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深入構思點線面相關的主題與內涵，嘗試不同媒材之應用。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瞭解點線面相關作品中的藝術元素運用、美感的效果與特質。
</t>
    </r>
    <r>
      <rPr>
        <sz val="12"/>
        <color rgb="FF000000"/>
        <rFont val="細明體-ExtB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與討論藝術家的風格、特色，探索其不同及美感表現。
</t>
    </r>
    <r>
      <rPr>
        <sz val="12"/>
        <color rgb="FF000000"/>
        <rFont val="細明體-ExtB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鑑賞現代藝術作品，參與學習環境的布置，美化生活。
</t>
    </r>
    <r>
      <rPr>
        <sz val="12"/>
        <color rgb="FF000000"/>
        <rFont val="細明體-ExtB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觀察與討論各種藝術風格、特色，探索其不同及美感表現。
</t>
    </r>
    <r>
      <rPr>
        <sz val="12"/>
        <color rgb="FF000000"/>
        <rFont val="細明體-ExtB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討論藝術家作品中視點運用，並能比較藝術家不同的表現特色及美感特徵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瞭解點線面相關作品中的音樂元素運用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瞭解音樂作品與社會環境的關連，如：宗教音樂、環境音樂、流行音樂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利用圖像紀錄、創作藉以呈現樂曲素材的特質。
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中西方音樂藝術——傳統戲曲與西方歌劇。
</t>
    </r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體驗生活中，「音樂」，文字、圖畫、照片，都是說故事的表現方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細明體-ExtB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細明體-ExtB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細明體-ExtB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【環境教育】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【生涯發展教育】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作業
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新細明體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1-3-5
2-3-2
2-3-4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1-3-5
2-3-2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</si>
  <si>
    <t xml:space="preserve">作業
實踐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【視覺】壹、藝想新世界
二、視覺藝術大進擊
【表演】貳、表演任我行
二、我的創意小舞臺
【音樂】參、音樂美樂地
二．中西的音樂藝術</t>
  </si>
  <si>
    <t xml:space="preserve">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細明體-ExtB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團體討論
實作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細明體-ExtB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表演
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1-3
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
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細明體-ExtB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</si>
  <si>
    <t xml:space="preserve">作業
團體討論</t>
  </si>
  <si>
    <r>
      <rPr>
        <sz val="12"/>
        <color rgb="FF000000"/>
        <rFont val="Noto Sans"/>
        <family val="2"/>
      </rPr>
      <t xml:space="preserve">【生涯發展教育】     </t>
    </r>
    <r>
      <rPr>
        <sz val="12"/>
        <color rgb="FF000000"/>
        <rFont val="細明體-ExtB"/>
        <family val="1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1-3
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3-3-1
3-3-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【視覺】壹、藝想新世界
三、版畫藝術
【表演】貳、表演任我行
三、當戲曲遇見歌劇
【音樂】參、音樂美樂地
二．中西的音樂藝術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t xml:space="preserve">鑑賞
報告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3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想新世界
三、版畫藝術
【表演】貳、表演任我行
三、當戲曲遇見歌劇
【音樂】參、音樂美樂地
三、聽音樂說故事</t>
  </si>
  <si>
    <t xml:space="preserve">報告
實作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1-3-4
2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t xml:space="preserve">表演
鑑賞
實作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細明體-ExtB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集、分類不同之藝文資訊，並養成習慣。</t>
    </r>
  </si>
  <si>
    <t xml:space="preserve">表演
報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2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細明體-ExtB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細明體-ExtB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細明體-ExtB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細明體-ExtB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1-3
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2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32400</xdr:rowOff>
    </xdr:from>
    <xdr:to>
      <xdr:col>14</xdr:col>
      <xdr:colOff>71064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34240" y="10878120"/>
          <a:ext cx="2226240" cy="1711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11760" y="40929120"/>
          <a:ext cx="428256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392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25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423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421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18680" y="9177480"/>
          <a:ext cx="69120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2840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6620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11920"/>
          <a:ext cx="1960200" cy="297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1120</xdr:rowOff>
    </xdr:to>
    <xdr:sp>
      <xdr:nvSpPr>
        <xdr:cNvPr id="9" name="直線圖說文字 1 (加上框線和強調線) 10"/>
        <xdr:cNvSpPr/>
      </xdr:nvSpPr>
      <xdr:spPr>
        <a:xfrm rot="16200000">
          <a:off x="23013720" y="6729840"/>
          <a:ext cx="4820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7320</xdr:rowOff>
    </xdr:to>
    <xdr:sp>
      <xdr:nvSpPr>
        <xdr:cNvPr id="12" name="直線圖說文字 1 (加上框線和強調線) 13"/>
        <xdr:cNvSpPr/>
      </xdr:nvSpPr>
      <xdr:spPr>
        <a:xfrm rot="16200000">
          <a:off x="20994840" y="10439280"/>
          <a:ext cx="53640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276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48440"/>
          <a:ext cx="358920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393480</xdr:rowOff>
    </xdr:from>
    <xdr:to>
      <xdr:col>28</xdr:col>
      <xdr:colOff>702000</xdr:colOff>
      <xdr:row>9</xdr:row>
      <xdr:rowOff>875880</xdr:rowOff>
    </xdr:to>
    <xdr:sp>
      <xdr:nvSpPr>
        <xdr:cNvPr id="21" name="直線圖說文字 1 (加上框線和強調線) 22"/>
        <xdr:cNvSpPr/>
      </xdr:nvSpPr>
      <xdr:spPr>
        <a:xfrm rot="16200000">
          <a:off x="20445120" y="3277800"/>
          <a:ext cx="4824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7" activeCellId="0" sqref="E7:K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深入構思點線面相關的主題與內涵，嘗試不同媒材之應用。
2.瞭解點線面相關作品中的藝術元素運用、美感的效果與特質。
3.觀察與討論藝術家的風格、特色，探索其不同及美感表現。
4.鑑賞現代藝術作品，參與學習環境的布置，美化生活。
5.觀察與討論各種藝術風格、特色，探索其不同及美感表現。
6.討論藝術家作品中視點運用，並能比較藝術家不同的表現特色及美感特徵。
7.瞭解點線面相關作品中的音樂元素運用。
8.瞭解音樂作品與社會環境的關連，如：宗教音樂、環境音樂、流行音樂。
9. 利用圖像紀錄、創作藉以呈現樂曲素材的特質。
10.認識中西方音樂藝術——傳統戲曲與西方歌劇。
11.體驗生活中，「音樂」，文字、圖畫、照片，都是說故事的表現方式。</v>
      </c>
      <c r="M7" s="100"/>
      <c r="N7" s="113"/>
      <c r="O7" s="114"/>
      <c r="P7" s="136" t="str">
        <f aca="false">E7</f>
        <v>1.深入構思點線面相關的主題與內涵，嘗試不同媒材之應用。
2.瞭解點線面相關作品中的藝術元素運用、美感的效果與特質。
3.觀察與討論藝術家的風格、特色，探索其不同及美感表現。
4.鑑賞現代藝術作品，參與學習環境的布置，美化生活。
5.觀察與討論各種藝術風格、特色，探索其不同及美感表現。
6.討論藝術家作品中視點運用，並能比較藝術家不同的表現特色及美感特徵。
7.瞭解點線面相關作品中的音樂元素運用。
8.瞭解音樂作品與社會環境的關連，如：宗教音樂、環境音樂、流行音樂。
9. 利用圖像紀錄、創作藉以呈現樂曲素材的特質。
10.認識中西方音樂藝術——傳統戲曲與西方歌劇。
11.體驗生活中，「音樂」，文字、圖畫、照片，都是說故事的表現方式。</v>
      </c>
      <c r="Q7" s="133"/>
      <c r="R7" s="133"/>
      <c r="S7" s="133"/>
      <c r="T7" s="133"/>
      <c r="U7" s="100"/>
    </row>
    <row r="8" customFormat="false" ht="223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4理解性別特質的多元面貌。
1-3-5認識不同性別者的成就與貢獻。
2-1-3表達自己的意見和感受，不受性別的限制。
2-2-1了解不同性別者在團體中均扮演重要的角色。
2-3-2學習在性別互動中，展現自我的特色。
【環境教育】                                                                                                                                                                                                                        1-3-1能藉由觀察與體驗自然，以創作文章、美勞、音樂、戲劇表演等形式表現自然環境之美與對環境的關懷。
2-3-3認識全球性的環境議題及其對人類社會的影響，並了解相關的解決對策。
【生涯發展教育】                                                                                                                                                                                                             2-2-1培養良好的人際互動能力。
2-2-3認識不同類型工作內容。
3-2-1培養規劃及運用時間的能力。</v>
      </c>
      <c r="M8" s="100"/>
      <c r="N8" s="113"/>
      <c r="O8" s="114"/>
      <c r="P8" s="136" t="str">
        <f aca="false">E8</f>
        <v>【性別平等教育】
1-3-4理解性別特質的多元面貌。
1-3-5認識不同性別者的成就與貢獻。
2-1-3表達自己的意見和感受，不受性別的限制。
2-2-1了解不同性別者在團體中均扮演重要的角色。
2-3-2學習在性別互動中，展現自我的特色。
【環境教育】                                                                                                                                                                                                                        1-3-1能藉由觀察與體驗自然，以創作文章、美勞、音樂、戲劇表演等形式表現自然環境之美與對環境的關懷。
2-3-3認識全球性的環境議題及其對人類社會的影響，並了解相關的解決對策。
【生涯發展教育】                                                                                                                                                                                                             2-2-1培養良好的人際互動能力。
2-2-3認識不同類型工作內容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3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22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38" hidden="false" customHeight="false" outlineLevel="0" collapsed="false">
      <c r="A12" s="144"/>
      <c r="B12" s="145"/>
      <c r="C12" s="148" t="n">
        <v>3</v>
      </c>
      <c r="D12" s="147" t="s">
        <v>322</v>
      </c>
      <c r="E12" s="155" t="s">
        <v>323</v>
      </c>
      <c r="F12" s="148" t="s">
        <v>316</v>
      </c>
      <c r="G12" s="148" t="n">
        <v>3</v>
      </c>
      <c r="H12" s="148"/>
      <c r="I12" s="148"/>
      <c r="J12" s="75" t="s">
        <v>317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88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6</v>
      </c>
      <c r="F13" s="148" t="s">
        <v>316</v>
      </c>
      <c r="G13" s="148" t="n">
        <v>2</v>
      </c>
      <c r="H13" s="148"/>
      <c r="I13" s="148"/>
      <c r="J13" s="75" t="s">
        <v>317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8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8" t="s">
        <v>316</v>
      </c>
      <c r="G14" s="148" t="n">
        <v>3</v>
      </c>
      <c r="H14" s="148"/>
      <c r="I14" s="148"/>
      <c r="J14" s="75" t="s">
        <v>317</v>
      </c>
      <c r="K14" s="75" t="s">
        <v>32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71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31</v>
      </c>
      <c r="F15" s="148" t="s">
        <v>316</v>
      </c>
      <c r="G15" s="148" t="n">
        <v>3</v>
      </c>
      <c r="H15" s="148"/>
      <c r="I15" s="148"/>
      <c r="J15" s="73" t="s">
        <v>332</v>
      </c>
      <c r="K15" s="75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71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35</v>
      </c>
      <c r="F16" s="148" t="s">
        <v>316</v>
      </c>
      <c r="G16" s="148" t="n">
        <v>2</v>
      </c>
      <c r="H16" s="148"/>
      <c r="I16" s="148"/>
      <c r="J16" s="75" t="s">
        <v>332</v>
      </c>
      <c r="K16" s="75" t="s">
        <v>33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56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7</v>
      </c>
      <c r="F17" s="148" t="s">
        <v>338</v>
      </c>
      <c r="G17" s="148" t="n">
        <v>3</v>
      </c>
      <c r="H17" s="148"/>
      <c r="I17" s="148"/>
      <c r="J17" s="75" t="s">
        <v>339</v>
      </c>
      <c r="K17" s="75" t="s">
        <v>34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90" hidden="false" customHeight="false" outlineLevel="0" collapsed="false">
      <c r="A18" s="144"/>
      <c r="B18" s="145"/>
      <c r="C18" s="148" t="n">
        <v>9</v>
      </c>
      <c r="D18" s="147" t="s">
        <v>341</v>
      </c>
      <c r="E18" s="76" t="s">
        <v>342</v>
      </c>
      <c r="F18" s="148" t="s">
        <v>338</v>
      </c>
      <c r="G18" s="148" t="n">
        <v>3</v>
      </c>
      <c r="H18" s="148"/>
      <c r="I18" s="148"/>
      <c r="J18" s="75" t="s">
        <v>343</v>
      </c>
      <c r="K18" s="75" t="s">
        <v>340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39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45</v>
      </c>
      <c r="F19" s="148" t="s">
        <v>338</v>
      </c>
      <c r="G19" s="148" t="n">
        <v>3</v>
      </c>
      <c r="H19" s="148"/>
      <c r="I19" s="148"/>
      <c r="J19" s="75" t="s">
        <v>346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05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49</v>
      </c>
      <c r="F20" s="148" t="s">
        <v>338</v>
      </c>
      <c r="G20" s="148" t="n">
        <v>3</v>
      </c>
      <c r="H20" s="148"/>
      <c r="I20" s="148"/>
      <c r="J20" s="73" t="s">
        <v>350</v>
      </c>
      <c r="K20" s="75" t="s">
        <v>351</v>
      </c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171" hidden="false" customHeight="false" outlineLevel="0" collapsed="false">
      <c r="A21" s="144"/>
      <c r="B21" s="145"/>
      <c r="C21" s="148" t="n">
        <v>12</v>
      </c>
      <c r="D21" s="147" t="s">
        <v>352</v>
      </c>
      <c r="E21" s="76" t="s">
        <v>353</v>
      </c>
      <c r="F21" s="148" t="s">
        <v>338</v>
      </c>
      <c r="G21" s="148" t="n">
        <v>3</v>
      </c>
      <c r="H21" s="148"/>
      <c r="I21" s="148"/>
      <c r="J21" s="75" t="s">
        <v>346</v>
      </c>
      <c r="K21" s="75" t="s">
        <v>354</v>
      </c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171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3</v>
      </c>
      <c r="F22" s="148" t="s">
        <v>338</v>
      </c>
      <c r="G22" s="148" t="n">
        <v>3</v>
      </c>
      <c r="H22" s="148"/>
      <c r="I22" s="148"/>
      <c r="J22" s="75" t="s">
        <v>346</v>
      </c>
      <c r="K22" s="75" t="s">
        <v>354</v>
      </c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256" hidden="false" customHeight="false" outlineLevel="0" collapsed="false">
      <c r="A23" s="144"/>
      <c r="B23" s="145"/>
      <c r="C23" s="148" t="n">
        <v>14</v>
      </c>
      <c r="D23" s="147" t="s">
        <v>356</v>
      </c>
      <c r="E23" s="76" t="s">
        <v>357</v>
      </c>
      <c r="F23" s="148" t="s">
        <v>338</v>
      </c>
      <c r="G23" s="148" t="n">
        <v>3</v>
      </c>
      <c r="H23" s="148"/>
      <c r="I23" s="148"/>
      <c r="J23" s="75" t="s">
        <v>346</v>
      </c>
      <c r="K23" s="75" t="s">
        <v>354</v>
      </c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256" hidden="false" customHeight="false" outlineLevel="0" collapsed="false">
      <c r="A24" s="144"/>
      <c r="B24" s="145"/>
      <c r="C24" s="148" t="n">
        <v>15</v>
      </c>
      <c r="D24" s="147" t="s">
        <v>358</v>
      </c>
      <c r="E24" s="76" t="s">
        <v>359</v>
      </c>
      <c r="F24" s="148" t="s">
        <v>360</v>
      </c>
      <c r="G24" s="148" t="n">
        <v>3</v>
      </c>
      <c r="H24" s="146" t="s">
        <v>361</v>
      </c>
      <c r="I24" s="148" t="n">
        <v>1</v>
      </c>
      <c r="J24" s="75" t="s">
        <v>362</v>
      </c>
      <c r="K24" s="75" t="s">
        <v>363</v>
      </c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239" hidden="false" customHeight="false" outlineLevel="0" collapsed="false">
      <c r="A25" s="144"/>
      <c r="B25" s="145"/>
      <c r="C25" s="148" t="n">
        <v>16</v>
      </c>
      <c r="D25" s="147" t="s">
        <v>364</v>
      </c>
      <c r="E25" s="76" t="s">
        <v>365</v>
      </c>
      <c r="F25" s="148" t="s">
        <v>366</v>
      </c>
      <c r="G25" s="148" t="n">
        <v>3</v>
      </c>
      <c r="H25" s="148"/>
      <c r="I25" s="148"/>
      <c r="J25" s="73" t="s">
        <v>367</v>
      </c>
      <c r="K25" s="75" t="s">
        <v>363</v>
      </c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120" hidden="false" customHeight="false" outlineLevel="0" collapsed="false">
      <c r="A26" s="144"/>
      <c r="B26" s="145"/>
      <c r="C26" s="148" t="n">
        <v>17</v>
      </c>
      <c r="D26" s="147" t="s">
        <v>368</v>
      </c>
      <c r="E26" s="76" t="s">
        <v>369</v>
      </c>
      <c r="F26" s="148" t="s">
        <v>366</v>
      </c>
      <c r="G26" s="148" t="n">
        <v>3</v>
      </c>
      <c r="H26" s="148"/>
      <c r="I26" s="148"/>
      <c r="J26" s="75" t="s">
        <v>362</v>
      </c>
      <c r="K26" s="75" t="s">
        <v>370</v>
      </c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120" hidden="false" customHeight="false" outlineLevel="0" collapsed="false">
      <c r="A27" s="144"/>
      <c r="B27" s="145"/>
      <c r="C27" s="148" t="n">
        <v>18</v>
      </c>
      <c r="D27" s="147" t="s">
        <v>371</v>
      </c>
      <c r="E27" s="76" t="s">
        <v>369</v>
      </c>
      <c r="F27" s="148" t="s">
        <v>366</v>
      </c>
      <c r="G27" s="148" t="n">
        <v>2</v>
      </c>
      <c r="H27" s="146" t="s">
        <v>372</v>
      </c>
      <c r="I27" s="148" t="n">
        <v>1</v>
      </c>
      <c r="J27" s="75" t="s">
        <v>339</v>
      </c>
      <c r="K27" s="75" t="s">
        <v>370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120" hidden="false" customHeight="false" outlineLevel="0" collapsed="false">
      <c r="A28" s="144"/>
      <c r="B28" s="145"/>
      <c r="C28" s="148" t="n">
        <v>19</v>
      </c>
      <c r="D28" s="147" t="s">
        <v>373</v>
      </c>
      <c r="E28" s="76" t="s">
        <v>369</v>
      </c>
      <c r="F28" s="148" t="s">
        <v>366</v>
      </c>
      <c r="G28" s="148" t="n">
        <v>3</v>
      </c>
      <c r="H28" s="148"/>
      <c r="I28" s="148"/>
      <c r="J28" s="75" t="s">
        <v>374</v>
      </c>
      <c r="K28" s="75" t="s">
        <v>370</v>
      </c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239" hidden="false" customHeight="false" outlineLevel="0" collapsed="false">
      <c r="A29" s="144"/>
      <c r="B29" s="145"/>
      <c r="C29" s="148" t="n">
        <v>20</v>
      </c>
      <c r="D29" s="147" t="s">
        <v>375</v>
      </c>
      <c r="E29" s="76" t="s">
        <v>376</v>
      </c>
      <c r="F29" s="148" t="s">
        <v>366</v>
      </c>
      <c r="G29" s="148" t="n">
        <v>3</v>
      </c>
      <c r="H29" s="148"/>
      <c r="I29" s="148"/>
      <c r="J29" s="75" t="s">
        <v>377</v>
      </c>
      <c r="K29" s="75" t="s">
        <v>378</v>
      </c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239" hidden="false" customHeight="false" outlineLevel="0" collapsed="false">
      <c r="A30" s="144"/>
      <c r="B30" s="145"/>
      <c r="C30" s="148" t="n">
        <v>21</v>
      </c>
      <c r="D30" s="147" t="s">
        <v>379</v>
      </c>
      <c r="E30" s="74" t="s">
        <v>380</v>
      </c>
      <c r="F30" s="148" t="s">
        <v>366</v>
      </c>
      <c r="G30" s="148" t="n">
        <v>2</v>
      </c>
      <c r="H30" s="148"/>
      <c r="I30" s="148"/>
      <c r="J30" s="73" t="s">
        <v>377</v>
      </c>
      <c r="K30" s="73" t="s">
        <v>381</v>
      </c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66" customFormat="true" ht="1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8" hidden="false" customHeight="false" outlineLevel="0" collapsed="false">
      <c r="A33" s="157"/>
      <c r="B33" s="158"/>
      <c r="C33" s="167"/>
      <c r="D33" s="168"/>
      <c r="E33" s="169"/>
      <c r="F33" s="170" t="s">
        <v>382</v>
      </c>
      <c r="G33" s="167" t="n">
        <f aca="false">SUM(G10:G32)</f>
        <v>59</v>
      </c>
      <c r="H33" s="171"/>
      <c r="I33" s="167" t="n">
        <f aca="false">SUM(I10:I32)</f>
        <v>2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7" hidden="false" customHeight="false" outlineLevel="0" collapsed="false">
      <c r="A34" s="119"/>
      <c r="B34" s="100"/>
      <c r="C34" s="173"/>
      <c r="D34" s="174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8" t="s">
        <v>383</v>
      </c>
      <c r="D35" s="179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84</v>
      </c>
      <c r="D36" s="183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 t="s">
        <v>385</v>
      </c>
      <c r="D37" s="183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4"/>
      <c r="F39" s="183"/>
      <c r="G39" s="184"/>
      <c r="H39" s="184"/>
      <c r="I39" s="184"/>
      <c r="J39" s="184"/>
      <c r="K39" s="185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6"/>
      <c r="D40" s="187"/>
      <c r="E40" s="186"/>
      <c r="F40" s="187"/>
      <c r="G40" s="186"/>
      <c r="H40" s="186"/>
      <c r="I40" s="186"/>
      <c r="J40" s="186"/>
      <c r="K40" s="186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9"/>
      <c r="E41" s="188"/>
      <c r="F41" s="189"/>
      <c r="G41" s="188"/>
      <c r="H41" s="188"/>
      <c r="I41" s="188"/>
      <c r="J41" s="188"/>
      <c r="K41" s="188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94" customFormat="true" ht="17" hidden="false" customHeight="false" outlineLevel="0" collapsed="false">
      <c r="A42" s="119"/>
      <c r="B42" s="98"/>
      <c r="C42" s="190"/>
      <c r="D42" s="191"/>
      <c r="E42" s="110"/>
      <c r="F42" s="192"/>
      <c r="G42" s="98"/>
      <c r="H42" s="112"/>
      <c r="I42" s="98"/>
      <c r="J42" s="99"/>
      <c r="K42" s="98"/>
      <c r="L42" s="98"/>
      <c r="M42" s="98"/>
      <c r="N42" s="193"/>
      <c r="O42" s="177"/>
      <c r="P42" s="98"/>
      <c r="Q42" s="98"/>
      <c r="R42" s="98"/>
      <c r="S42" s="98"/>
      <c r="T42" s="98"/>
      <c r="U42" s="98"/>
    </row>
    <row r="43" s="194" customFormat="true" ht="17" hidden="false" customHeight="false" outlineLevel="0" collapsed="false">
      <c r="A43" s="119"/>
      <c r="B43" s="98"/>
      <c r="C43" s="98"/>
      <c r="D43" s="195"/>
      <c r="E43" s="110"/>
      <c r="F43" s="192"/>
      <c r="G43" s="98"/>
      <c r="H43" s="112"/>
      <c r="I43" s="98"/>
      <c r="J43" s="99"/>
      <c r="K43" s="98"/>
      <c r="L43" s="98"/>
      <c r="M43" s="98"/>
      <c r="N43" s="193"/>
      <c r="O43" s="177"/>
      <c r="P43" s="98"/>
      <c r="Q43" s="98"/>
      <c r="R43" s="98"/>
      <c r="S43" s="98"/>
      <c r="T43" s="98"/>
      <c r="U43" s="98"/>
    </row>
    <row r="44" s="194" customFormat="true" ht="17" hidden="false" customHeight="false" outlineLevel="0" collapsed="false">
      <c r="A44" s="119"/>
      <c r="B44" s="98"/>
      <c r="C44" s="98"/>
      <c r="D44" s="195"/>
      <c r="E44" s="110"/>
      <c r="F44" s="192"/>
      <c r="G44" s="98"/>
      <c r="H44" s="112"/>
      <c r="I44" s="98"/>
      <c r="J44" s="99"/>
      <c r="K44" s="98"/>
      <c r="L44" s="98"/>
      <c r="M44" s="98"/>
      <c r="N44" s="193"/>
      <c r="O44" s="177"/>
      <c r="P44" s="98"/>
      <c r="Q44" s="98"/>
      <c r="R44" s="98"/>
      <c r="S44" s="98"/>
      <c r="T44" s="98"/>
      <c r="U44" s="98"/>
    </row>
    <row r="45" customFormat="false" ht="17" hidden="false" customHeight="false" outlineLevel="0" collapsed="false">
      <c r="D45" s="166"/>
      <c r="F45" s="196"/>
    </row>
    <row r="46" customFormat="false" ht="17" hidden="false" customHeight="false" outlineLevel="0" collapsed="false">
      <c r="D46" s="166"/>
      <c r="F46" s="196"/>
    </row>
    <row r="47" customFormat="false" ht="17" hidden="false" customHeight="false" outlineLevel="0" collapsed="false">
      <c r="D47" s="166"/>
      <c r="F47" s="196"/>
    </row>
    <row r="48" customFormat="false" ht="17" hidden="false" customHeight="false" outlineLevel="0" collapsed="false">
      <c r="D48" s="166"/>
    </row>
    <row r="49" customFormat="false" ht="17" hidden="false" customHeight="false" outlineLevel="0" collapsed="false">
      <c r="D49" s="166"/>
    </row>
    <row r="50" customFormat="false" ht="17" hidden="false" customHeight="false" outlineLevel="0" collapsed="false">
      <c r="D50" s="166"/>
    </row>
    <row r="51" customFormat="false" ht="17" hidden="false" customHeight="false" outlineLevel="0" collapsed="false">
      <c r="D51" s="166"/>
    </row>
    <row r="101" customFormat="false" ht="17" hidden="false" customHeight="false" outlineLevel="0" collapsed="false">
      <c r="A101" s="197"/>
    </row>
    <row r="104" customFormat="false" ht="17" hidden="false" customHeight="false" outlineLevel="0" collapsed="false">
      <c r="A104" s="198" t="s">
        <v>386</v>
      </c>
    </row>
    <row r="105" customFormat="false" ht="17" hidden="false" customHeight="false" outlineLevel="0" collapsed="false">
      <c r="A105" s="199" t="s">
        <v>387</v>
      </c>
    </row>
    <row r="106" customFormat="false" ht="19.5" hidden="false" customHeight="false" outlineLevel="0" collapsed="false">
      <c r="A106" s="200" t="s">
        <v>388</v>
      </c>
    </row>
    <row r="107" customFormat="false" ht="19.5" hidden="false" customHeight="false" outlineLevel="0" collapsed="false">
      <c r="A107" s="201" t="s">
        <v>389</v>
      </c>
    </row>
    <row r="108" customFormat="false" ht="19.5" hidden="false" customHeight="false" outlineLevel="0" collapsed="false">
      <c r="A108" s="201" t="s">
        <v>390</v>
      </c>
    </row>
    <row r="109" customFormat="false" ht="39" hidden="false" customHeight="false" outlineLevel="0" collapsed="false">
      <c r="A109" s="201" t="s">
        <v>391</v>
      </c>
    </row>
    <row r="110" customFormat="false" ht="39" hidden="false" customHeight="false" outlineLevel="0" collapsed="false">
      <c r="A110" s="201" t="s">
        <v>392</v>
      </c>
    </row>
    <row r="111" customFormat="false" ht="39" hidden="false" customHeight="false" outlineLevel="0" collapsed="false">
      <c r="A111" s="201" t="s">
        <v>393</v>
      </c>
    </row>
    <row r="112" customFormat="false" ht="39" hidden="false" customHeight="false" outlineLevel="0" collapsed="false">
      <c r="A112" s="201" t="s">
        <v>394</v>
      </c>
    </row>
    <row r="113" customFormat="false" ht="39" hidden="false" customHeight="false" outlineLevel="0" collapsed="false">
      <c r="A113" s="201" t="s">
        <v>395</v>
      </c>
    </row>
    <row r="114" customFormat="false" ht="19.5" hidden="false" customHeight="false" outlineLevel="0" collapsed="false">
      <c r="A114" s="201" t="s">
        <v>396</v>
      </c>
    </row>
    <row r="115" customFormat="false" ht="39" hidden="false" customHeight="false" outlineLevel="0" collapsed="false">
      <c r="A115" s="201" t="s">
        <v>397</v>
      </c>
    </row>
    <row r="116" customFormat="false" ht="39" hidden="false" customHeight="false" outlineLevel="0" collapsed="false">
      <c r="A116" s="201" t="s">
        <v>398</v>
      </c>
    </row>
    <row r="117" customFormat="false" ht="39" hidden="false" customHeight="false" outlineLevel="0" collapsed="false">
      <c r="A117" s="201" t="s">
        <v>399</v>
      </c>
    </row>
    <row r="118" customFormat="false" ht="34" hidden="false" customHeight="false" outlineLevel="0" collapsed="false">
      <c r="A118" s="202" t="s">
        <v>400</v>
      </c>
    </row>
    <row r="119" customFormat="false" ht="19.5" hidden="false" customHeight="false" outlineLevel="0" collapsed="false">
      <c r="A119" s="203" t="s">
        <v>401</v>
      </c>
    </row>
    <row r="120" customFormat="false" ht="19.5" hidden="false" customHeight="false" outlineLevel="0" collapsed="false">
      <c r="A120" s="204" t="s">
        <v>402</v>
      </c>
    </row>
    <row r="152" customFormat="false" ht="17" hidden="false" customHeight="false" outlineLevel="0" collapsed="false">
      <c r="A152" s="205"/>
    </row>
    <row r="153" customFormat="false" ht="17" hidden="false" customHeight="false" outlineLevel="0" collapsed="false">
      <c r="A153" s="206"/>
    </row>
    <row r="154" customFormat="false" ht="17" hidden="false" customHeight="false" outlineLevel="0" collapsed="false">
      <c r="A154" s="206"/>
    </row>
    <row r="155" customFormat="false" ht="17" hidden="false" customHeight="false" outlineLevel="0" collapsed="false">
      <c r="A155" s="206"/>
    </row>
    <row r="156" customFormat="false" ht="17" hidden="false" customHeight="false" outlineLevel="0" collapsed="false">
      <c r="A156" s="206"/>
    </row>
    <row r="157" customFormat="false" ht="17" hidden="false" customHeight="false" outlineLevel="0" collapsed="false">
      <c r="A157" s="206"/>
    </row>
    <row r="158" customFormat="false" ht="17" hidden="false" customHeight="false" outlineLevel="0" collapsed="false">
      <c r="A158" s="206"/>
    </row>
    <row r="159" customFormat="false" ht="17" hidden="false" customHeight="false" outlineLevel="0" collapsed="false">
      <c r="A159" s="206"/>
    </row>
    <row r="160" customFormat="false" ht="17" hidden="false" customHeight="false" outlineLevel="0" collapsed="false">
      <c r="A160" s="206"/>
    </row>
    <row r="161" customFormat="false" ht="17" hidden="false" customHeight="false" outlineLevel="0" collapsed="false">
      <c r="A161" s="20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6:51Z</dcterms:created>
  <dc:creator>Asus</dc:creator>
  <dc:description/>
  <dc:language>en-US</dc:language>
  <cp:lastModifiedBy>藍妞ㄦ</cp:lastModifiedBy>
  <dcterms:modified xsi:type="dcterms:W3CDTF">2021-06-28T02:12:31Z</dcterms:modified>
  <cp:revision>0</cp:revision>
  <dc:subject/>
  <dc:title/>
</cp:coreProperties>
</file>