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SINGLE" vbProcedure="false"/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9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了解方位和高度角組合成座標，以確定星星在星空中的位置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經由操作星座盤，藉助想像力和方向感，學會如何辨識星星和星座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經由操作星座盤或星象模擬軟體，察覺星星和星座會做規律性的運動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發現人體靠肌肉、骨骼和關節的聯合作用，可做彎曲和伸直的運動，並利用簡單模型操作驗證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由人體肌肉、骨骼和關節的聯合運動方式為例，觀察各種動物是否也有相同機制方式，並藉運動能力進行覓食、避敵築巢、棲息、求偶、生殖等活動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認識動物的生殖方式，並由卵受精發育為子代的概念，分析子代與親代之相似性與相異性，並據此察覺兩性平權的科學立論，促成更和諧的家庭關係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探討生物二分法的意義，學習資料整理的方法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利用石蕊試紙和紫色高麗菜汁等酸鹼指示劑，鑑別水溶液是酸性、鹼性或中性的溶液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用酸鹼指示劑作酸性和鹼性溶液的交互作用，發現混合液體會趨向中性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認識常用酸、鹼水溶液的特性，以了解它們在生活上的應用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利用通路概念的實驗，檢測水溶液的導電性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從日常生活現象中，發現地心引力的存在，並了解物體的重量是物體受地球重力的影響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利用彈簧測量力的大小，並了解在彈簧的彈性限度內，施力愈大彈簧的長度會愈長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由操作中了解一個物體受多個力作用，仍然可以保持平衡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由日常生活中知道摩擦力的存在，並經由操作了解摩擦力的大小會影響物體的運動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理解性別特質的多元面貌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認識不同性別者的成就與貢獻。
</t>
    </r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瞭解職業的性別區隔現象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不同性別者在溝通過程中有平等表達的權利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辨別不同類型的情感關係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參與團體活動與事務，不受性別的限制。
【環境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基本的生態原則，以及人類與自然和諧共生的關係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比較國內不同區域性環境議題的特徵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識全球性的環境議題及其對人類社會的影響，並瞭解相關的解決對策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對環境議題相關報導提出評論，並爭取認同與支持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能建立伙伴關係，尋求適切的資源與協助，以設法解決環境問題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具有參與規劃校園環境調查活動的經驗。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執行日常生活中進行對環境友善的行動。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主動參與學校社團和社區的環境保護相關活動。
【資訊教育】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路的資訊解決問題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能瞭解電腦網路之基本概念及其功能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遵守區域網路環境的使用規範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能認識網路資料的安全防護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利用搜尋引擎及搜尋技巧尋找合適的網路資源。
</t>
    </r>
    <r>
      <rPr>
        <sz val="10"/>
        <color rgb="FF000000"/>
        <rFont val="新細明體"/>
        <family val="1"/>
        <charset val="136"/>
      </rPr>
      <t xml:space="preserve">4-3-6</t>
    </r>
    <r>
      <rPr>
        <sz val="10"/>
        <color rgb="FF000000"/>
        <rFont val="Noto Sans"/>
        <family val="2"/>
      </rPr>
      <t xml:space="preserve">能利用網路工具分享學習資源與心得。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能瞭解與實踐資訊倫理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良好的人際互動能力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家政教育】
</t>
    </r>
    <r>
      <rPr>
        <sz val="10"/>
        <color rgb="FF000000"/>
        <rFont val="新細明體"/>
        <family val="1"/>
        <charset val="136"/>
      </rPr>
      <t xml:space="preserve">3-3-6</t>
    </r>
    <r>
      <rPr>
        <sz val="10"/>
        <color rgb="FF000000"/>
        <rFont val="Noto Sans"/>
        <family val="2"/>
      </rPr>
      <t xml:space="preserve">利用科技蒐集生活相關資訊。
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color rgb="FF000000"/>
        <rFont val="新細明體"/>
        <family val="1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5-3</t>
    </r>
    <r>
      <rPr>
        <sz val="10"/>
        <color rgb="FF000000"/>
        <rFont val="Noto Sans"/>
        <family val="2"/>
      </rPr>
      <t xml:space="preserve">清楚的傳述科學探究的過程和結果。
</t>
    </r>
    <r>
      <rPr>
        <sz val="10"/>
        <color rgb="FF000000"/>
        <rFont val="新細明體"/>
        <family val="1"/>
        <charset val="136"/>
      </rPr>
      <t xml:space="preserve">1-3-5-4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新細明體"/>
        <family val="1"/>
        <charset val="136"/>
      </rPr>
      <t xml:space="preserve">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對他人的資訊或報告提出合理的求證和質疑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星星的世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認識星座</t>
    </r>
  </si>
  <si>
    <t xml:space="preserve">實作
口試
報告
作業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1-3-6
2-3-2
2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3-3-1
3-3-2
4-3-4
5-3-1
5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3
5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5-3</t>
    </r>
    <r>
      <rPr>
        <sz val="10"/>
        <color rgb="FF000000"/>
        <rFont val="Noto Sans"/>
        <family val="2"/>
      </rPr>
      <t xml:space="preserve">清楚的傳述科學探究的過程和結果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5-3-1-3</t>
    </r>
    <r>
      <rPr>
        <sz val="10"/>
        <color rgb="FF000000"/>
        <rFont val="Noto Sans"/>
        <family val="2"/>
      </rPr>
      <t xml:space="preserve">相信現象的變化有其原因，要獲得什麼結果，須營造什麼變因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對他人的資訊或報告提出合理的求證和質疑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星星的世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觀測星空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3-3</t>
    </r>
    <r>
      <rPr>
        <sz val="10"/>
        <color rgb="FF000000"/>
        <rFont val="Noto Sans"/>
        <family val="2"/>
      </rPr>
      <t xml:space="preserve">由系列的相關活動，綜合說出活動的主要特徵。
</t>
    </r>
    <r>
      <rPr>
        <sz val="10"/>
        <color rgb="FF000000"/>
        <rFont val="新細明體"/>
        <family val="1"/>
        <charset val="136"/>
      </rPr>
      <t xml:space="preserve">2-3-4-1</t>
    </r>
    <r>
      <rPr>
        <sz val="10"/>
        <color rgb="FF000000"/>
        <rFont val="Noto Sans"/>
        <family val="2"/>
      </rPr>
      <t xml:space="preserve">長期觀測，發現太陽升落方位（或最大高度角）在改變，在夜晚同一時間，四季的星象也不同，但它們有年度的規律變化。
</t>
    </r>
    <r>
      <rPr>
        <sz val="10"/>
        <color rgb="FF000000"/>
        <rFont val="新細明體"/>
        <family val="1"/>
        <charset val="136"/>
      </rPr>
      <t xml:space="preserve">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規劃、組織探討活動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星星的世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星星的移動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2-2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新細明體"/>
        <family val="1"/>
        <charset val="136"/>
      </rPr>
      <t xml:space="preserve">1-3-5-5</t>
    </r>
    <r>
      <rPr>
        <sz val="10"/>
        <color rgb="FF000000"/>
        <rFont val="Noto Sans"/>
        <family val="2"/>
      </rPr>
      <t xml:space="preserve">傾聽別人的報告，並做適當的回應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2-2</t>
    </r>
    <r>
      <rPr>
        <sz val="10"/>
        <color rgb="FF000000"/>
        <rFont val="Noto Sans"/>
        <family val="2"/>
      </rPr>
      <t xml:space="preserve">觀察動物形態及運動方式之特殊性及共通性。觀察動物如何保持體溫、覓食、生殖、傳遞訊息、從事社會性的行為及在棲息地調適生活等動物生態。
</t>
    </r>
    <r>
      <rPr>
        <sz val="10"/>
        <color rgb="FF000000"/>
        <rFont val="新細明體"/>
        <family val="1"/>
        <charset val="136"/>
      </rPr>
      <t xml:space="preserve">6-3-3-2</t>
    </r>
    <r>
      <rPr>
        <sz val="10"/>
        <color rgb="FF000000"/>
        <rFont val="Noto Sans"/>
        <family val="2"/>
      </rPr>
      <t xml:space="preserve">體會在執行的環節中，有許多關鍵性的因素需要考量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動物的生活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動物的行為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2-3-1
2-3-2
2-3-3
3-3-1
3-3-2
5-3-1
5-3-2
5-3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2
4-3-3
4-3-4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，確認相關的變因，做操控運作。
</t>
    </r>
    <r>
      <rPr>
        <sz val="10"/>
        <color rgb="FF000000"/>
        <rFont val="新細明體"/>
        <family val="1"/>
        <charset val="136"/>
      </rPr>
      <t xml:space="preserve">2-3-2-3</t>
    </r>
    <r>
      <rPr>
        <sz val="10"/>
        <color rgb="FF000000"/>
        <rFont val="Noto Sans"/>
        <family val="2"/>
      </rPr>
      <t xml:space="preserve">知道動物卵生、胎生、育幼等繁殖行為，發現動物、植物它們的子代與親代之間有相似性，但也有不同。
</t>
    </r>
    <r>
      <rPr>
        <sz val="10"/>
        <color rgb="FF000000"/>
        <rFont val="新細明體"/>
        <family val="1"/>
        <charset val="136"/>
      </rPr>
      <t xml:space="preserve">3-3-0-5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規劃、組織探討活動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動物的生活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動物的生殖方式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2-3-1
2-3-2
2-3-3
3-3-1
3-3-2
5-3-1
5-3-2
5-3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2
4-3-3
4-3-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新細明體"/>
        <family val="1"/>
        <charset val="136"/>
      </rPr>
      <t xml:space="preserve">1-3-2-3</t>
    </r>
    <r>
      <rPr>
        <sz val="10"/>
        <color rgb="FF000000"/>
        <rFont val="Noto Sans"/>
        <family val="2"/>
      </rPr>
      <t xml:space="preserve">依差異的程度，做第二層次以上的分類。
</t>
    </r>
    <r>
      <rPr>
        <sz val="10"/>
        <color rgb="FF000000"/>
        <rFont val="新細明體"/>
        <family val="1"/>
        <charset val="136"/>
      </rPr>
      <t xml:space="preserve">1-3-5-1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1-3-5-3</t>
    </r>
    <r>
      <rPr>
        <sz val="10"/>
        <color rgb="FF000000"/>
        <rFont val="Noto Sans"/>
        <family val="2"/>
      </rPr>
      <t xml:space="preserve">清楚的傳述科學探究的過程和結果。
</t>
    </r>
    <r>
      <rPr>
        <sz val="10"/>
        <color rgb="FF000000"/>
        <rFont val="新細明體"/>
        <family val="1"/>
        <charset val="136"/>
      </rPr>
      <t xml:space="preserve">2-3-2-4</t>
    </r>
    <r>
      <rPr>
        <sz val="10"/>
        <color rgb="FF000000"/>
        <rFont val="Noto Sans"/>
        <family val="2"/>
      </rPr>
      <t xml:space="preserve">藉著對動物及植物的認識，自訂一些標準將動物、植物分類。
</t>
    </r>
    <r>
      <rPr>
        <sz val="10"/>
        <color rgb="FF000000"/>
        <rFont val="新細明體"/>
        <family val="1"/>
        <charset val="136"/>
      </rPr>
      <t xml:space="preserve">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面對問題時，能做多方思考，提出解決方法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動物的生活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幫動物做分類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t xml:space="preserve">實作
筆試
報告
作業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，確認相關的變因，做操控運作。
</t>
    </r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2-3-3-3</t>
    </r>
    <r>
      <rPr>
        <sz val="10"/>
        <color rgb="FF000000"/>
        <rFont val="Noto Sans"/>
        <family val="2"/>
      </rPr>
      <t xml:space="preserve">探討物質的溶解性質、水溶液的導電性、酸鹼性、蒸發、擴散、脹縮、軟硬等。
</t>
    </r>
    <r>
      <rPr>
        <sz val="10"/>
        <color rgb="FF000000"/>
        <rFont val="新細明體"/>
        <family val="1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8-3-0-2</t>
    </r>
    <r>
      <rPr>
        <sz val="10"/>
        <color rgb="FF000000"/>
        <rFont val="Noto Sans"/>
        <family val="2"/>
      </rPr>
      <t xml:space="preserve">利用多種思考的方法，思索變化事物的機能和形式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水溶液的性質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各種水溶液</t>
    </r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1-3-6
2-3-2
2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3-3-2
4-3-3
4-3-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color rgb="FF000000"/>
        <rFont val="新細明體"/>
        <family val="1"/>
        <charset val="136"/>
      </rPr>
      <t xml:space="preserve">1-3-2-2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，確認相關的變因，做操控運作。
</t>
    </r>
    <r>
      <rPr>
        <sz val="10"/>
        <color rgb="FF000000"/>
        <rFont val="新細明體"/>
        <family val="1"/>
        <charset val="136"/>
      </rPr>
      <t xml:space="preserve">2-3-3-3</t>
    </r>
    <r>
      <rPr>
        <sz val="10"/>
        <color rgb="FF000000"/>
        <rFont val="Noto Sans"/>
        <family val="2"/>
      </rPr>
      <t xml:space="preserve">探討物質的溶解性質、水溶液的導電性、酸鹼性、蒸發、擴散、脹縮、軟硬等。
</t>
    </r>
    <r>
      <rPr>
        <sz val="10"/>
        <color rgb="FF000000"/>
        <rFont val="新細明體"/>
        <family val="1"/>
        <charset val="136"/>
      </rPr>
      <t xml:space="preserve">5-3-1-3</t>
    </r>
    <r>
      <rPr>
        <sz val="10"/>
        <color rgb="FF000000"/>
        <rFont val="Noto Sans"/>
        <family val="2"/>
      </rPr>
      <t xml:space="preserve">相信現象的變化有其原因，要獲得什麼結果，須營造什麼變因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8-3-0-2</t>
    </r>
    <r>
      <rPr>
        <sz val="10"/>
        <color rgb="FF000000"/>
        <rFont val="Noto Sans"/>
        <family val="2"/>
      </rPr>
      <t xml:space="preserve">利用多種思考的方法，思索變化事物的機能和形式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水溶液的性質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水溶液的酸鹼性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1-3-5
1-3-6
2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3-3-2
4-3-3
4-3-4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
4-3-3
4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1-3-4-4</t>
    </r>
    <r>
      <rPr>
        <sz val="10"/>
        <color rgb="FF000000"/>
        <rFont val="Noto Sans"/>
        <family val="2"/>
      </rPr>
      <t xml:space="preserve">由實驗的結果，獲得研判的論點。
</t>
    </r>
    <r>
      <rPr>
        <sz val="10"/>
        <color rgb="FF000000"/>
        <rFont val="新細明體"/>
        <family val="1"/>
        <charset val="136"/>
      </rPr>
      <t xml:space="preserve">2-3-3-3</t>
    </r>
    <r>
      <rPr>
        <sz val="10"/>
        <color rgb="FF000000"/>
        <rFont val="Noto Sans"/>
        <family val="2"/>
      </rPr>
      <t xml:space="preserve">探討物質的溶解性質、水溶液的導電性、酸鹼性、蒸發、擴散、脹縮、軟硬等。
</t>
    </r>
    <r>
      <rPr>
        <sz val="10"/>
        <color rgb="FF000000"/>
        <rFont val="新細明體"/>
        <family val="1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水溶液的性質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水溶液的導電性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1-3-6
2-3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新細明體"/>
        <family val="1"/>
        <charset val="136"/>
      </rPr>
      <t xml:space="preserve">1-3-5-2</t>
    </r>
    <r>
      <rPr>
        <sz val="10"/>
        <color rgb="FF000000"/>
        <rFont val="Noto Sans"/>
        <family val="2"/>
      </rPr>
      <t xml:space="preserve">用適當的方式表述資料（例如數線、表格、曲線圖）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5-3</t>
    </r>
    <r>
      <rPr>
        <sz val="10"/>
        <color rgb="FF000000"/>
        <rFont val="Noto Sans"/>
        <family val="2"/>
      </rPr>
      <t xml:space="preserve">瞭解力的大小可由形變或運動狀態改變的程度來度量。
</t>
    </r>
    <r>
      <rPr>
        <sz val="10"/>
        <color rgb="FF000000"/>
        <rFont val="新細明體"/>
        <family val="1"/>
        <charset val="136"/>
      </rPr>
      <t xml:space="preserve">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新細明體"/>
        <family val="1"/>
        <charset val="136"/>
      </rPr>
      <t xml:space="preserve">6-3-3-2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力與運動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力的測量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4-3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color rgb="FF000000"/>
        <rFont val="新細明體"/>
        <family val="1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5-3</t>
    </r>
    <r>
      <rPr>
        <sz val="10"/>
        <color rgb="FF000000"/>
        <rFont val="Noto Sans"/>
        <family val="2"/>
      </rPr>
      <t xml:space="preserve">瞭解力的大小可由形變或運動狀態改變的程度來度量。
</t>
    </r>
    <r>
      <rPr>
        <sz val="10"/>
        <color rgb="FF000000"/>
        <rFont val="新細明體"/>
        <family val="1"/>
        <charset val="136"/>
      </rPr>
      <t xml:space="preserve">4-3-2-4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新細明體"/>
        <family val="1"/>
        <charset val="136"/>
      </rPr>
      <t xml:space="preserve">6-3-3-2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力與運動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摩擦力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4-3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color rgb="FF000000"/>
        <rFont val="新細明體"/>
        <family val="1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5-3</t>
    </r>
    <r>
      <rPr>
        <sz val="10"/>
        <color rgb="FF000000"/>
        <rFont val="Noto Sans"/>
        <family val="2"/>
      </rPr>
      <t xml:space="preserve">瞭解力的大小可由形變或運動狀態改變的程度來度量。
</t>
    </r>
    <r>
      <rPr>
        <sz val="10"/>
        <color rgb="FF000000"/>
        <rFont val="新細明體"/>
        <family val="1"/>
        <charset val="136"/>
      </rPr>
      <t xml:space="preserve">4-3-2-4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新細明體"/>
        <family val="1"/>
        <charset val="136"/>
      </rPr>
      <t xml:space="preserve">6-3-3-2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力與運動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物體運動的快慢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電腦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234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2919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588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71440" cy="559800"/>
        </a:xfrm>
        <a:prstGeom prst="downArrow">
          <a:avLst>
            <a:gd name="adj1" fmla="val 50000"/>
            <a:gd name="adj2" fmla="val 4366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71440" cy="610920"/>
        </a:xfrm>
        <a:prstGeom prst="downArrow">
          <a:avLst>
            <a:gd name="adj1" fmla="val 50000"/>
            <a:gd name="adj2" fmla="val 439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672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145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334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014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597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862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1951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09883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0"/>
        <xdr:cNvSpPr/>
      </xdr:nvSpPr>
      <xdr:spPr>
        <a:xfrm>
          <a:off x="148942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4"/>
        <xdr:cNvSpPr/>
      </xdr:nvSpPr>
      <xdr:spPr>
        <a:xfrm>
          <a:off x="148186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510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166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235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397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212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440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3742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-2105/Downloads/&#20116;&#24180;&#32026;&#23416;&#32722;&#38936;&#22495;&#35506;&#31243;&#36914;&#24230;&#32317;&#34920;%20%20&#20462;&#27491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18.99"/>
    <col collapsed="false" customWidth="true" hidden="false" outlineLevel="0" max="5" min="5" style="0" width="37.87"/>
    <col collapsed="false" customWidth="true" hidden="false" outlineLevel="0" max="6" min="6" style="0" width="38.12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15.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15.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32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6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31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99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15.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99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81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99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15.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2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47.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6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14.5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6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6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15.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15.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15.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6.5" hidden="false" customHeight="false" outlineLevel="0" collapsed="false">
      <c r="D339" s="0" t="n">
        <v>21</v>
      </c>
      <c r="E339" s="69"/>
      <c r="F339" s="69"/>
      <c r="G339" s="69"/>
    </row>
    <row r="340" customFormat="false" ht="16.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198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J29" activeCellId="0" sqref="J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87"/>
    <col collapsed="false" customWidth="true" hidden="false" outlineLevel="0" max="4" min="4" style="81" width="16.99"/>
    <col collapsed="false" customWidth="true" hidden="false" outlineLevel="0" max="5" min="5" style="82" width="32.87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11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12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自然與科技
( 南一版)第6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215.2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 了解方位和高度角組合成座標，以確定星星在星空中的位置。
2. 經由操作星座盤，藉助想像力和方向感，學會如何辨識星星和星座。
3. 經由操作星座盤或星象模擬軟體，察覺星星和星座會做規律性的運動
4. 發現人體靠肌肉、骨骼和關節的聯合作用，可做彎曲和伸直的運動，並利用簡單模型操作驗證。
5. 由人體肌肉、骨骼和關節的聯合運動方式為例，觀察各種動物是否也有相同機制方式，並藉運動能力進行覓食、避敵築巢、棲息、求偶、生殖等活動。
6. 認識動物的生殖方式，並由卵受精發育為子代的概念，分析子代與親代之相似性與相異性，並據此察覺兩性平權的科學立論，促成更和諧的家庭關係。
7. 探討生物二分法的意義，學習資料整理的方法。
8. 能利用石蕊試紙和紫色高麗菜汁等酸鹼指示劑，鑑別水溶液是酸性、鹼性或中性的溶液。
9. 能用酸鹼指示劑作酸性和鹼性溶液的交互作用，發現混合液體會趨向中性。
10. 認識常用酸、鹼水溶液的特性，以了解它們在生活上的應用。
11. 利用通路概念的實驗，檢測水溶液的導電性。
12. 從日常生活現象中，發現地心引力的存在，並了解物體的重量是物體受地球重力的影響。
13. 利用彈簧測量力的大小，並了解在彈簧的彈性限度內，施力愈大彈簧的長度會愈長。
14. 由操作中了解一個物體受多個力作用，仍然可以保持平衡。
15. 由日常生活中知道摩擦力的存在，並經由操作了解摩擦力的大小會影響物體的運動。
</v>
      </c>
      <c r="N7" s="104"/>
      <c r="O7" s="105"/>
      <c r="P7" s="123" t="str">
        <f aca="false">E7</f>
        <v>1. 了解方位和高度角組合成座標，以確定星星在星空中的位置。
2. 經由操作星座盤，藉助想像力和方向感，學會如何辨識星星和星座。
3. 經由操作星座盤或星象模擬軟體，察覺星星和星座會做規律性的運動
4. 發現人體靠肌肉、骨骼和關節的聯合作用，可做彎曲和伸直的運動，並利用簡單模型操作驗證。
5. 由人體肌肉、骨骼和關節的聯合運動方式為例，觀察各種動物是否也有相同機制方式，並藉運動能力進行覓食、避敵築巢、棲息、求偶、生殖等活動。
6. 認識動物的生殖方式，並由卵受精發育為子代的概念，分析子代與親代之相似性與相異性，並據此察覺兩性平權的科學立論，促成更和諧的家庭關係。
7. 探討生物二分法的意義，學習資料整理的方法。
8. 能利用石蕊試紙和紫色高麗菜汁等酸鹼指示劑，鑑別水溶液是酸性、鹼性或中性的溶液。
9. 能用酸鹼指示劑作酸性和鹼性溶液的交互作用，發現混合液體會趨向中性。
10. 認識常用酸、鹼水溶液的特性，以了解它們在生活上的應用。
11. 利用通路概念的實驗，檢測水溶液的導電性。
12. 從日常生活現象中，發現地心引力的存在，並了解物體的重量是物體受地球重力的影響。
13. 利用彈簧測量力的大小，並了解在彈簧的彈性限度內，施力愈大彈簧的長度會愈長。
14. 由操作中了解一個物體受多個力作用，仍然可以保持平衡。
15. 由日常生活中知道摩擦力的存在，並經由操作了解摩擦力的大小會影響物體的運動。
</v>
      </c>
    </row>
    <row r="8" customFormat="false" ht="408.7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性別平等教育】
1-3-4理解性別特質的多元面貌。
1-3-5認識不同性別者的成就與貢獻。
1-3-6瞭解職業的性別區隔現象。
2-3-2學習在性別互動中，展現自我的特色。
2-3-4尊重不同性別者在溝通過程中有平等表達的權利。
2-3-5辨別不同類型的情感關係。
3-3-2參與團體活動與事務，不受性別的限制。
【環境教育】
1-3-1能藉由觀察與體驗自然，以創作文章、美勞、音樂、戲劇表演等形式表現自然環境之美與對環境的關懷。
2-3-1瞭解基本的生態原則，以及人類與自然和諧共生的關係。
2-3-2能比較國內不同區域性環境議題的特徵。
2-3-3認識全球性的環境議題及其對人類社會的影響，並瞭解相關的解決對策。
3-3-1關切人類行為對環境的衝擊，進而建立環境友善的生活與消費觀念。
3-3-2能主動親近並關懷學校與社區的環境，並透過對於相關環境議題的瞭解，體會環境權的重要。
4-3-3能對環境議題相關報導提出評論，並爭取認同與支持。
4-3-4能建立伙伴關係，尋求適切的資源與協助，以設法解決環境問題。
5-3-1具有參與規劃校園環境調查活動的經驗。
5-3-2執行日常生活中進行對環境友善的行動。
5-3-3主動參與學校社團和社區的環境保護相關活動。
【資訊教育】
4-3-1能應用網路的資訊解決問題。
4-3-2能瞭解電腦網路之基本概念及其功能。
4-3-3能遵守區域網路環境的使用規範。
4-3-4能認識網路資料的安全防護。
4-3-5能利用搜尋引擎及搜尋技巧尋找合適的網路資源。
4-3-6能利用網路工具分享學習資源與心得。
5-3-2能瞭解與實踐資訊倫理。
【生涯發展教育】
2-2-1培養良好的人際互動能力。
3-2-1培養規劃及運用時間的能力。
3-2-2學習如何解決問題及做決定。
【家政教育】
3-3-6利用科技蒐集生活相關資訊。
【人權教育】
1-3-1表達個人的基本權利，並瞭解人權與社會責任的關係。
</v>
      </c>
      <c r="N8" s="104"/>
      <c r="O8" s="105"/>
      <c r="P8" s="123" t="str">
        <f aca="false">E8</f>
        <v>【性別平等教育】
1-3-4理解性別特質的多元面貌。
1-3-5認識不同性別者的成就與貢獻。
1-3-6瞭解職業的性別區隔現象。
2-3-2學習在性別互動中，展現自我的特色。
2-3-4尊重不同性別者在溝通過程中有平等表達的權利。
2-3-5辨別不同類型的情感關係。
3-3-2參與團體活動與事務，不受性別的限制。
【環境教育】
1-3-1能藉由觀察與體驗自然，以創作文章、美勞、音樂、戲劇表演等形式表現自然環境之美與對環境的關懷。
2-3-1瞭解基本的生態原則，以及人類與自然和諧共生的關係。
2-3-2能比較國內不同區域性環境議題的特徵。
2-3-3認識全球性的環境議題及其對人類社會的影響，並瞭解相關的解決對策。
3-3-1關切人類行為對環境的衝擊，進而建立環境友善的生活與消費觀念。
3-3-2能主動親近並關懷學校與社區的環境，並透過對於相關環境議題的瞭解，體會環境權的重要。
4-3-3能對環境議題相關報導提出評論，並爭取認同與支持。
4-3-4能建立伙伴關係，尋求適切的資源與協助，以設法解決環境問題。
5-3-1具有參與規劃校園環境調查活動的經驗。
5-3-2執行日常生活中進行對環境友善的行動。
5-3-3主動參與學校社團和社區的環境保護相關活動。
【資訊教育】
4-3-1能應用網路的資訊解決問題。
4-3-2能瞭解電腦網路之基本概念及其功能。
4-3-3能遵守區域網路環境的使用規範。
4-3-4能認識網路資料的安全防護。
4-3-5能利用搜尋引擎及搜尋技巧尋找合適的網路資源。
4-3-6能利用網路工具分享學習資源與心得。
5-3-2能瞭解與實踐資訊倫理。
【生涯發展教育】
2-2-1培養良好的人際互動能力。
3-2-1培養規劃及運用時間的能力。
3-2-2學習如何解決問題及做決定。
【家政教育】
3-3-6利用科技蒐集生活相關資訊。
【人權教育】
1-3-1表達個人的基本權利，並瞭解人權與社會責任的關係。
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4" customFormat="true" ht="28.5" hidden="false" customHeight="false" outlineLevel="0" collapsed="false">
      <c r="A10" s="131"/>
      <c r="B10" s="131"/>
      <c r="C10" s="132" t="n">
        <v>1</v>
      </c>
      <c r="D10" s="133" t="s">
        <v>314</v>
      </c>
      <c r="E10" s="70"/>
      <c r="F10" s="132"/>
      <c r="G10" s="132" t="n">
        <v>0</v>
      </c>
      <c r="H10" s="132"/>
      <c r="I10" s="132"/>
      <c r="J10" s="70"/>
      <c r="K10" s="70"/>
      <c r="N10" s="135"/>
      <c r="O10" s="136"/>
      <c r="R10" s="81"/>
    </row>
    <row r="11" s="134" customFormat="true" ht="242.25" hidden="false" customHeight="false" outlineLevel="0" collapsed="false">
      <c r="A11" s="131"/>
      <c r="B11" s="131"/>
      <c r="C11" s="132" t="n">
        <v>2</v>
      </c>
      <c r="D11" s="133" t="s">
        <v>315</v>
      </c>
      <c r="E11" s="137" t="s">
        <v>316</v>
      </c>
      <c r="F11" s="138" t="s">
        <v>317</v>
      </c>
      <c r="G11" s="138" t="n">
        <v>3</v>
      </c>
      <c r="H11" s="138"/>
      <c r="I11" s="138"/>
      <c r="J11" s="139" t="s">
        <v>318</v>
      </c>
      <c r="K11" s="139" t="s">
        <v>319</v>
      </c>
      <c r="N11" s="135"/>
      <c r="O11" s="140"/>
    </row>
    <row r="12" s="134" customFormat="true" ht="242.25" hidden="false" customHeight="false" outlineLevel="0" collapsed="false">
      <c r="A12" s="131"/>
      <c r="B12" s="131"/>
      <c r="C12" s="138" t="n">
        <v>3</v>
      </c>
      <c r="D12" s="133" t="s">
        <v>320</v>
      </c>
      <c r="E12" s="137" t="s">
        <v>321</v>
      </c>
      <c r="F12" s="138" t="s">
        <v>322</v>
      </c>
      <c r="G12" s="138" t="n">
        <v>3</v>
      </c>
      <c r="H12" s="138"/>
      <c r="I12" s="138"/>
      <c r="J12" s="139" t="s">
        <v>318</v>
      </c>
      <c r="K12" s="139" t="s">
        <v>319</v>
      </c>
      <c r="N12" s="135"/>
      <c r="O12" s="140"/>
    </row>
    <row r="13" s="134" customFormat="true" ht="242.25" hidden="false" customHeight="false" outlineLevel="0" collapsed="false">
      <c r="A13" s="131"/>
      <c r="B13" s="131"/>
      <c r="C13" s="138" t="n">
        <v>4</v>
      </c>
      <c r="D13" s="133" t="s">
        <v>323</v>
      </c>
      <c r="E13" s="137" t="s">
        <v>324</v>
      </c>
      <c r="F13" s="138" t="s">
        <v>325</v>
      </c>
      <c r="G13" s="138" t="n">
        <v>3</v>
      </c>
      <c r="H13" s="138"/>
      <c r="I13" s="138"/>
      <c r="J13" s="139" t="s">
        <v>318</v>
      </c>
      <c r="K13" s="139" t="s">
        <v>319</v>
      </c>
      <c r="N13" s="135"/>
      <c r="O13" s="140"/>
    </row>
    <row r="14" s="134" customFormat="true" ht="242.25" hidden="false" customHeight="false" outlineLevel="0" collapsed="false">
      <c r="A14" s="131"/>
      <c r="B14" s="131"/>
      <c r="C14" s="138" t="n">
        <v>5</v>
      </c>
      <c r="D14" s="133" t="s">
        <v>326</v>
      </c>
      <c r="E14" s="137" t="s">
        <v>324</v>
      </c>
      <c r="F14" s="138" t="s">
        <v>325</v>
      </c>
      <c r="G14" s="138" t="n">
        <v>3</v>
      </c>
      <c r="H14" s="138"/>
      <c r="I14" s="138"/>
      <c r="J14" s="139" t="s">
        <v>318</v>
      </c>
      <c r="K14" s="139" t="s">
        <v>319</v>
      </c>
      <c r="N14" s="135"/>
      <c r="O14" s="140"/>
    </row>
    <row r="15" s="134" customFormat="true" ht="228" hidden="false" customHeight="false" outlineLevel="0" collapsed="false">
      <c r="A15" s="131"/>
      <c r="B15" s="131"/>
      <c r="C15" s="138" t="n">
        <v>6</v>
      </c>
      <c r="D15" s="133" t="s">
        <v>327</v>
      </c>
      <c r="E15" s="137" t="s">
        <v>328</v>
      </c>
      <c r="F15" s="138" t="s">
        <v>329</v>
      </c>
      <c r="G15" s="138" t="n">
        <v>3</v>
      </c>
      <c r="H15" s="138"/>
      <c r="I15" s="138"/>
      <c r="J15" s="141" t="s">
        <v>318</v>
      </c>
      <c r="K15" s="139" t="s">
        <v>330</v>
      </c>
      <c r="N15" s="135"/>
      <c r="O15" s="140"/>
    </row>
    <row r="16" s="134" customFormat="true" ht="228" hidden="false" customHeight="false" outlineLevel="0" collapsed="false">
      <c r="A16" s="131"/>
      <c r="B16" s="131"/>
      <c r="C16" s="138" t="n">
        <v>7</v>
      </c>
      <c r="D16" s="133" t="s">
        <v>331</v>
      </c>
      <c r="E16" s="137" t="s">
        <v>328</v>
      </c>
      <c r="F16" s="138" t="s">
        <v>329</v>
      </c>
      <c r="G16" s="138" t="n">
        <v>3</v>
      </c>
      <c r="H16" s="132" t="s">
        <v>332</v>
      </c>
      <c r="I16" s="138" t="n">
        <v>2</v>
      </c>
      <c r="J16" s="139" t="s">
        <v>318</v>
      </c>
      <c r="K16" s="139" t="s">
        <v>330</v>
      </c>
      <c r="N16" s="135"/>
      <c r="O16" s="140"/>
    </row>
    <row r="17" s="134" customFormat="true" ht="270.75" hidden="false" customHeight="false" outlineLevel="0" collapsed="false">
      <c r="A17" s="131"/>
      <c r="B17" s="131"/>
      <c r="C17" s="138" t="n">
        <v>8</v>
      </c>
      <c r="D17" s="133" t="s">
        <v>333</v>
      </c>
      <c r="E17" s="137" t="s">
        <v>334</v>
      </c>
      <c r="F17" s="138" t="s">
        <v>335</v>
      </c>
      <c r="G17" s="138" t="n">
        <v>3</v>
      </c>
      <c r="H17" s="138"/>
      <c r="I17" s="138"/>
      <c r="J17" s="139" t="s">
        <v>318</v>
      </c>
      <c r="K17" s="139" t="s">
        <v>336</v>
      </c>
      <c r="N17" s="135"/>
      <c r="O17" s="140"/>
    </row>
    <row r="18" s="134" customFormat="true" ht="142.5" hidden="false" customHeight="false" outlineLevel="0" collapsed="false">
      <c r="A18" s="131"/>
      <c r="B18" s="131"/>
      <c r="C18" s="138" t="n">
        <v>9</v>
      </c>
      <c r="D18" s="133" t="s">
        <v>337</v>
      </c>
      <c r="E18" s="137" t="s">
        <v>338</v>
      </c>
      <c r="F18" s="138" t="s">
        <v>339</v>
      </c>
      <c r="G18" s="138" t="n">
        <v>3</v>
      </c>
      <c r="H18" s="132" t="s">
        <v>340</v>
      </c>
      <c r="I18" s="138" t="n">
        <v>1</v>
      </c>
      <c r="J18" s="139" t="s">
        <v>318</v>
      </c>
      <c r="K18" s="139" t="s">
        <v>341</v>
      </c>
      <c r="N18" s="135"/>
      <c r="O18" s="140"/>
    </row>
    <row r="19" s="134" customFormat="true" ht="142.5" hidden="false" customHeight="false" outlineLevel="0" collapsed="false">
      <c r="A19" s="131"/>
      <c r="B19" s="131"/>
      <c r="C19" s="138" t="n">
        <v>10</v>
      </c>
      <c r="D19" s="133" t="s">
        <v>342</v>
      </c>
      <c r="E19" s="137" t="s">
        <v>338</v>
      </c>
      <c r="F19" s="138" t="s">
        <v>339</v>
      </c>
      <c r="G19" s="138" t="n">
        <v>3</v>
      </c>
      <c r="H19" s="138"/>
      <c r="I19" s="138"/>
      <c r="J19" s="139" t="s">
        <v>343</v>
      </c>
      <c r="K19" s="139" t="s">
        <v>341</v>
      </c>
      <c r="N19" s="135"/>
      <c r="O19" s="140"/>
    </row>
    <row r="20" s="134" customFormat="true" ht="171" hidden="false" customHeight="false" outlineLevel="0" collapsed="false">
      <c r="A20" s="131"/>
      <c r="B20" s="131"/>
      <c r="C20" s="138" t="n">
        <v>11</v>
      </c>
      <c r="D20" s="133" t="s">
        <v>344</v>
      </c>
      <c r="E20" s="137" t="s">
        <v>345</v>
      </c>
      <c r="F20" s="138" t="s">
        <v>346</v>
      </c>
      <c r="G20" s="138" t="n">
        <v>3</v>
      </c>
      <c r="H20" s="132" t="s">
        <v>347</v>
      </c>
      <c r="I20" s="138" t="n">
        <v>1</v>
      </c>
      <c r="J20" s="141" t="s">
        <v>318</v>
      </c>
      <c r="K20" s="139" t="s">
        <v>348</v>
      </c>
      <c r="O20" s="140"/>
    </row>
    <row r="21" s="134" customFormat="true" ht="285" hidden="false" customHeight="false" outlineLevel="0" collapsed="false">
      <c r="A21" s="131"/>
      <c r="B21" s="131"/>
      <c r="C21" s="138" t="n">
        <v>12</v>
      </c>
      <c r="D21" s="133" t="s">
        <v>349</v>
      </c>
      <c r="E21" s="137" t="s">
        <v>350</v>
      </c>
      <c r="F21" s="138" t="s">
        <v>351</v>
      </c>
      <c r="G21" s="138" t="n">
        <v>3</v>
      </c>
      <c r="H21" s="138"/>
      <c r="I21" s="138"/>
      <c r="J21" s="139" t="s">
        <v>318</v>
      </c>
      <c r="K21" s="139" t="s">
        <v>352</v>
      </c>
      <c r="O21" s="140"/>
    </row>
    <row r="22" s="134" customFormat="true" ht="285" hidden="false" customHeight="false" outlineLevel="0" collapsed="false">
      <c r="A22" s="131"/>
      <c r="B22" s="131"/>
      <c r="C22" s="138" t="n">
        <v>13</v>
      </c>
      <c r="D22" s="133" t="s">
        <v>353</v>
      </c>
      <c r="E22" s="137" t="s">
        <v>350</v>
      </c>
      <c r="F22" s="138" t="s">
        <v>351</v>
      </c>
      <c r="G22" s="138" t="n">
        <v>3</v>
      </c>
      <c r="H22" s="138"/>
      <c r="I22" s="138"/>
      <c r="J22" s="139" t="s">
        <v>318</v>
      </c>
      <c r="K22" s="139" t="s">
        <v>352</v>
      </c>
      <c r="O22" s="140"/>
    </row>
    <row r="23" s="134" customFormat="true" ht="285" hidden="false" customHeight="false" outlineLevel="0" collapsed="false">
      <c r="A23" s="131"/>
      <c r="B23" s="131"/>
      <c r="C23" s="138" t="n">
        <v>14</v>
      </c>
      <c r="D23" s="133" t="s">
        <v>354</v>
      </c>
      <c r="E23" s="137" t="s">
        <v>350</v>
      </c>
      <c r="F23" s="138" t="s">
        <v>351</v>
      </c>
      <c r="G23" s="138" t="n">
        <v>3</v>
      </c>
      <c r="H23" s="138"/>
      <c r="I23" s="138"/>
      <c r="J23" s="139" t="s">
        <v>318</v>
      </c>
      <c r="K23" s="139" t="s">
        <v>352</v>
      </c>
      <c r="O23" s="140"/>
    </row>
    <row r="24" s="134" customFormat="true" ht="156.75" hidden="false" customHeight="false" outlineLevel="0" collapsed="false">
      <c r="A24" s="131"/>
      <c r="B24" s="131"/>
      <c r="C24" s="138" t="n">
        <v>15</v>
      </c>
      <c r="D24" s="133" t="s">
        <v>355</v>
      </c>
      <c r="E24" s="137" t="s">
        <v>356</v>
      </c>
      <c r="F24" s="138" t="s">
        <v>357</v>
      </c>
      <c r="G24" s="138" t="n">
        <v>3</v>
      </c>
      <c r="H24" s="138"/>
      <c r="I24" s="138"/>
      <c r="J24" s="139" t="s">
        <v>318</v>
      </c>
      <c r="K24" s="139" t="s">
        <v>358</v>
      </c>
      <c r="O24" s="140"/>
    </row>
    <row r="25" s="134" customFormat="true" ht="213.75" hidden="false" customHeight="false" outlineLevel="0" collapsed="false">
      <c r="A25" s="131"/>
      <c r="B25" s="131"/>
      <c r="C25" s="138" t="n">
        <v>16</v>
      </c>
      <c r="D25" s="133" t="s">
        <v>359</v>
      </c>
      <c r="E25" s="137" t="s">
        <v>360</v>
      </c>
      <c r="F25" s="138" t="s">
        <v>361</v>
      </c>
      <c r="G25" s="138" t="n">
        <v>3</v>
      </c>
      <c r="H25" s="138"/>
      <c r="I25" s="138"/>
      <c r="J25" s="141" t="s">
        <v>318</v>
      </c>
      <c r="K25" s="139" t="s">
        <v>362</v>
      </c>
      <c r="O25" s="140"/>
    </row>
    <row r="26" s="134" customFormat="true" ht="213.75" hidden="false" customHeight="false" outlineLevel="0" collapsed="false">
      <c r="A26" s="131"/>
      <c r="B26" s="131"/>
      <c r="C26" s="138" t="n">
        <v>17</v>
      </c>
      <c r="D26" s="133" t="s">
        <v>363</v>
      </c>
      <c r="E26" s="137" t="s">
        <v>360</v>
      </c>
      <c r="F26" s="138" t="s">
        <v>361</v>
      </c>
      <c r="G26" s="138" t="n">
        <v>3</v>
      </c>
      <c r="H26" s="132" t="s">
        <v>364</v>
      </c>
      <c r="I26" s="138" t="n">
        <v>1</v>
      </c>
      <c r="J26" s="139" t="s">
        <v>318</v>
      </c>
      <c r="K26" s="139" t="s">
        <v>362</v>
      </c>
      <c r="O26" s="140"/>
    </row>
    <row r="27" s="134" customFormat="true" ht="199.5" hidden="false" customHeight="false" outlineLevel="0" collapsed="false">
      <c r="A27" s="131"/>
      <c r="B27" s="131"/>
      <c r="C27" s="138" t="n">
        <v>18</v>
      </c>
      <c r="D27" s="133" t="s">
        <v>365</v>
      </c>
      <c r="E27" s="137" t="s">
        <v>366</v>
      </c>
      <c r="F27" s="138" t="s">
        <v>367</v>
      </c>
      <c r="G27" s="138" t="n">
        <v>3</v>
      </c>
      <c r="H27" s="138"/>
      <c r="I27" s="138"/>
      <c r="J27" s="139" t="s">
        <v>318</v>
      </c>
      <c r="K27" s="139" t="s">
        <v>368</v>
      </c>
      <c r="O27" s="140"/>
    </row>
    <row r="28" s="134" customFormat="true" ht="199.5" hidden="false" customHeight="false" outlineLevel="0" collapsed="false">
      <c r="A28" s="131"/>
      <c r="B28" s="131"/>
      <c r="C28" s="138" t="n">
        <v>19</v>
      </c>
      <c r="D28" s="133" t="s">
        <v>369</v>
      </c>
      <c r="E28" s="137" t="s">
        <v>366</v>
      </c>
      <c r="F28" s="138" t="s">
        <v>367</v>
      </c>
      <c r="G28" s="138" t="n">
        <v>3</v>
      </c>
      <c r="H28" s="138"/>
      <c r="I28" s="138"/>
      <c r="J28" s="139" t="s">
        <v>318</v>
      </c>
      <c r="K28" s="139" t="s">
        <v>368</v>
      </c>
      <c r="O28" s="140"/>
    </row>
    <row r="29" s="134" customFormat="true" ht="199.5" hidden="false" customHeight="false" outlineLevel="0" collapsed="false">
      <c r="A29" s="131"/>
      <c r="B29" s="131"/>
      <c r="C29" s="138" t="n">
        <v>20</v>
      </c>
      <c r="D29" s="133" t="s">
        <v>370</v>
      </c>
      <c r="E29" s="137" t="s">
        <v>371</v>
      </c>
      <c r="F29" s="138" t="s">
        <v>372</v>
      </c>
      <c r="G29" s="138" t="n">
        <v>3</v>
      </c>
      <c r="H29" s="138"/>
      <c r="I29" s="138"/>
      <c r="J29" s="139" t="s">
        <v>343</v>
      </c>
      <c r="K29" s="139" t="s">
        <v>368</v>
      </c>
      <c r="O29" s="140"/>
    </row>
    <row r="30" s="134" customFormat="true" ht="28.5" hidden="false" customHeight="false" outlineLevel="0" collapsed="false">
      <c r="A30" s="131"/>
      <c r="B30" s="131"/>
      <c r="C30" s="138" t="n">
        <v>21</v>
      </c>
      <c r="D30" s="133" t="s">
        <v>373</v>
      </c>
      <c r="E30" s="70"/>
      <c r="F30" s="138" t="s">
        <v>374</v>
      </c>
      <c r="G30" s="138" t="n">
        <v>3</v>
      </c>
      <c r="H30" s="138"/>
      <c r="I30" s="138"/>
      <c r="J30" s="70"/>
      <c r="K30" s="70"/>
      <c r="O30" s="140"/>
    </row>
    <row r="31" s="134" customFormat="true" ht="16.5" hidden="false" customHeight="false" outlineLevel="0" collapsed="false">
      <c r="A31" s="131"/>
      <c r="B31" s="131"/>
      <c r="C31" s="138"/>
      <c r="D31" s="142"/>
      <c r="E31" s="70"/>
      <c r="F31" s="138"/>
      <c r="G31" s="138"/>
      <c r="H31" s="138"/>
      <c r="I31" s="138"/>
      <c r="J31" s="70"/>
      <c r="K31" s="70"/>
      <c r="O31" s="140"/>
    </row>
    <row r="32" s="143" customFormat="true" ht="16.5" hidden="false" customHeight="false" outlineLevel="0" collapsed="false">
      <c r="A32" s="118"/>
      <c r="C32" s="144"/>
      <c r="D32" s="145"/>
      <c r="E32" s="146"/>
      <c r="F32" s="147"/>
      <c r="G32" s="144"/>
      <c r="H32" s="148"/>
      <c r="I32" s="144"/>
      <c r="J32" s="70"/>
      <c r="K32" s="70"/>
      <c r="O32" s="149"/>
    </row>
    <row r="33" s="143" customFormat="true" ht="16.5" hidden="false" customHeight="false" outlineLevel="0" collapsed="false">
      <c r="A33" s="118"/>
      <c r="C33" s="150"/>
      <c r="D33" s="151"/>
      <c r="E33" s="152"/>
      <c r="F33" s="153" t="s">
        <v>375</v>
      </c>
      <c r="G33" s="150" t="n">
        <f aca="false">SUM(G10:G32)</f>
        <v>60</v>
      </c>
      <c r="H33" s="154"/>
      <c r="I33" s="150" t="n">
        <f aca="false">SUM(I10:I32)</f>
        <v>5</v>
      </c>
      <c r="J33" s="155"/>
      <c r="K33" s="155"/>
      <c r="O33" s="149"/>
    </row>
    <row r="34" customFormat="false" ht="16.5" hidden="false" customHeight="false" outlineLevel="0" collapsed="false">
      <c r="C34" s="156" t="s">
        <v>376</v>
      </c>
      <c r="D34" s="157"/>
      <c r="E34" s="157"/>
      <c r="F34" s="157"/>
      <c r="G34" s="157"/>
      <c r="H34" s="157"/>
      <c r="I34" s="157"/>
      <c r="J34" s="157"/>
      <c r="K34" s="158"/>
    </row>
    <row r="35" customFormat="false" ht="16.5" hidden="false" customHeight="false" outlineLevel="0" collapsed="false">
      <c r="C35" s="159" t="s">
        <v>377</v>
      </c>
      <c r="D35" s="160"/>
      <c r="E35" s="160"/>
      <c r="F35" s="160"/>
      <c r="G35" s="160"/>
      <c r="H35" s="160"/>
      <c r="I35" s="160"/>
      <c r="J35" s="160"/>
      <c r="K35" s="161"/>
    </row>
    <row r="36" customFormat="false" ht="18.95" hidden="false" customHeight="true" outlineLevel="0" collapsed="false">
      <c r="C36" s="162" t="s">
        <v>378</v>
      </c>
      <c r="D36" s="163"/>
      <c r="E36" s="163"/>
      <c r="F36" s="163"/>
      <c r="G36" s="163"/>
      <c r="H36" s="163"/>
      <c r="I36" s="163"/>
      <c r="J36" s="163"/>
      <c r="K36" s="164"/>
    </row>
    <row r="37" customFormat="false" ht="18.95" hidden="false" customHeight="true" outlineLevel="0" collapsed="false">
      <c r="C37" s="162"/>
      <c r="D37" s="163"/>
      <c r="E37" s="163"/>
      <c r="F37" s="163"/>
      <c r="G37" s="163"/>
      <c r="H37" s="163"/>
      <c r="I37" s="163"/>
      <c r="J37" s="163"/>
      <c r="K37" s="164"/>
    </row>
    <row r="38" customFormat="false" ht="18.95" hidden="false" customHeight="true" outlineLevel="0" collapsed="false">
      <c r="C38" s="162"/>
      <c r="D38" s="163"/>
      <c r="E38" s="163"/>
      <c r="F38" s="163"/>
      <c r="G38" s="163"/>
      <c r="H38" s="163"/>
      <c r="I38" s="163"/>
      <c r="J38" s="163"/>
      <c r="K38" s="164"/>
    </row>
    <row r="39" customFormat="false" ht="18.95" hidden="false" customHeight="true" outlineLevel="0" collapsed="false">
      <c r="C39" s="162"/>
      <c r="D39" s="163"/>
      <c r="E39" s="163"/>
      <c r="F39" s="163"/>
      <c r="G39" s="163"/>
      <c r="H39" s="163"/>
      <c r="I39" s="163"/>
      <c r="J39" s="163"/>
      <c r="K39" s="164"/>
    </row>
    <row r="40" customFormat="false" ht="16.5" hidden="false" customHeight="false" outlineLevel="0" collapsed="false">
      <c r="C40" s="165"/>
      <c r="D40" s="165"/>
      <c r="E40" s="165"/>
      <c r="F40" s="165"/>
      <c r="G40" s="165"/>
      <c r="H40" s="165"/>
      <c r="I40" s="165"/>
      <c r="J40" s="165"/>
      <c r="K40" s="165"/>
    </row>
    <row r="41" customFormat="false" ht="16.5" hidden="false" customHeight="false" outlineLevel="0" collapsed="false">
      <c r="C41" s="166"/>
      <c r="D41" s="166"/>
      <c r="E41" s="166"/>
      <c r="F41" s="166"/>
      <c r="G41" s="166"/>
      <c r="H41" s="166"/>
      <c r="I41" s="166"/>
      <c r="J41" s="166"/>
      <c r="K41" s="166"/>
    </row>
    <row r="42" customFormat="false" ht="16.5" hidden="false" customHeight="false" outlineLevel="0" collapsed="false">
      <c r="C42" s="167"/>
      <c r="D42" s="167"/>
    </row>
    <row r="101" customFormat="false" ht="16.5" hidden="false" customHeight="false" outlineLevel="0" collapsed="false">
      <c r="A101" s="168"/>
    </row>
    <row r="104" customFormat="false" ht="16.5" hidden="false" customHeight="false" outlineLevel="0" collapsed="false">
      <c r="A104" s="169" t="s">
        <v>379</v>
      </c>
    </row>
    <row r="105" customFormat="false" ht="16.5" hidden="false" customHeight="false" outlineLevel="0" collapsed="false">
      <c r="A105" s="170" t="s">
        <v>380</v>
      </c>
    </row>
    <row r="106" customFormat="false" ht="19.5" hidden="false" customHeight="false" outlineLevel="0" collapsed="false">
      <c r="A106" s="171" t="s">
        <v>381</v>
      </c>
    </row>
    <row r="107" customFormat="false" ht="19.5" hidden="false" customHeight="false" outlineLevel="0" collapsed="false">
      <c r="A107" s="172" t="s">
        <v>382</v>
      </c>
    </row>
    <row r="108" customFormat="false" ht="19.5" hidden="false" customHeight="false" outlineLevel="0" collapsed="false">
      <c r="A108" s="172" t="s">
        <v>383</v>
      </c>
    </row>
    <row r="109" customFormat="false" ht="39" hidden="false" customHeight="false" outlineLevel="0" collapsed="false">
      <c r="A109" s="172" t="s">
        <v>384</v>
      </c>
    </row>
    <row r="110" customFormat="false" ht="39" hidden="false" customHeight="false" outlineLevel="0" collapsed="false">
      <c r="A110" s="172" t="s">
        <v>385</v>
      </c>
    </row>
    <row r="111" customFormat="false" ht="39" hidden="false" customHeight="false" outlineLevel="0" collapsed="false">
      <c r="A111" s="172" t="s">
        <v>386</v>
      </c>
    </row>
    <row r="112" customFormat="false" ht="39" hidden="false" customHeight="false" outlineLevel="0" collapsed="false">
      <c r="A112" s="172" t="s">
        <v>387</v>
      </c>
    </row>
    <row r="113" customFormat="false" ht="39" hidden="false" customHeight="false" outlineLevel="0" collapsed="false">
      <c r="A113" s="172" t="s">
        <v>388</v>
      </c>
    </row>
    <row r="114" customFormat="false" ht="39" hidden="false" customHeight="false" outlineLevel="0" collapsed="false">
      <c r="A114" s="172" t="s">
        <v>389</v>
      </c>
    </row>
    <row r="115" customFormat="false" ht="19.5" hidden="false" customHeight="false" outlineLevel="0" collapsed="false">
      <c r="A115" s="172" t="s">
        <v>390</v>
      </c>
    </row>
    <row r="116" customFormat="false" ht="39" hidden="false" customHeight="false" outlineLevel="0" collapsed="false">
      <c r="A116" s="172" t="s">
        <v>391</v>
      </c>
    </row>
    <row r="117" customFormat="false" ht="39" hidden="false" customHeight="false" outlineLevel="0" collapsed="false">
      <c r="A117" s="172" t="s">
        <v>392</v>
      </c>
    </row>
    <row r="118" customFormat="false" ht="16.5" hidden="false" customHeight="false" outlineLevel="0" collapsed="false">
      <c r="A118" s="173" t="s">
        <v>393</v>
      </c>
    </row>
    <row r="119" customFormat="false" ht="19.5" hidden="false" customHeight="false" outlineLevel="0" collapsed="false">
      <c r="A119" s="174" t="s">
        <v>394</v>
      </c>
    </row>
    <row r="120" customFormat="false" ht="19.5" hidden="false" customHeight="false" outlineLevel="0" collapsed="false">
      <c r="A120" s="175" t="s">
        <v>395</v>
      </c>
    </row>
    <row r="152" customFormat="false" ht="16.5" hidden="false" customHeight="false" outlineLevel="0" collapsed="false">
      <c r="A152" s="176"/>
    </row>
    <row r="153" customFormat="false" ht="16.5" hidden="false" customHeight="false" outlineLevel="0" collapsed="false">
      <c r="A153" s="177"/>
    </row>
    <row r="154" customFormat="false" ht="16.5" hidden="false" customHeight="false" outlineLevel="0" collapsed="false">
      <c r="A154" s="177"/>
    </row>
    <row r="155" customFormat="false" ht="16.5" hidden="false" customHeight="false" outlineLevel="0" collapsed="false">
      <c r="A155" s="177"/>
    </row>
    <row r="156" customFormat="false" ht="16.5" hidden="false" customHeight="false" outlineLevel="0" collapsed="false">
      <c r="A156" s="177"/>
    </row>
    <row r="157" customFormat="false" ht="16.5" hidden="false" customHeight="false" outlineLevel="0" collapsed="false">
      <c r="A157" s="177"/>
    </row>
    <row r="158" customFormat="false" ht="16.5" hidden="false" customHeight="false" outlineLevel="0" collapsed="false">
      <c r="A158" s="177"/>
    </row>
    <row r="159" customFormat="false" ht="16.5" hidden="false" customHeight="false" outlineLevel="0" collapsed="false">
      <c r="A159" s="177"/>
    </row>
    <row r="160" customFormat="false" ht="16.5" hidden="false" customHeight="false" outlineLevel="0" collapsed="false">
      <c r="A160" s="177"/>
    </row>
    <row r="161" customFormat="false" ht="16.5" hidden="false" customHeight="false" outlineLevel="0" collapsed="false">
      <c r="A161" s="17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10:K10 E10 E30:E33 J30:K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1:E29">
    <cfRule type="cellIs" priority="5" operator="equal" aboveAverage="0" equalAverage="0" bottom="0" percent="0" rank="0" text="" dxfId="3">
      <formula>"*"</formula>
    </cfRule>
  </conditionalFormatting>
  <conditionalFormatting sqref="J11:K29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8:08:37Z</dcterms:created>
  <dc:creator>Sherry</dc:creator>
  <dc:description/>
  <dc:language>en-US</dc:language>
  <cp:lastModifiedBy>PC-2105</cp:lastModifiedBy>
  <dcterms:modified xsi:type="dcterms:W3CDTF">2021-06-15T03:24:38Z</dcterms:modified>
  <cp:revision>0</cp:revision>
  <dc:subject/>
  <dc:title/>
</cp:coreProperties>
</file>