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  <r>
      <rPr>
        <sz val="12"/>
        <color rgb="FF0066CC"/>
        <rFont val="標楷體"/>
        <family val="4"/>
        <charset val="136"/>
      </rPr>
      <t xml:space="preserve">+</t>
    </r>
    <r>
      <rPr>
        <sz val="12"/>
        <color rgb="FF0066CC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海洋教育】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瞭解漁村的生活環境，分享漁民生活特色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解讀各種媒體所傳遞的性別刻板化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一、快樂做自己          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                       人活在關係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                       人活在關係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調整與嘗試                        人活在關係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盡情的展現                       人活在關係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壓力在哪裡                        尊重他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思考                       尊重他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活動萬花筒                       欣賞他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旅遊活動計畫                       欣賞他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活動跨步走                       欣賞他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他人特質                       愛人如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3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懂你的心                       愛人如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你我他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與接納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  <font>
      <sz val="12"/>
      <color rgb="FF0066CC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71440" cy="588600"/>
        </a:xfrm>
        <a:prstGeom prst="downArrow">
          <a:avLst>
            <a:gd name="adj1" fmla="val 50000"/>
            <a:gd name="adj2" fmla="val 459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71440" cy="638280"/>
        </a:xfrm>
        <a:prstGeom prst="downArrow">
          <a:avLst>
            <a:gd name="adj1" fmla="val 50000"/>
            <a:gd name="adj2" fmla="val 45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186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510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5 A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I10" activeCellId="1" sqref="E7:K7 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綜合活動( 康軒版)第10冊+自編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85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N7" s="104"/>
      <c r="O7" s="105"/>
      <c r="P7" s="123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</row>
    <row r="8" customFormat="false" ht="409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N8" s="104"/>
      <c r="O8" s="105"/>
      <c r="P8" s="123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4" customFormat="true" ht="28.5" hidden="false" customHeight="false" outlineLevel="0" collapsed="false">
      <c r="A10" s="131"/>
      <c r="B10" s="131"/>
      <c r="C10" s="132" t="n">
        <v>1</v>
      </c>
      <c r="D10" s="133" t="s">
        <v>314</v>
      </c>
      <c r="E10" s="70"/>
      <c r="F10" s="132"/>
      <c r="G10" s="132" t="n">
        <v>0</v>
      </c>
      <c r="H10" s="132"/>
      <c r="I10" s="132"/>
      <c r="J10" s="70"/>
      <c r="K10" s="70"/>
      <c r="N10" s="135"/>
      <c r="O10" s="136"/>
      <c r="R10" s="81"/>
    </row>
    <row r="11" s="134" customFormat="true" ht="71.25" hidden="false" customHeight="false" outlineLevel="0" collapsed="false">
      <c r="A11" s="131"/>
      <c r="B11" s="131"/>
      <c r="C11" s="132" t="n">
        <v>2</v>
      </c>
      <c r="D11" s="133" t="s">
        <v>315</v>
      </c>
      <c r="E11" s="137" t="s">
        <v>316</v>
      </c>
      <c r="F11" s="138" t="s">
        <v>317</v>
      </c>
      <c r="G11" s="138" t="n">
        <v>3</v>
      </c>
      <c r="H11" s="132" t="s">
        <v>318</v>
      </c>
      <c r="I11" s="138" t="n">
        <v>1</v>
      </c>
      <c r="J11" s="139" t="s">
        <v>319</v>
      </c>
      <c r="K11" s="140" t="s">
        <v>320</v>
      </c>
      <c r="N11" s="135"/>
      <c r="O11" s="141"/>
    </row>
    <row r="12" s="134" customFormat="true" ht="71.25" hidden="false" customHeight="false" outlineLevel="0" collapsed="false">
      <c r="A12" s="131"/>
      <c r="B12" s="131"/>
      <c r="C12" s="138" t="n">
        <v>3</v>
      </c>
      <c r="D12" s="133" t="s">
        <v>321</v>
      </c>
      <c r="E12" s="137" t="s">
        <v>316</v>
      </c>
      <c r="F12" s="138" t="s">
        <v>322</v>
      </c>
      <c r="G12" s="138" t="n">
        <v>3</v>
      </c>
      <c r="H12" s="138"/>
      <c r="I12" s="138"/>
      <c r="J12" s="139" t="s">
        <v>319</v>
      </c>
      <c r="K12" s="140" t="s">
        <v>323</v>
      </c>
      <c r="N12" s="135"/>
      <c r="O12" s="141"/>
    </row>
    <row r="13" s="134" customFormat="true" ht="71.25" hidden="false" customHeight="false" outlineLevel="0" collapsed="false">
      <c r="A13" s="131"/>
      <c r="B13" s="131"/>
      <c r="C13" s="138" t="n">
        <v>4</v>
      </c>
      <c r="D13" s="133" t="s">
        <v>324</v>
      </c>
      <c r="E13" s="137" t="s">
        <v>316</v>
      </c>
      <c r="F13" s="138" t="s">
        <v>325</v>
      </c>
      <c r="G13" s="138" t="n">
        <v>3</v>
      </c>
      <c r="H13" s="132" t="s">
        <v>326</v>
      </c>
      <c r="I13" s="138" t="n">
        <v>2</v>
      </c>
      <c r="J13" s="139" t="s">
        <v>327</v>
      </c>
      <c r="K13" s="140" t="s">
        <v>328</v>
      </c>
      <c r="N13" s="135"/>
      <c r="O13" s="141"/>
    </row>
    <row r="14" s="134" customFormat="true" ht="71.25" hidden="false" customHeight="false" outlineLevel="0" collapsed="false">
      <c r="A14" s="131"/>
      <c r="B14" s="131"/>
      <c r="C14" s="138" t="n">
        <v>5</v>
      </c>
      <c r="D14" s="133" t="s">
        <v>329</v>
      </c>
      <c r="E14" s="137" t="s">
        <v>316</v>
      </c>
      <c r="F14" s="138" t="s">
        <v>330</v>
      </c>
      <c r="G14" s="138" t="n">
        <v>3</v>
      </c>
      <c r="H14" s="132" t="s">
        <v>326</v>
      </c>
      <c r="I14" s="138" t="n">
        <v>2</v>
      </c>
      <c r="J14" s="139" t="s">
        <v>331</v>
      </c>
      <c r="K14" s="140" t="s">
        <v>332</v>
      </c>
      <c r="N14" s="135"/>
      <c r="O14" s="141"/>
    </row>
    <row r="15" s="134" customFormat="true" ht="57" hidden="false" customHeight="false" outlineLevel="0" collapsed="false">
      <c r="A15" s="131"/>
      <c r="B15" s="131"/>
      <c r="C15" s="138" t="n">
        <v>6</v>
      </c>
      <c r="D15" s="133" t="s">
        <v>333</v>
      </c>
      <c r="E15" s="137" t="s">
        <v>334</v>
      </c>
      <c r="F15" s="138" t="s">
        <v>335</v>
      </c>
      <c r="G15" s="138" t="n">
        <v>3</v>
      </c>
      <c r="H15" s="132" t="s">
        <v>326</v>
      </c>
      <c r="I15" s="138" t="n">
        <v>2</v>
      </c>
      <c r="J15" s="139" t="s">
        <v>336</v>
      </c>
      <c r="K15" s="140" t="s">
        <v>337</v>
      </c>
      <c r="N15" s="135"/>
      <c r="O15" s="141"/>
    </row>
    <row r="16" s="134" customFormat="true" ht="42.75" hidden="false" customHeight="false" outlineLevel="0" collapsed="false">
      <c r="A16" s="131"/>
      <c r="B16" s="131"/>
      <c r="C16" s="138" t="n">
        <v>7</v>
      </c>
      <c r="D16" s="133" t="s">
        <v>338</v>
      </c>
      <c r="E16" s="137" t="s">
        <v>334</v>
      </c>
      <c r="F16" s="138" t="s">
        <v>335</v>
      </c>
      <c r="G16" s="138" t="n">
        <v>3</v>
      </c>
      <c r="H16" s="138"/>
      <c r="I16" s="138"/>
      <c r="J16" s="139" t="s">
        <v>336</v>
      </c>
      <c r="K16" s="140" t="s">
        <v>339</v>
      </c>
      <c r="N16" s="135"/>
      <c r="O16" s="141"/>
    </row>
    <row r="17" s="134" customFormat="true" ht="71.25" hidden="false" customHeight="false" outlineLevel="0" collapsed="false">
      <c r="A17" s="131"/>
      <c r="B17" s="131"/>
      <c r="C17" s="138" t="n">
        <v>8</v>
      </c>
      <c r="D17" s="133" t="s">
        <v>340</v>
      </c>
      <c r="E17" s="137" t="s">
        <v>334</v>
      </c>
      <c r="F17" s="138" t="s">
        <v>341</v>
      </c>
      <c r="G17" s="138" t="n">
        <v>3</v>
      </c>
      <c r="H17" s="138"/>
      <c r="I17" s="138"/>
      <c r="J17" s="139" t="s">
        <v>336</v>
      </c>
      <c r="K17" s="140" t="s">
        <v>342</v>
      </c>
      <c r="N17" s="135"/>
      <c r="O17" s="141"/>
    </row>
    <row r="18" s="134" customFormat="true" ht="71.25" hidden="false" customHeight="false" outlineLevel="0" collapsed="false">
      <c r="A18" s="131"/>
      <c r="B18" s="131"/>
      <c r="C18" s="138" t="n">
        <v>9</v>
      </c>
      <c r="D18" s="133" t="s">
        <v>343</v>
      </c>
      <c r="E18" s="137" t="s">
        <v>334</v>
      </c>
      <c r="F18" s="138" t="s">
        <v>341</v>
      </c>
      <c r="G18" s="138" t="n">
        <v>3</v>
      </c>
      <c r="H18" s="138"/>
      <c r="I18" s="138"/>
      <c r="J18" s="139" t="s">
        <v>344</v>
      </c>
      <c r="K18" s="140" t="s">
        <v>342</v>
      </c>
      <c r="N18" s="135"/>
      <c r="O18" s="141"/>
    </row>
    <row r="19" s="134" customFormat="true" ht="57" hidden="false" customHeight="false" outlineLevel="0" collapsed="false">
      <c r="A19" s="131"/>
      <c r="B19" s="131"/>
      <c r="C19" s="138" t="n">
        <v>10</v>
      </c>
      <c r="D19" s="133" t="s">
        <v>345</v>
      </c>
      <c r="E19" s="137" t="s">
        <v>346</v>
      </c>
      <c r="F19" s="138" t="s">
        <v>347</v>
      </c>
      <c r="G19" s="138" t="n">
        <v>3</v>
      </c>
      <c r="H19" s="138"/>
      <c r="I19" s="138"/>
      <c r="J19" s="139" t="s">
        <v>348</v>
      </c>
      <c r="K19" s="140" t="s">
        <v>349</v>
      </c>
      <c r="N19" s="135"/>
      <c r="O19" s="141"/>
    </row>
    <row r="20" s="134" customFormat="true" ht="71.25" hidden="false" customHeight="false" outlineLevel="0" collapsed="false">
      <c r="A20" s="131"/>
      <c r="B20" s="131"/>
      <c r="C20" s="138" t="n">
        <v>11</v>
      </c>
      <c r="D20" s="133" t="s">
        <v>350</v>
      </c>
      <c r="E20" s="137" t="s">
        <v>346</v>
      </c>
      <c r="F20" s="138" t="s">
        <v>351</v>
      </c>
      <c r="G20" s="138" t="n">
        <v>3</v>
      </c>
      <c r="H20" s="132" t="s">
        <v>352</v>
      </c>
      <c r="I20" s="138" t="n">
        <v>1</v>
      </c>
      <c r="J20" s="139" t="s">
        <v>353</v>
      </c>
      <c r="K20" s="140" t="s">
        <v>354</v>
      </c>
      <c r="O20" s="141"/>
    </row>
    <row r="21" s="134" customFormat="true" ht="57" hidden="false" customHeight="false" outlineLevel="0" collapsed="false">
      <c r="A21" s="131"/>
      <c r="B21" s="131"/>
      <c r="C21" s="138" t="n">
        <v>12</v>
      </c>
      <c r="D21" s="133" t="s">
        <v>355</v>
      </c>
      <c r="E21" s="137" t="s">
        <v>346</v>
      </c>
      <c r="F21" s="138" t="s">
        <v>356</v>
      </c>
      <c r="G21" s="138" t="n">
        <v>3</v>
      </c>
      <c r="H21" s="138"/>
      <c r="I21" s="138"/>
      <c r="J21" s="139" t="s">
        <v>327</v>
      </c>
      <c r="K21" s="140" t="s">
        <v>357</v>
      </c>
      <c r="O21" s="141"/>
    </row>
    <row r="22" s="134" customFormat="true" ht="57" hidden="false" customHeight="false" outlineLevel="0" collapsed="false">
      <c r="A22" s="131"/>
      <c r="B22" s="131"/>
      <c r="C22" s="138" t="n">
        <v>13</v>
      </c>
      <c r="D22" s="133" t="s">
        <v>358</v>
      </c>
      <c r="E22" s="137" t="s">
        <v>346</v>
      </c>
      <c r="F22" s="138" t="s">
        <v>356</v>
      </c>
      <c r="G22" s="138" t="n">
        <v>3</v>
      </c>
      <c r="H22" s="138"/>
      <c r="I22" s="138"/>
      <c r="J22" s="139" t="s">
        <v>359</v>
      </c>
      <c r="K22" s="140" t="s">
        <v>357</v>
      </c>
      <c r="O22" s="141"/>
    </row>
    <row r="23" s="134" customFormat="true" ht="57" hidden="false" customHeight="false" outlineLevel="0" collapsed="false">
      <c r="A23" s="131"/>
      <c r="B23" s="131"/>
      <c r="C23" s="138" t="n">
        <v>14</v>
      </c>
      <c r="D23" s="133" t="s">
        <v>360</v>
      </c>
      <c r="E23" s="137" t="s">
        <v>361</v>
      </c>
      <c r="F23" s="138" t="s">
        <v>362</v>
      </c>
      <c r="G23" s="138" t="n">
        <v>3</v>
      </c>
      <c r="H23" s="138"/>
      <c r="I23" s="138"/>
      <c r="J23" s="139" t="s">
        <v>363</v>
      </c>
      <c r="K23" s="140" t="s">
        <v>364</v>
      </c>
      <c r="O23" s="141"/>
    </row>
    <row r="24" s="134" customFormat="true" ht="57" hidden="false" customHeight="false" outlineLevel="0" collapsed="false">
      <c r="A24" s="131"/>
      <c r="B24" s="131"/>
      <c r="C24" s="138" t="n">
        <v>15</v>
      </c>
      <c r="D24" s="133" t="s">
        <v>365</v>
      </c>
      <c r="E24" s="137" t="s">
        <v>361</v>
      </c>
      <c r="F24" s="138" t="s">
        <v>362</v>
      </c>
      <c r="G24" s="138" t="n">
        <v>3</v>
      </c>
      <c r="H24" s="138"/>
      <c r="I24" s="138"/>
      <c r="J24" s="139" t="s">
        <v>366</v>
      </c>
      <c r="K24" s="140" t="s">
        <v>367</v>
      </c>
      <c r="O24" s="141"/>
    </row>
    <row r="25" s="134" customFormat="true" ht="71.25" hidden="false" customHeight="false" outlineLevel="0" collapsed="false">
      <c r="A25" s="131"/>
      <c r="B25" s="131"/>
      <c r="C25" s="138" t="n">
        <v>16</v>
      </c>
      <c r="D25" s="133" t="s">
        <v>368</v>
      </c>
      <c r="E25" s="137" t="s">
        <v>361</v>
      </c>
      <c r="F25" s="138" t="s">
        <v>369</v>
      </c>
      <c r="G25" s="138" t="n">
        <v>3</v>
      </c>
      <c r="H25" s="132" t="s">
        <v>326</v>
      </c>
      <c r="I25" s="138" t="n">
        <v>2</v>
      </c>
      <c r="J25" s="139" t="s">
        <v>370</v>
      </c>
      <c r="K25" s="140" t="s">
        <v>371</v>
      </c>
      <c r="O25" s="141"/>
    </row>
    <row r="26" s="134" customFormat="true" ht="71.25" hidden="false" customHeight="false" outlineLevel="0" collapsed="false">
      <c r="A26" s="131"/>
      <c r="B26" s="131"/>
      <c r="C26" s="138" t="n">
        <v>17</v>
      </c>
      <c r="D26" s="133" t="s">
        <v>372</v>
      </c>
      <c r="E26" s="137" t="s">
        <v>361</v>
      </c>
      <c r="F26" s="138" t="s">
        <v>369</v>
      </c>
      <c r="G26" s="138" t="n">
        <v>3</v>
      </c>
      <c r="H26" s="132" t="s">
        <v>326</v>
      </c>
      <c r="I26" s="138" t="n">
        <v>2</v>
      </c>
      <c r="J26" s="139" t="s">
        <v>373</v>
      </c>
      <c r="K26" s="140" t="s">
        <v>374</v>
      </c>
      <c r="O26" s="141"/>
    </row>
    <row r="27" s="134" customFormat="true" ht="85.5" hidden="false" customHeight="false" outlineLevel="0" collapsed="false">
      <c r="A27" s="131"/>
      <c r="B27" s="131"/>
      <c r="C27" s="138" t="n">
        <v>18</v>
      </c>
      <c r="D27" s="133" t="s">
        <v>375</v>
      </c>
      <c r="E27" s="137" t="s">
        <v>376</v>
      </c>
      <c r="F27" s="138" t="s">
        <v>377</v>
      </c>
      <c r="G27" s="138" t="n">
        <v>3</v>
      </c>
      <c r="H27" s="132" t="s">
        <v>378</v>
      </c>
      <c r="I27" s="138" t="n">
        <v>3</v>
      </c>
      <c r="J27" s="139" t="s">
        <v>348</v>
      </c>
      <c r="K27" s="140" t="s">
        <v>379</v>
      </c>
      <c r="O27" s="141"/>
    </row>
    <row r="28" s="134" customFormat="true" ht="57" hidden="false" customHeight="false" outlineLevel="0" collapsed="false">
      <c r="A28" s="131"/>
      <c r="B28" s="131"/>
      <c r="C28" s="138" t="n">
        <v>19</v>
      </c>
      <c r="D28" s="133" t="s">
        <v>380</v>
      </c>
      <c r="E28" s="137" t="s">
        <v>376</v>
      </c>
      <c r="F28" s="138" t="s">
        <v>377</v>
      </c>
      <c r="G28" s="138" t="n">
        <v>3</v>
      </c>
      <c r="H28" s="138"/>
      <c r="I28" s="138"/>
      <c r="J28" s="139" t="s">
        <v>327</v>
      </c>
      <c r="K28" s="140" t="s">
        <v>381</v>
      </c>
      <c r="O28" s="141"/>
    </row>
    <row r="29" s="134" customFormat="true" ht="71.25" hidden="false" customHeight="false" outlineLevel="0" collapsed="false">
      <c r="A29" s="131"/>
      <c r="B29" s="131"/>
      <c r="C29" s="138" t="n">
        <v>20</v>
      </c>
      <c r="D29" s="133" t="s">
        <v>382</v>
      </c>
      <c r="E29" s="137" t="s">
        <v>376</v>
      </c>
      <c r="F29" s="138" t="s">
        <v>383</v>
      </c>
      <c r="G29" s="138" t="n">
        <v>3</v>
      </c>
      <c r="H29" s="132" t="s">
        <v>384</v>
      </c>
      <c r="I29" s="138" t="n">
        <v>1</v>
      </c>
      <c r="J29" s="139" t="s">
        <v>385</v>
      </c>
      <c r="K29" s="140" t="s">
        <v>381</v>
      </c>
      <c r="O29" s="141"/>
    </row>
    <row r="30" s="134" customFormat="true" ht="71.25" hidden="false" customHeight="false" outlineLevel="0" collapsed="false">
      <c r="A30" s="131"/>
      <c r="B30" s="131"/>
      <c r="C30" s="138" t="n">
        <v>21</v>
      </c>
      <c r="D30" s="133" t="s">
        <v>386</v>
      </c>
      <c r="E30" s="137" t="s">
        <v>376</v>
      </c>
      <c r="F30" s="138" t="s">
        <v>383</v>
      </c>
      <c r="G30" s="138" t="n">
        <v>3</v>
      </c>
      <c r="H30" s="138"/>
      <c r="I30" s="138"/>
      <c r="J30" s="139" t="s">
        <v>385</v>
      </c>
      <c r="K30" s="140" t="s">
        <v>381</v>
      </c>
      <c r="O30" s="141"/>
    </row>
    <row r="31" s="134" customFormat="true" ht="17.25" hidden="false" customHeight="false" outlineLevel="0" collapsed="false">
      <c r="A31" s="131"/>
      <c r="B31" s="131"/>
      <c r="C31" s="138"/>
      <c r="D31" s="142"/>
      <c r="E31" s="70"/>
      <c r="F31" s="138"/>
      <c r="G31" s="138"/>
      <c r="H31" s="138"/>
      <c r="I31" s="138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87</v>
      </c>
      <c r="G33" s="150" t="n">
        <f aca="false">SUM(G10:G32)</f>
        <v>60</v>
      </c>
      <c r="H33" s="154"/>
      <c r="I33" s="150" t="n">
        <f aca="false">SUM(I10:I32)</f>
        <v>16</v>
      </c>
      <c r="J33" s="155"/>
      <c r="K33" s="155"/>
      <c r="O33" s="149"/>
    </row>
    <row r="34" customFormat="false" ht="16.5" hidden="false" customHeight="false" outlineLevel="0" collapsed="false">
      <c r="C34" s="156" t="s">
        <v>388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89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90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91</v>
      </c>
    </row>
    <row r="105" customFormat="false" ht="16.5" hidden="false" customHeight="false" outlineLevel="0" collapsed="false">
      <c r="A105" s="170" t="s">
        <v>392</v>
      </c>
    </row>
    <row r="106" customFormat="false" ht="19.5" hidden="false" customHeight="false" outlineLevel="0" collapsed="false">
      <c r="A106" s="171" t="s">
        <v>393</v>
      </c>
    </row>
    <row r="107" customFormat="false" ht="19.5" hidden="false" customHeight="false" outlineLevel="0" collapsed="false">
      <c r="A107" s="172" t="s">
        <v>394</v>
      </c>
    </row>
    <row r="108" customFormat="false" ht="19.5" hidden="false" customHeight="false" outlineLevel="0" collapsed="false">
      <c r="A108" s="172" t="s">
        <v>395</v>
      </c>
    </row>
    <row r="109" customFormat="false" ht="39" hidden="false" customHeight="false" outlineLevel="0" collapsed="false">
      <c r="A109" s="172" t="s">
        <v>396</v>
      </c>
    </row>
    <row r="110" customFormat="false" ht="39" hidden="false" customHeight="false" outlineLevel="0" collapsed="false">
      <c r="A110" s="172" t="s">
        <v>397</v>
      </c>
    </row>
    <row r="111" customFormat="false" ht="39" hidden="false" customHeight="false" outlineLevel="0" collapsed="false">
      <c r="A111" s="172" t="s">
        <v>398</v>
      </c>
    </row>
    <row r="112" customFormat="false" ht="39" hidden="false" customHeight="false" outlineLevel="0" collapsed="false">
      <c r="A112" s="172" t="s">
        <v>399</v>
      </c>
    </row>
    <row r="113" customFormat="false" ht="39" hidden="false" customHeight="false" outlineLevel="0" collapsed="false">
      <c r="A113" s="172" t="s">
        <v>400</v>
      </c>
    </row>
    <row r="114" customFormat="false" ht="39" hidden="false" customHeight="false" outlineLevel="0" collapsed="false">
      <c r="A114" s="172" t="s">
        <v>401</v>
      </c>
    </row>
    <row r="115" customFormat="false" ht="19.5" hidden="false" customHeight="false" outlineLevel="0" collapsed="false">
      <c r="A115" s="172" t="s">
        <v>402</v>
      </c>
    </row>
    <row r="116" customFormat="false" ht="39" hidden="false" customHeight="false" outlineLevel="0" collapsed="false">
      <c r="A116" s="172" t="s">
        <v>403</v>
      </c>
    </row>
    <row r="117" customFormat="false" ht="39" hidden="false" customHeight="false" outlineLevel="0" collapsed="false">
      <c r="A117" s="172" t="s">
        <v>404</v>
      </c>
    </row>
    <row r="118" customFormat="false" ht="16.5" hidden="false" customHeight="false" outlineLevel="0" collapsed="false">
      <c r="A118" s="173" t="s">
        <v>405</v>
      </c>
    </row>
    <row r="119" customFormat="false" ht="19.5" hidden="false" customHeight="false" outlineLevel="0" collapsed="false">
      <c r="A119" s="174" t="s">
        <v>406</v>
      </c>
    </row>
    <row r="120" customFormat="false" ht="19.5" hidden="false" customHeight="false" outlineLevel="0" collapsed="false">
      <c r="A120" s="175" t="s">
        <v>407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1:E33 J31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1:J30">
    <cfRule type="cellIs" priority="6" operator="equal" aboveAverage="0" equalAverage="0" bottom="0" percent="0" rank="0" text="" dxfId="4">
      <formula>"*"</formula>
    </cfRule>
  </conditionalFormatting>
  <conditionalFormatting sqref="K11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43Z</dcterms:created>
  <dc:creator>Sherry</dc:creator>
  <dc:description/>
  <dc:language>en-US</dc:language>
  <cp:lastModifiedBy>amy</cp:lastModifiedBy>
  <dcterms:modified xsi:type="dcterms:W3CDTF">2021-06-12T08:35:43Z</dcterms:modified>
  <cp:revision>0</cp:revision>
  <dc:subject/>
  <dc:title/>
</cp:coreProperties>
</file>