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用</t>
    </r>
    <r>
      <rPr>
        <sz val="10"/>
        <color rgb="FF000000"/>
        <rFont val="標楷體"/>
        <family val="4"/>
        <charset val="136"/>
      </rPr>
      <t xml:space="preserve">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y</t>
    </r>
    <r>
      <rPr>
        <sz val="10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r>
      <rPr>
        <sz val="10"/>
        <color rgb="FF000000"/>
        <rFont val="Noto Sans"/>
        <family val="2"/>
      </rPr>
      <t xml:space="preserve">【環境教育】。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</t>
    </r>
    <r>
      <rPr>
        <sz val="10"/>
        <color rgb="FF000000"/>
        <rFont val="標楷體"/>
        <family val="4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</t>
    </r>
    <r>
      <rPr>
        <sz val="10"/>
        <color rgb="FF000000"/>
        <rFont val="標楷體"/>
        <family val="4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【性別平等教育】。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</t>
    </r>
    <r>
      <rPr>
        <sz val="10"/>
        <color rgb="FF000000"/>
        <rFont val="標楷體"/>
        <family val="4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【生涯發展教育】。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【家政教育】。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</t>
    </r>
    <r>
      <rPr>
        <sz val="10"/>
        <color rgb="FF000000"/>
        <rFont val="標楷體"/>
        <family val="4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</t>
    </r>
    <r>
      <rPr>
        <sz val="10"/>
        <color rgb="FF000000"/>
        <rFont val="標楷體"/>
        <family val="4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【人權教育】。
</t>
    </r>
    <r>
      <rPr>
        <sz val="10"/>
        <color rgb="FF000000"/>
        <rFont val="標楷體"/>
        <family val="4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</t>
    </r>
    <r>
      <rPr>
        <sz val="10"/>
        <color rgb="FF000000"/>
        <rFont val="標楷體"/>
        <family val="4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【海洋教育】。
</t>
    </r>
    <r>
      <rPr>
        <sz val="10"/>
        <color rgb="FF000000"/>
        <rFont val="標楷體"/>
        <family val="4"/>
        <charset val="136"/>
      </rPr>
      <t xml:space="preserve">3-3-7</t>
    </r>
    <r>
      <rPr>
        <sz val="10"/>
        <color rgb="FF000000"/>
        <rFont val="Noto Sans"/>
        <family val="2"/>
      </rPr>
      <t xml:space="preserve">透過藝術創作的方式，表現對海洋的尊重與關懷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　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標楷體"/>
        <family val="4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、幾何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積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標楷體"/>
        <family val="4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數與量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分數的計算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標楷體"/>
        <family val="4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標楷體"/>
        <family val="4"/>
        <charset val="136"/>
      </rPr>
      <t xml:space="preserve">5-n-09 </t>
    </r>
    <r>
      <rPr>
        <sz val="10"/>
        <color rgb="FF000000"/>
        <rFont val="Noto Sans"/>
        <family val="2"/>
      </rPr>
      <t xml:space="preserve">能理解除數為整數的分數除法的意義，並解決生活中的問題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標楷體"/>
        <family val="4"/>
        <charset val="136"/>
      </rPr>
      <t xml:space="preserve">5-n-21 </t>
    </r>
    <r>
      <rPr>
        <sz val="10"/>
        <color rgb="FF000000"/>
        <rFont val="Noto Sans"/>
        <family val="2"/>
      </rPr>
      <t xml:space="preserve">能理解容量、容積和體積間的關係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r>
      <rPr>
        <sz val="10"/>
        <rFont val="Noto Sans"/>
        <family val="2"/>
      </rPr>
      <t xml:space="preserve">數與量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容積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1 </t>
    </r>
    <r>
      <rPr>
        <sz val="10"/>
        <color rgb="FF000000"/>
        <rFont val="Noto Sans"/>
        <family val="2"/>
      </rPr>
      <t xml:space="preserve">能用直式處理乘數是小數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數的乘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3-5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標楷體"/>
        <family val="4"/>
        <charset val="136"/>
      </rPr>
      <t xml:space="preserve">5-s-04 </t>
    </r>
    <r>
      <rPr>
        <sz val="10"/>
        <color rgb="FF000000"/>
        <rFont val="Noto Sans"/>
        <family val="2"/>
      </rPr>
      <t xml:space="preserve">能認識線對稱，並理解簡單平面圖形的線對稱性質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Noto Sans"/>
        <family val="2"/>
      </rPr>
      <t xml:space="preserve">幾何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線對稱圖形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標楷體"/>
        <family val="4"/>
        <charset val="136"/>
      </rPr>
      <t xml:space="preserve">5-n-12 </t>
    </r>
    <r>
      <rPr>
        <sz val="10"/>
        <color rgb="FF000000"/>
        <rFont val="Noto Sans"/>
        <family val="2"/>
      </rPr>
      <t xml:space="preserve">能用直式處理整數除以整數，商為三位小數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
</t>
    </r>
  </si>
  <si>
    <r>
      <rPr>
        <sz val="10"/>
        <rFont val="Noto Sans"/>
        <family val="2"/>
      </rPr>
      <t xml:space="preserve">數與量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整數、小數除以整數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3-3-7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標楷體"/>
        <family val="4"/>
        <charset val="136"/>
      </rPr>
      <t xml:space="preserve">5-a-04 </t>
    </r>
    <r>
      <rPr>
        <sz val="10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代數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列式與解題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標楷體"/>
        <family val="4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、幾何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表面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標楷體"/>
        <family val="4"/>
        <charset val="136"/>
      </rPr>
      <t xml:space="preserve">5-n-14 </t>
    </r>
    <r>
      <rPr>
        <sz val="10"/>
        <color rgb="FF000000"/>
        <rFont val="Noto Sans"/>
        <family val="2"/>
      </rPr>
      <t xml:space="preserve">能認識比率及其在生活上的應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「百分率」、「折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3
</t>
    </r>
  </si>
  <si>
    <r>
      <rPr>
        <sz val="10"/>
        <rFont val="Noto Sans"/>
        <family val="2"/>
      </rPr>
      <t xml:space="preserve">數與量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比率與百分率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標楷體"/>
        <family val="4"/>
        <charset val="136"/>
      </rPr>
      <t xml:space="preserve">5-n-16 </t>
    </r>
    <r>
      <rPr>
        <sz val="10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0"/>
        <color rgb="FF000000"/>
        <rFont val="標楷體"/>
        <family val="4"/>
        <charset val="136"/>
      </rPr>
      <t xml:space="preserve">5-n-17 </t>
    </r>
    <r>
      <rPr>
        <sz val="10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3
</t>
    </r>
  </si>
  <si>
    <r>
      <rPr>
        <sz val="10"/>
        <rFont val="Noto Sans"/>
        <family val="2"/>
      </rPr>
      <t xml:space="preserve">數與量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中的單位與換算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3-4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71440" cy="559800"/>
        </a:xfrm>
        <a:prstGeom prst="downArrow">
          <a:avLst>
            <a:gd name="adj1" fmla="val 50000"/>
            <a:gd name="adj2" fmla="val 4366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71440" cy="610920"/>
        </a:xfrm>
        <a:prstGeom prst="downArrow">
          <a:avLst>
            <a:gd name="adj1" fmla="val 50000"/>
            <a:gd name="adj2" fmla="val 439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72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334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014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97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83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186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8932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51080" y="2313360"/>
          <a:ext cx="4139640" cy="10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3742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7zOCA171567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數學
( 康軒版)第10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28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N7" s="104"/>
      <c r="O7" s="105"/>
      <c r="P7" s="123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能用直式解決整數除以整數，商為小數，沒有餘數的問題；能用直式解決小數除以整數，商為小數，沒有餘數的問題；利用乘除互逆，驗算除法的答案；能做簡單小數與分數的互換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
8.認識並計算正方體和長方體的表面積；能計算簡單複合形體的表面積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</row>
    <row r="8" customFormat="false" ht="129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環境教育】。
2-3-1瞭解基本的生態原則，以及人類與自然和諧共生的關係2-3-3認識全球性的環境議題及其對人類社會的影響，並瞭解相關的解決對策5-3-3主動參與學校社團和社區的環境保護相關活動【性別平等教育】。
2-3-1瞭解家庭與學校中的分工，不應受性別的限制2-3-2學習在性別互動中，展現自我的特色3-3-4檢視不同族群文化中的性別關係【生涯發展教育】。
3-2-1培養規劃及運用時間的能力3-2-2學習如何解決問題及做決定【家政教育】。
1-3-3接納他人所喜歡的食物3-3-1認識臺灣多元族群的傳統與文化3-3-5運用消費知能選購合適的物品【人權教育】。
1-3-3瞭解平等、正義的原則，並能在生活中實踐2-3-1瞭解人身自由權並具有自我保護的知能2-3-5理解戰爭、和平對人類生活的影響【海洋教育】。
3-3-7透過藝術創作的方式，表現對海洋的尊重與關懷。</v>
      </c>
      <c r="N8" s="104"/>
      <c r="O8" s="105"/>
      <c r="P8" s="123" t="str">
        <f aca="false">E8</f>
        <v>【環境教育】。
2-3-1瞭解基本的生態原則，以及人類與自然和諧共生的關係2-3-3認識全球性的環境議題及其對人類社會的影響，並瞭解相關的解決對策5-3-3主動參與學校社團和社區的環境保護相關活動【性別平等教育】。
2-3-1瞭解家庭與學校中的分工，不應受性別的限制2-3-2學習在性別互動中，展現自我的特色3-3-4檢視不同族群文化中的性別關係【生涯發展教育】。
3-2-1培養規劃及運用時間的能力3-2-2學習如何解決問題及做決定【家政教育】。
1-3-3接納他人所喜歡的食物3-3-1認識臺灣多元族群的傳統與文化3-3-5運用消費知能選購合適的物品【人權教育】。
1-3-3瞭解平等、正義的原則，並能在生活中實踐2-3-1瞭解人身自由權並具有自我保護的知能2-3-5理解戰爭、和平對人類生活的影響【海洋教育】。
3-3-7透過藝術創作的方式，表現對海洋的尊重與關懷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28.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2"/>
      <c r="G10" s="132"/>
      <c r="H10" s="132"/>
      <c r="I10" s="132"/>
      <c r="J10" s="121"/>
      <c r="K10" s="121"/>
      <c r="N10" s="136"/>
      <c r="O10" s="137"/>
      <c r="R10" s="81"/>
    </row>
    <row r="11" s="135" customFormat="true" ht="199.5" hidden="false" customHeight="false" outlineLevel="0" collapsed="false">
      <c r="A11" s="131"/>
      <c r="B11" s="131"/>
      <c r="C11" s="132" t="n">
        <v>2</v>
      </c>
      <c r="D11" s="133" t="s">
        <v>316</v>
      </c>
      <c r="E11" s="138" t="s">
        <v>317</v>
      </c>
      <c r="F11" s="139" t="s">
        <v>318</v>
      </c>
      <c r="G11" s="139" t="n">
        <v>4</v>
      </c>
      <c r="H11" s="139"/>
      <c r="I11" s="139"/>
      <c r="J11" s="138" t="s">
        <v>319</v>
      </c>
      <c r="K11" s="140" t="s">
        <v>320</v>
      </c>
      <c r="N11" s="136"/>
      <c r="O11" s="141"/>
    </row>
    <row r="12" s="135" customFormat="true" ht="199.5" hidden="false" customHeight="false" outlineLevel="0" collapsed="false">
      <c r="A12" s="131"/>
      <c r="B12" s="131"/>
      <c r="C12" s="139" t="n">
        <v>3</v>
      </c>
      <c r="D12" s="133" t="s">
        <v>321</v>
      </c>
      <c r="E12" s="138" t="s">
        <v>317</v>
      </c>
      <c r="F12" s="139" t="s">
        <v>318</v>
      </c>
      <c r="G12" s="139" t="n">
        <v>4</v>
      </c>
      <c r="H12" s="139"/>
      <c r="I12" s="139"/>
      <c r="J12" s="138" t="s">
        <v>319</v>
      </c>
      <c r="K12" s="140" t="s">
        <v>320</v>
      </c>
      <c r="N12" s="136"/>
      <c r="O12" s="141"/>
    </row>
    <row r="13" s="135" customFormat="true" ht="114" hidden="false" customHeight="false" outlineLevel="0" collapsed="false">
      <c r="A13" s="131"/>
      <c r="B13" s="131"/>
      <c r="C13" s="139" t="n">
        <v>4</v>
      </c>
      <c r="D13" s="133" t="s">
        <v>322</v>
      </c>
      <c r="E13" s="138" t="s">
        <v>323</v>
      </c>
      <c r="F13" s="139" t="s">
        <v>324</v>
      </c>
      <c r="G13" s="139" t="n">
        <v>4</v>
      </c>
      <c r="H13" s="139"/>
      <c r="I13" s="139"/>
      <c r="J13" s="138" t="s">
        <v>325</v>
      </c>
      <c r="K13" s="140" t="s">
        <v>326</v>
      </c>
      <c r="N13" s="136"/>
      <c r="O13" s="141"/>
    </row>
    <row r="14" s="135" customFormat="true" ht="142.5" hidden="false" customHeight="false" outlineLevel="0" collapsed="false">
      <c r="A14" s="131"/>
      <c r="B14" s="131"/>
      <c r="C14" s="139" t="n">
        <v>5</v>
      </c>
      <c r="D14" s="133" t="s">
        <v>327</v>
      </c>
      <c r="E14" s="138" t="s">
        <v>328</v>
      </c>
      <c r="F14" s="139" t="s">
        <v>324</v>
      </c>
      <c r="G14" s="139" t="n">
        <v>4</v>
      </c>
      <c r="H14" s="139"/>
      <c r="I14" s="139"/>
      <c r="J14" s="138" t="s">
        <v>325</v>
      </c>
      <c r="K14" s="140" t="s">
        <v>326</v>
      </c>
      <c r="N14" s="136"/>
      <c r="O14" s="141"/>
    </row>
    <row r="15" s="135" customFormat="true" ht="99.75" hidden="false" customHeight="false" outlineLevel="0" collapsed="false">
      <c r="A15" s="131"/>
      <c r="B15" s="131"/>
      <c r="C15" s="139" t="n">
        <v>6</v>
      </c>
      <c r="D15" s="133" t="s">
        <v>329</v>
      </c>
      <c r="E15" s="138" t="s">
        <v>330</v>
      </c>
      <c r="F15" s="139" t="s">
        <v>331</v>
      </c>
      <c r="G15" s="139" t="n">
        <v>4</v>
      </c>
      <c r="H15" s="139"/>
      <c r="I15" s="139"/>
      <c r="J15" s="121" t="s">
        <v>319</v>
      </c>
      <c r="K15" s="140" t="s">
        <v>332</v>
      </c>
      <c r="N15" s="136"/>
      <c r="O15" s="141"/>
    </row>
    <row r="16" s="135" customFormat="true" ht="99.75" hidden="false" customHeight="false" outlineLevel="0" collapsed="false">
      <c r="A16" s="131"/>
      <c r="B16" s="131"/>
      <c r="C16" s="139" t="n">
        <v>7</v>
      </c>
      <c r="D16" s="133" t="s">
        <v>333</v>
      </c>
      <c r="E16" s="138" t="s">
        <v>330</v>
      </c>
      <c r="F16" s="139" t="s">
        <v>331</v>
      </c>
      <c r="G16" s="139" t="n">
        <v>4</v>
      </c>
      <c r="H16" s="139"/>
      <c r="I16" s="139"/>
      <c r="J16" s="138" t="s">
        <v>319</v>
      </c>
      <c r="K16" s="140" t="s">
        <v>332</v>
      </c>
      <c r="N16" s="136"/>
      <c r="O16" s="141"/>
    </row>
    <row r="17" s="135" customFormat="true" ht="142.5" hidden="false" customHeight="false" outlineLevel="0" collapsed="false">
      <c r="A17" s="131"/>
      <c r="B17" s="131"/>
      <c r="C17" s="139" t="n">
        <v>8</v>
      </c>
      <c r="D17" s="133" t="s">
        <v>334</v>
      </c>
      <c r="E17" s="138" t="s">
        <v>335</v>
      </c>
      <c r="F17" s="139" t="s">
        <v>336</v>
      </c>
      <c r="G17" s="139" t="n">
        <v>4</v>
      </c>
      <c r="H17" s="139"/>
      <c r="I17" s="139"/>
      <c r="J17" s="138" t="s">
        <v>325</v>
      </c>
      <c r="K17" s="140" t="s">
        <v>337</v>
      </c>
      <c r="N17" s="136"/>
      <c r="O17" s="141"/>
    </row>
    <row r="18" s="135" customFormat="true" ht="142.5" hidden="false" customHeight="false" outlineLevel="0" collapsed="false">
      <c r="A18" s="131"/>
      <c r="B18" s="131"/>
      <c r="C18" s="139" t="n">
        <v>9</v>
      </c>
      <c r="D18" s="133" t="s">
        <v>338</v>
      </c>
      <c r="E18" s="138" t="s">
        <v>335</v>
      </c>
      <c r="F18" s="139" t="s">
        <v>336</v>
      </c>
      <c r="G18" s="139" t="n">
        <v>4</v>
      </c>
      <c r="H18" s="139"/>
      <c r="I18" s="139"/>
      <c r="J18" s="138" t="s">
        <v>325</v>
      </c>
      <c r="K18" s="140" t="s">
        <v>337</v>
      </c>
      <c r="N18" s="136"/>
      <c r="O18" s="141"/>
    </row>
    <row r="19" s="135" customFormat="true" ht="85.5" hidden="false" customHeight="false" outlineLevel="0" collapsed="false">
      <c r="A19" s="131"/>
      <c r="B19" s="131"/>
      <c r="C19" s="139" t="n">
        <v>10</v>
      </c>
      <c r="D19" s="133" t="s">
        <v>339</v>
      </c>
      <c r="E19" s="138" t="s">
        <v>340</v>
      </c>
      <c r="F19" s="139" t="s">
        <v>341</v>
      </c>
      <c r="G19" s="139" t="n">
        <v>4</v>
      </c>
      <c r="H19" s="139"/>
      <c r="I19" s="139"/>
      <c r="J19" s="138" t="s">
        <v>319</v>
      </c>
      <c r="K19" s="140" t="s">
        <v>342</v>
      </c>
      <c r="N19" s="136"/>
      <c r="O19" s="141"/>
    </row>
    <row r="20" s="135" customFormat="true" ht="99.75" hidden="false" customHeight="false" outlineLevel="0" collapsed="false">
      <c r="A20" s="131"/>
      <c r="B20" s="131"/>
      <c r="C20" s="139" t="n">
        <v>11</v>
      </c>
      <c r="D20" s="133" t="s">
        <v>343</v>
      </c>
      <c r="E20" s="138" t="s">
        <v>344</v>
      </c>
      <c r="F20" s="139" t="s">
        <v>345</v>
      </c>
      <c r="G20" s="139" t="n">
        <v>4</v>
      </c>
      <c r="H20" s="132" t="s">
        <v>346</v>
      </c>
      <c r="I20" s="139" t="n">
        <v>1</v>
      </c>
      <c r="J20" s="138" t="s">
        <v>325</v>
      </c>
      <c r="K20" s="140" t="s">
        <v>347</v>
      </c>
      <c r="O20" s="141"/>
    </row>
    <row r="21" s="135" customFormat="true" ht="99.75" hidden="false" customHeight="false" outlineLevel="0" collapsed="false">
      <c r="A21" s="131"/>
      <c r="B21" s="131"/>
      <c r="C21" s="139" t="n">
        <v>12</v>
      </c>
      <c r="D21" s="133" t="s">
        <v>348</v>
      </c>
      <c r="E21" s="138" t="s">
        <v>344</v>
      </c>
      <c r="F21" s="139" t="s">
        <v>345</v>
      </c>
      <c r="G21" s="139" t="n">
        <v>4</v>
      </c>
      <c r="H21" s="139"/>
      <c r="I21" s="139"/>
      <c r="J21" s="138" t="s">
        <v>325</v>
      </c>
      <c r="K21" s="140" t="s">
        <v>347</v>
      </c>
      <c r="O21" s="141"/>
    </row>
    <row r="22" s="135" customFormat="true" ht="114" hidden="false" customHeight="false" outlineLevel="0" collapsed="false">
      <c r="A22" s="131"/>
      <c r="B22" s="131"/>
      <c r="C22" s="139" t="n">
        <v>13</v>
      </c>
      <c r="D22" s="133" t="s">
        <v>349</v>
      </c>
      <c r="E22" s="138" t="s">
        <v>350</v>
      </c>
      <c r="F22" s="139" t="s">
        <v>351</v>
      </c>
      <c r="G22" s="139" t="n">
        <v>4</v>
      </c>
      <c r="H22" s="139"/>
      <c r="I22" s="139"/>
      <c r="J22" s="138" t="s">
        <v>325</v>
      </c>
      <c r="K22" s="140" t="s">
        <v>352</v>
      </c>
      <c r="O22" s="141"/>
    </row>
    <row r="23" s="135" customFormat="true" ht="114" hidden="false" customHeight="false" outlineLevel="0" collapsed="false">
      <c r="A23" s="131"/>
      <c r="B23" s="131"/>
      <c r="C23" s="139" t="n">
        <v>14</v>
      </c>
      <c r="D23" s="133" t="s">
        <v>353</v>
      </c>
      <c r="E23" s="138" t="s">
        <v>350</v>
      </c>
      <c r="F23" s="139" t="s">
        <v>351</v>
      </c>
      <c r="G23" s="139" t="n">
        <v>4</v>
      </c>
      <c r="H23" s="139"/>
      <c r="I23" s="139"/>
      <c r="J23" s="138" t="s">
        <v>325</v>
      </c>
      <c r="K23" s="140" t="s">
        <v>352</v>
      </c>
      <c r="O23" s="141"/>
    </row>
    <row r="24" s="135" customFormat="true" ht="156.75" hidden="false" customHeight="false" outlineLevel="0" collapsed="false">
      <c r="A24" s="131"/>
      <c r="B24" s="131"/>
      <c r="C24" s="139" t="n">
        <v>15</v>
      </c>
      <c r="D24" s="133" t="s">
        <v>354</v>
      </c>
      <c r="E24" s="138" t="s">
        <v>355</v>
      </c>
      <c r="F24" s="139" t="s">
        <v>356</v>
      </c>
      <c r="G24" s="139" t="n">
        <v>4</v>
      </c>
      <c r="H24" s="139"/>
      <c r="I24" s="139"/>
      <c r="J24" s="138" t="s">
        <v>319</v>
      </c>
      <c r="K24" s="140" t="s">
        <v>357</v>
      </c>
      <c r="O24" s="141"/>
    </row>
    <row r="25" s="135" customFormat="true" ht="156.75" hidden="false" customHeight="false" outlineLevel="0" collapsed="false">
      <c r="A25" s="131"/>
      <c r="B25" s="131"/>
      <c r="C25" s="139" t="n">
        <v>16</v>
      </c>
      <c r="D25" s="133" t="s">
        <v>358</v>
      </c>
      <c r="E25" s="138" t="s">
        <v>355</v>
      </c>
      <c r="F25" s="139" t="s">
        <v>356</v>
      </c>
      <c r="G25" s="139" t="n">
        <v>4</v>
      </c>
      <c r="H25" s="139"/>
      <c r="I25" s="139"/>
      <c r="J25" s="121" t="s">
        <v>319</v>
      </c>
      <c r="K25" s="140" t="s">
        <v>357</v>
      </c>
      <c r="O25" s="141"/>
    </row>
    <row r="26" s="135" customFormat="true" ht="85.5" hidden="false" customHeight="false" outlineLevel="0" collapsed="false">
      <c r="A26" s="131"/>
      <c r="B26" s="131"/>
      <c r="C26" s="139" t="n">
        <v>17</v>
      </c>
      <c r="D26" s="133" t="s">
        <v>359</v>
      </c>
      <c r="E26" s="138" t="s">
        <v>360</v>
      </c>
      <c r="F26" s="139" t="s">
        <v>361</v>
      </c>
      <c r="G26" s="139" t="n">
        <v>4</v>
      </c>
      <c r="H26" s="139"/>
      <c r="I26" s="139"/>
      <c r="J26" s="138" t="s">
        <v>325</v>
      </c>
      <c r="K26" s="140" t="s">
        <v>362</v>
      </c>
      <c r="O26" s="141"/>
    </row>
    <row r="27" s="135" customFormat="true" ht="85.5" hidden="false" customHeight="false" outlineLevel="0" collapsed="false">
      <c r="A27" s="131"/>
      <c r="B27" s="131"/>
      <c r="C27" s="139" t="n">
        <v>18</v>
      </c>
      <c r="D27" s="133" t="s">
        <v>363</v>
      </c>
      <c r="E27" s="138" t="s">
        <v>360</v>
      </c>
      <c r="F27" s="139" t="s">
        <v>361</v>
      </c>
      <c r="G27" s="139" t="n">
        <v>4</v>
      </c>
      <c r="H27" s="139"/>
      <c r="I27" s="139"/>
      <c r="J27" s="138" t="s">
        <v>325</v>
      </c>
      <c r="K27" s="140" t="s">
        <v>362</v>
      </c>
      <c r="O27" s="141"/>
    </row>
    <row r="28" s="135" customFormat="true" ht="185.25" hidden="false" customHeight="false" outlineLevel="0" collapsed="false">
      <c r="A28" s="131"/>
      <c r="B28" s="131"/>
      <c r="C28" s="139" t="n">
        <v>19</v>
      </c>
      <c r="D28" s="133" t="s">
        <v>364</v>
      </c>
      <c r="E28" s="138" t="s">
        <v>365</v>
      </c>
      <c r="F28" s="139" t="s">
        <v>366</v>
      </c>
      <c r="G28" s="139" t="n">
        <v>4</v>
      </c>
      <c r="H28" s="139"/>
      <c r="I28" s="139"/>
      <c r="J28" s="138" t="s">
        <v>325</v>
      </c>
      <c r="K28" s="140" t="s">
        <v>367</v>
      </c>
      <c r="O28" s="141"/>
    </row>
    <row r="29" s="135" customFormat="true" ht="185.25" hidden="false" customHeight="false" outlineLevel="0" collapsed="false">
      <c r="A29" s="131"/>
      <c r="B29" s="131"/>
      <c r="C29" s="139" t="n">
        <v>20</v>
      </c>
      <c r="D29" s="133" t="s">
        <v>368</v>
      </c>
      <c r="E29" s="138" t="s">
        <v>365</v>
      </c>
      <c r="F29" s="139" t="s">
        <v>366</v>
      </c>
      <c r="G29" s="139" t="n">
        <v>4</v>
      </c>
      <c r="H29" s="139"/>
      <c r="I29" s="139"/>
      <c r="J29" s="138" t="s">
        <v>325</v>
      </c>
      <c r="K29" s="140" t="s">
        <v>367</v>
      </c>
      <c r="O29" s="141"/>
    </row>
    <row r="30" s="135" customFormat="true" ht="185.25" hidden="false" customHeight="false" outlineLevel="0" collapsed="false">
      <c r="A30" s="131"/>
      <c r="B30" s="131"/>
      <c r="C30" s="139" t="n">
        <v>21</v>
      </c>
      <c r="D30" s="133" t="s">
        <v>369</v>
      </c>
      <c r="E30" s="121" t="s">
        <v>365</v>
      </c>
      <c r="F30" s="139" t="s">
        <v>366</v>
      </c>
      <c r="G30" s="139" t="n">
        <v>4</v>
      </c>
      <c r="H30" s="139"/>
      <c r="I30" s="139"/>
      <c r="J30" s="138" t="s">
        <v>325</v>
      </c>
      <c r="K30" s="134" t="s">
        <v>367</v>
      </c>
      <c r="O30" s="141"/>
    </row>
    <row r="31" s="135" customFormat="true" ht="16.5" hidden="false" customHeight="false" outlineLevel="0" collapsed="false">
      <c r="A31" s="131"/>
      <c r="B31" s="131"/>
      <c r="C31" s="139"/>
      <c r="D31" s="142"/>
      <c r="E31" s="70"/>
      <c r="F31" s="139"/>
      <c r="G31" s="139"/>
      <c r="H31" s="139"/>
      <c r="I31" s="139"/>
      <c r="J31" s="70"/>
      <c r="K31" s="70"/>
      <c r="O31" s="141"/>
    </row>
    <row r="32" s="143" customFormat="true" ht="16.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6.5" hidden="false" customHeight="false" outlineLevel="0" collapsed="false">
      <c r="A33" s="118"/>
      <c r="C33" s="150"/>
      <c r="D33" s="151"/>
      <c r="E33" s="152"/>
      <c r="F33" s="153" t="s">
        <v>370</v>
      </c>
      <c r="G33" s="150" t="n">
        <f aca="false">SUM(G10:G32)</f>
        <v>80</v>
      </c>
      <c r="H33" s="154"/>
      <c r="I33" s="150" t="n">
        <f aca="false">SUM(I10:I32)</f>
        <v>1</v>
      </c>
      <c r="J33" s="155"/>
      <c r="K33" s="155"/>
      <c r="O33" s="149"/>
    </row>
    <row r="34" customFormat="false" ht="16.5" hidden="false" customHeight="false" outlineLevel="0" collapsed="false">
      <c r="C34" s="156" t="s">
        <v>371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2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73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74</v>
      </c>
    </row>
    <row r="105" customFormat="false" ht="16.5" hidden="false" customHeight="false" outlineLevel="0" collapsed="false">
      <c r="A105" s="170" t="s">
        <v>375</v>
      </c>
    </row>
    <row r="106" customFormat="false" ht="19.5" hidden="false" customHeight="false" outlineLevel="0" collapsed="false">
      <c r="A106" s="171" t="s">
        <v>376</v>
      </c>
    </row>
    <row r="107" customFormat="false" ht="19.5" hidden="false" customHeight="false" outlineLevel="0" collapsed="false">
      <c r="A107" s="172" t="s">
        <v>377</v>
      </c>
    </row>
    <row r="108" customFormat="false" ht="19.5" hidden="false" customHeight="false" outlineLevel="0" collapsed="false">
      <c r="A108" s="172" t="s">
        <v>378</v>
      </c>
    </row>
    <row r="109" customFormat="false" ht="39" hidden="false" customHeight="false" outlineLevel="0" collapsed="false">
      <c r="A109" s="172" t="s">
        <v>379</v>
      </c>
    </row>
    <row r="110" customFormat="false" ht="39" hidden="false" customHeight="false" outlineLevel="0" collapsed="false">
      <c r="A110" s="172" t="s">
        <v>380</v>
      </c>
    </row>
    <row r="111" customFormat="false" ht="39" hidden="false" customHeight="false" outlineLevel="0" collapsed="false">
      <c r="A111" s="172" t="s">
        <v>381</v>
      </c>
    </row>
    <row r="112" customFormat="false" ht="39" hidden="false" customHeight="false" outlineLevel="0" collapsed="false">
      <c r="A112" s="172" t="s">
        <v>382</v>
      </c>
    </row>
    <row r="113" customFormat="false" ht="39" hidden="false" customHeight="false" outlineLevel="0" collapsed="false">
      <c r="A113" s="172" t="s">
        <v>383</v>
      </c>
    </row>
    <row r="114" customFormat="false" ht="39" hidden="false" customHeight="false" outlineLevel="0" collapsed="false">
      <c r="A114" s="172" t="s">
        <v>384</v>
      </c>
    </row>
    <row r="115" customFormat="false" ht="19.5" hidden="false" customHeight="false" outlineLevel="0" collapsed="false">
      <c r="A115" s="172" t="s">
        <v>385</v>
      </c>
    </row>
    <row r="116" customFormat="false" ht="39" hidden="false" customHeight="false" outlineLevel="0" collapsed="false">
      <c r="A116" s="172" t="s">
        <v>386</v>
      </c>
    </row>
    <row r="117" customFormat="false" ht="39" hidden="false" customHeight="false" outlineLevel="0" collapsed="false">
      <c r="A117" s="172" t="s">
        <v>387</v>
      </c>
    </row>
    <row r="118" customFormat="false" ht="16.5" hidden="false" customHeight="false" outlineLevel="0" collapsed="false">
      <c r="A118" s="173" t="s">
        <v>388</v>
      </c>
    </row>
    <row r="119" customFormat="false" ht="19.5" hidden="false" customHeight="false" outlineLevel="0" collapsed="false">
      <c r="A119" s="174" t="s">
        <v>389</v>
      </c>
    </row>
    <row r="120" customFormat="false" ht="19.5" hidden="false" customHeight="false" outlineLevel="0" collapsed="false">
      <c r="A120" s="175" t="s">
        <v>390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8:27Z</dcterms:created>
  <dc:creator>Sherry</dc:creator>
  <dc:description/>
  <dc:language>en-US</dc:language>
  <cp:lastModifiedBy>Sherry</cp:lastModifiedBy>
  <dcterms:modified xsi:type="dcterms:W3CDTF">2021-06-15T16:22:01Z</dcterms:modified>
  <cp:revision>0</cp:revision>
  <dc:subject/>
  <dc:title/>
</cp:coreProperties>
</file>