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3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標楷體"/>
        <family val="4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用心精讀，深究內容，歸納大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在聆聽過程中，從說話者語調的變化，感受說話者的情緒，並系統歸納他人發表之內容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將閱讀材料與實際生活情境相聯結，透過生活化的語文，學習解決問題，將知識轉化為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面對挫折的勇氣，以及樂觀積極的態度，發揮自己的潛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體驗並認識世界各地的特殊風情，從而建立文化概念，了解各地不同的環境及人文風情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配合各單元和其他領域，引導學生從事多元的閱讀，並學習與人討論分享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了解並尊重不同族群文化對環境的態度及行為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關心弱勢並知道人權是普遍的、不容剝奪的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                                                                                                          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 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了解資訊科技在日常生活之應用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自己的飲食及喜好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1/8/29~2021/9/4</t>
    </r>
  </si>
  <si>
    <r>
      <rPr>
        <sz val="10"/>
        <color rgb="FF000000"/>
        <rFont val="標楷體"/>
        <family val="4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標楷體"/>
        <family val="4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標楷體"/>
        <family val="4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</t>
    </r>
  </si>
  <si>
    <t xml:space="preserve">親近大自然
一、阿里山上看日出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1/9/5~2021/9/11</t>
    </r>
  </si>
  <si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標楷體"/>
        <family val="4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親近大自然
二、秋色入山林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2
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1/9/12~2021/9/18</t>
    </r>
  </si>
  <si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標楷體"/>
        <family val="4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標楷體"/>
        <family val="4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</si>
  <si>
    <t xml:space="preserve">親近大自然
三、老鷹不飛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1/9/19~2021/9/25</t>
    </r>
  </si>
  <si>
    <r>
      <rPr>
        <sz val="10"/>
        <color rgb="FF000000"/>
        <rFont val="標楷體"/>
        <family val="4"/>
        <charset val="136"/>
      </rPr>
      <t xml:space="preserve">3-2-2-2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標楷體"/>
        <family val="4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親近大自然
統整活動一</t>
  </si>
  <si>
    <r>
      <rPr>
        <sz val="10"/>
        <rFont val="標楷體"/>
        <family val="4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1/9/26~2021/10/2</t>
    </r>
  </si>
  <si>
    <r>
      <rPr>
        <sz val="10"/>
        <color rgb="FF000000"/>
        <rFont val="標楷體"/>
        <family val="4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標楷體"/>
        <family val="4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標楷體"/>
        <family val="4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標楷體"/>
        <family val="4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人物寫真
四、永遠的馬偕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 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 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1/10/3~2021/10/9</t>
    </r>
  </si>
  <si>
    <r>
      <rPr>
        <sz val="10"/>
        <color rgb="FF000000"/>
        <rFont val="標楷體"/>
        <family val="4"/>
        <charset val="136"/>
      </rPr>
      <t xml:space="preserve">3-2-1-4 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11 </t>
    </r>
    <r>
      <rPr>
        <sz val="10"/>
        <color rgb="FF000000"/>
        <rFont val="Noto Sans"/>
        <family val="2"/>
      </rPr>
      <t xml:space="preserve">能喜愛閱讀課外讀物，主動擴展閱讀視野。
</t>
    </r>
    <r>
      <rPr>
        <sz val="10"/>
        <color rgb="FF000000"/>
        <rFont val="標楷體"/>
        <family val="4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人物寫真
五、海倫．凱勒的奇蹟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1/10/10~2021/10/16</t>
    </r>
  </si>
  <si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標楷體"/>
        <family val="4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標楷體"/>
        <family val="4"/>
        <charset val="136"/>
      </rPr>
      <t xml:space="preserve">6-2-7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人物寫真
六、讀書報告─林書豪的故事</t>
  </si>
  <si>
    <r>
      <rPr>
        <sz val="10"/>
        <rFont val="標楷體"/>
        <family val="4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標楷體"/>
        <family val="4"/>
        <charset val="136"/>
      </rPr>
      <t xml:space="preserve">_1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1/10/17~2021/10/23</t>
    </r>
  </si>
  <si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標楷體"/>
        <family val="4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標楷體"/>
        <family val="4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標楷體"/>
        <family val="4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人物寫真
七、攀登生命的高峰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2-2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1/10/24~2021/10/30</t>
    </r>
  </si>
  <si>
    <r>
      <rPr>
        <sz val="10"/>
        <color rgb="FF000000"/>
        <rFont val="標楷體"/>
        <family val="4"/>
        <charset val="136"/>
      </rPr>
      <t xml:space="preserve">5-2-11 </t>
    </r>
    <r>
      <rPr>
        <sz val="10"/>
        <color rgb="FF000000"/>
        <rFont val="Noto Sans"/>
        <family val="2"/>
      </rPr>
      <t xml:space="preserve">能喜愛閱讀課外讀物，主動擴展閱讀視野。
</t>
    </r>
    <r>
      <rPr>
        <sz val="10"/>
        <color rgb="FF000000"/>
        <rFont val="標楷體"/>
        <family val="4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人物寫真
統整活動二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1/10/31~2021/11/6</t>
    </r>
  </si>
  <si>
    <r>
      <rPr>
        <sz val="10"/>
        <color rgb="FF000000"/>
        <rFont val="標楷體"/>
        <family val="4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標楷體"/>
        <family val="4"/>
        <charset val="136"/>
      </rPr>
      <t xml:space="preserve">5-2-14 </t>
    </r>
    <r>
      <rPr>
        <sz val="10"/>
        <color rgb="FF000000"/>
        <rFont val="Noto Sans"/>
        <family val="2"/>
      </rPr>
      <t xml:space="preserve">能掌握基本的閱讀技巧。</t>
    </r>
  </si>
  <si>
    <t xml:space="preserve">閱讀開門一
種樹的人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1/11/7~2021/11/13</t>
    </r>
  </si>
  <si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標楷體"/>
        <family val="4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標楷體"/>
        <family val="4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標楷體"/>
        <family val="4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世界風情
八、美味的一堂課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1/11/14~2021/11/20</t>
    </r>
  </si>
  <si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標楷體"/>
        <family val="4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標楷體"/>
        <family val="4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</si>
  <si>
    <t xml:space="preserve">世界風情
九、走進蒙古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  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2-3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1/11/21~2021/11/27</t>
    </r>
  </si>
  <si>
    <r>
      <rPr>
        <sz val="10"/>
        <color rgb="FF000000"/>
        <rFont val="標楷體"/>
        <family val="4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標楷體"/>
        <family val="4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標楷體"/>
        <family val="4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標楷體"/>
        <family val="4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標楷體"/>
        <family val="4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</si>
  <si>
    <t xml:space="preserve">世界風情
十、建築界的長頸鹿</t>
  </si>
  <si>
    <r>
      <rPr>
        <sz val="10"/>
        <rFont val="標楷體"/>
        <family val="4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_2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2-2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1/11/28~2021/12/4</t>
    </r>
  </si>
  <si>
    <r>
      <rPr>
        <sz val="10"/>
        <color rgb="FF000000"/>
        <rFont val="標楷體"/>
        <family val="4"/>
        <charset val="136"/>
      </rPr>
      <t xml:space="preserve">4-2-5-4 </t>
    </r>
    <r>
      <rPr>
        <sz val="10"/>
        <color rgb="FF000000"/>
        <rFont val="Noto Sans"/>
        <family val="2"/>
      </rPr>
      <t xml:space="preserve">能認識筆勢、間架、形體和墨色。
</t>
    </r>
    <r>
      <rPr>
        <sz val="10"/>
        <color rgb="FF000000"/>
        <rFont val="標楷體"/>
        <family val="4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世界風情
統整活動三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1/12/5~2021/12/11</t>
    </r>
  </si>
  <si>
    <r>
      <rPr>
        <sz val="10"/>
        <color rgb="FF000000"/>
        <rFont val="標楷體"/>
        <family val="4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標楷體"/>
        <family val="4"/>
        <charset val="136"/>
      </rPr>
      <t xml:space="preserve">3-2-3-1 </t>
    </r>
    <r>
      <rPr>
        <sz val="10"/>
        <color rgb="FF000000"/>
        <rFont val="Noto Sans"/>
        <family val="2"/>
      </rPr>
      <t xml:space="preserve">他人與自己意見不同時，仍能理性的溝通。
</t>
    </r>
    <r>
      <rPr>
        <sz val="10"/>
        <color rgb="FF000000"/>
        <rFont val="標楷體"/>
        <family val="4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標楷體"/>
        <family val="4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閱讀天地
十一、水果們的晚會</t>
  </si>
  <si>
    <r>
      <rPr>
        <sz val="10"/>
        <rFont val="標楷體"/>
        <family val="4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標楷體"/>
        <family val="4"/>
        <charset val="136"/>
      </rPr>
      <t xml:space="preserve">)_2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1/12/12~2021/12/18</t>
    </r>
  </si>
  <si>
    <r>
      <rPr>
        <sz val="10"/>
        <color rgb="FF000000"/>
        <rFont val="標楷體"/>
        <family val="4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標楷體"/>
        <family val="4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標楷體"/>
        <family val="4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標楷體"/>
        <family val="4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天地
十二、兩兄弟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1/12/19~2021/12/25</t>
    </r>
  </si>
  <si>
    <r>
      <rPr>
        <sz val="10"/>
        <color rgb="FF000000"/>
        <rFont val="標楷體"/>
        <family val="4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標楷體"/>
        <family val="4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標楷體"/>
        <family val="4"/>
        <charset val="136"/>
      </rPr>
      <t xml:space="preserve">5-2-1 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標楷體"/>
        <family val="4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標楷體"/>
        <family val="4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天地
十三、棉花上的沉睡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1/12/26~2022/1/1</t>
    </r>
  </si>
  <si>
    <r>
      <rPr>
        <sz val="10"/>
        <color rgb="FF000000"/>
        <rFont val="標楷體"/>
        <family val="4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標楷體"/>
        <family val="4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標楷體"/>
        <family val="4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</si>
  <si>
    <t xml:space="preserve">閱讀天地
十四、完璧歸趙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3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2/1/2~2022/1/8</t>
    </r>
  </si>
  <si>
    <r>
      <rPr>
        <sz val="10"/>
        <color rgb="FF000000"/>
        <rFont val="標楷體"/>
        <family val="4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標楷體"/>
        <family val="4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標楷體"/>
        <family val="4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標楷體"/>
        <family val="4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2/1/9~2022/1/15</t>
    </r>
  </si>
  <si>
    <r>
      <rPr>
        <sz val="10"/>
        <color rgb="FF000000"/>
        <rFont val="標楷體"/>
        <family val="4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天地
統整活動四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2/1/16~2022/1/22</t>
    </r>
  </si>
  <si>
    <r>
      <rPr>
        <sz val="10"/>
        <color rgb="FF000000"/>
        <rFont val="標楷體"/>
        <family val="4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標楷體"/>
        <family val="4"/>
        <charset val="136"/>
      </rPr>
      <t xml:space="preserve">5-2-14 </t>
    </r>
    <r>
      <rPr>
        <sz val="10"/>
        <color rgb="FF000000"/>
        <rFont val="Noto Sans"/>
        <family val="2"/>
      </rPr>
      <t xml:space="preserve">能掌握基本的閱讀技巧。
</t>
    </r>
  </si>
  <si>
    <t xml:space="preserve">閱讀開門二
沙漠之舟─駱駝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標楷體"/>
        <family val="4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標楷體"/>
        <family val="4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標楷體"/>
        <family val="4"/>
        <charset val="136"/>
      </rPr>
      <t xml:space="preserve">d</t>
    </r>
  </si>
  <si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7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6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2160</xdr:rowOff>
    </xdr:from>
    <xdr:to>
      <xdr:col>1</xdr:col>
      <xdr:colOff>141480</xdr:colOff>
      <xdr:row>3</xdr:row>
      <xdr:rowOff>485280</xdr:rowOff>
    </xdr:to>
    <xdr:sp>
      <xdr:nvSpPr>
        <xdr:cNvPr id="4" name="向下箭號 5"/>
        <xdr:cNvSpPr/>
      </xdr:nvSpPr>
      <xdr:spPr>
        <a:xfrm>
          <a:off x="141120" y="1608120"/>
          <a:ext cx="282240" cy="639360"/>
        </a:xfrm>
        <a:prstGeom prst="downArrow">
          <a:avLst>
            <a:gd name="adj1" fmla="val 50000"/>
            <a:gd name="adj2" fmla="val 4204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2768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13640"/>
          <a:ext cx="3666960" cy="8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9000</xdr:rowOff>
    </xdr:from>
    <xdr:to>
      <xdr:col>18</xdr:col>
      <xdr:colOff>39816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94280" y="2401200"/>
          <a:ext cx="4171680" cy="11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8;&#35506;&#31243;&#35336;&#30059;/110&#23416;&#24180;&#24230;&#22235;&#19978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7冊</v>
      </c>
      <c r="S5" s="129"/>
      <c r="T5" s="129"/>
      <c r="U5" s="129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1" t="s">
        <v>303</v>
      </c>
      <c r="F6" s="131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00"/>
      <c r="Q6" s="100"/>
      <c r="R6" s="100"/>
      <c r="S6" s="100"/>
      <c r="T6" s="100"/>
      <c r="U6" s="100"/>
    </row>
    <row r="7" customFormat="false" ht="135" hidden="false" customHeight="true" outlineLevel="0" collapsed="false">
      <c r="A7" s="119"/>
      <c r="B7" s="100"/>
      <c r="C7" s="132" t="s">
        <v>5</v>
      </c>
      <c r="D7" s="132"/>
      <c r="E7" s="133" t="s">
        <v>305</v>
      </c>
      <c r="F7" s="133"/>
      <c r="G7" s="133"/>
      <c r="H7" s="133"/>
      <c r="I7" s="133"/>
      <c r="J7" s="133"/>
      <c r="K7" s="133"/>
      <c r="L7" s="134" t="str">
        <f aca="false">E7</f>
        <v>1.能用心精讀，深究內容，歸納大意。
2.能在聆聽過程中，從說話者語調的變化，感受說話者的情緒，並系統歸納他人發表之內容。
3.能將閱讀材料與實際生活情境相聯結，透過生活化的語文，學習解決問題，將知識轉化為能力。
4.透過觀察，了解並欣賞大自然，體驗大自然的變化，欣賞自然景觀的情趣。
5.培養面對挫折的勇氣，以及樂觀積極的態度，發揮自己的潛能。
6.體驗並認識世界各地的特殊風情，從而建立文化概念，了解各地不同的環境及人文風情。
7.配合各單元和其他領域，引導學生從事多元的閱讀，並學習與人討論分享。
</v>
      </c>
      <c r="M7" s="100"/>
      <c r="N7" s="113"/>
      <c r="O7" s="114"/>
      <c r="P7" s="135" t="str">
        <f aca="false">E7</f>
        <v>1.能用心精讀，深究內容，歸納大意。
2.能在聆聽過程中，從說話者語調的變化，感受說話者的情緒，並系統歸納他人發表之內容。
3.能將閱讀材料與實際生活情境相聯結，透過生活化的語文，學習解決問題，將知識轉化為能力。
4.透過觀察，了解並欣賞大自然，體驗大自然的變化，欣賞自然景觀的情趣。
5.培養面對挫折的勇氣，以及樂觀積極的態度，發揮自己的潛能。
6.體驗並認識世界各地的特殊風情，從而建立文化概念，了解各地不同的環境及人文風情。
7.配合各單元和其他領域，引導學生從事多元的閱讀，並學習與人討論分享。
</v>
      </c>
      <c r="Q7" s="100"/>
      <c r="R7" s="100"/>
      <c r="S7" s="100"/>
      <c r="T7" s="100"/>
      <c r="U7" s="100"/>
    </row>
    <row r="8" customFormat="false" ht="390.75" hidden="false" customHeight="true" outlineLevel="0" collapsed="false">
      <c r="A8" s="119"/>
      <c r="B8" s="100"/>
      <c r="C8" s="136" t="s">
        <v>7</v>
      </c>
      <c r="D8" s="136"/>
      <c r="E8" s="137" t="s">
        <v>306</v>
      </c>
      <c r="F8" s="137"/>
      <c r="G8" s="137"/>
      <c r="H8" s="137"/>
      <c r="I8" s="137"/>
      <c r="J8" s="137"/>
      <c r="K8" s="137"/>
      <c r="L8" s="134" t="str">
        <f aca="false">E8</f>
        <v>【環境教育】
1-2-1 覺知環境與個人身心健康的關係。
1-2-2 能藉由感官接觸環境中的動、植物和景觀，欣賞自然之美，並能以多元的方式表達內心感受。
1-2-3 察覺生活周遭人文歷史與生態環境的變遷。
2-2-2 認識生活周遭的環境問題形成的原因，並探究可能的改善方法。
3-2-2 培養對自然環境的熱愛與對戶外活動的興趣，建立個人對自然環境的責任感。
3-2-3 了解並尊重不同族群文化對環境的態度及行為。
【人權教育】
1-2-1 欣賞、包容個別差異並尊重自己與他人的權利。
1-2-2 關心弱勢並知道人權是普遍的、不容剝奪的。
1-2-3 說出權利與個人責任的關係，並在日常生活中實踐。
【生涯發展教育】
1-2-1 認識有關自我的觀念。
3-2-1培養規劃及運用時間的能力。                                                                                                          3-2-2學習如何解決問題及做決定。 
【性別平等教育】
2-2-1 了解不同性別者在團體中均扮演重要的角色。
【資訊教育】
1-2-1 能了解資訊科技在日常生活之應用。
【家政教育】
1-2-1 認識飲食對個人健康與生長發育的影響。
1-2-2了解自己的飲食及喜好。
4-2-1 了解個人具有不同的特質。
</v>
      </c>
      <c r="M8" s="100"/>
      <c r="N8" s="113"/>
      <c r="O8" s="114"/>
      <c r="P8" s="135" t="str">
        <f aca="false">E8</f>
        <v>【環境教育】
1-2-1 覺知環境與個人身心健康的關係。
1-2-2 能藉由感官接觸環境中的動、植物和景觀，欣賞自然之美，並能以多元的方式表達內心感受。
1-2-3 察覺生活周遭人文歷史與生態環境的變遷。
2-2-2 認識生活周遭的環境問題形成的原因，並探究可能的改善方法。
3-2-2 培養對自然環境的熱愛與對戶外活動的興趣，建立個人對自然環境的責任感。
3-2-3 了解並尊重不同族群文化對環境的態度及行為。
【人權教育】
1-2-1 欣賞、包容個別差異並尊重自己與他人的權利。
1-2-2 關心弱勢並知道人權是普遍的、不容剝奪的。
1-2-3 說出權利與個人責任的關係，並在日常生活中實踐。
【生涯發展教育】
1-2-1 認識有關自我的觀念。
3-2-1培養規劃及運用時間的能力。                                                                                                          3-2-2學習如何解決問題及做決定。 
【性別平等教育】
2-2-1 了解不同性別者在團體中均扮演重要的角色。
【資訊教育】
1-2-1 能了解資訊科技在日常生活之應用。
【家政教育】
1-2-1 認識飲食對個人健康與生長發育的影響。
1-2-2了解自己的飲食及喜好。
4-2-1 了解個人具有不同的特質。
</v>
      </c>
      <c r="Q8" s="100"/>
      <c r="R8" s="100"/>
      <c r="S8" s="100"/>
      <c r="T8" s="100"/>
      <c r="U8" s="100"/>
    </row>
    <row r="9" customFormat="false" ht="19.5" hidden="false" customHeight="false" outlineLevel="0" collapsed="false">
      <c r="A9" s="119" t="s">
        <v>307</v>
      </c>
      <c r="B9" s="100"/>
      <c r="C9" s="138" t="s">
        <v>9</v>
      </c>
      <c r="D9" s="138" t="s">
        <v>308</v>
      </c>
      <c r="E9" s="139" t="s">
        <v>309</v>
      </c>
      <c r="F9" s="139" t="s">
        <v>310</v>
      </c>
      <c r="G9" s="138" t="s">
        <v>311</v>
      </c>
      <c r="H9" s="138" t="s">
        <v>312</v>
      </c>
      <c r="I9" s="138" t="s">
        <v>311</v>
      </c>
      <c r="J9" s="140" t="s">
        <v>11</v>
      </c>
      <c r="K9" s="141" t="s">
        <v>313</v>
      </c>
      <c r="L9" s="100"/>
      <c r="M9" s="100"/>
      <c r="N9" s="113"/>
      <c r="O9" s="114"/>
      <c r="P9" s="100"/>
      <c r="Q9" s="100"/>
      <c r="R9" s="100"/>
      <c r="S9" s="100"/>
      <c r="T9" s="100"/>
      <c r="U9" s="100"/>
    </row>
    <row r="10" s="151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5</v>
      </c>
      <c r="H10" s="147"/>
      <c r="I10" s="147"/>
      <c r="J10" s="146" t="s">
        <v>317</v>
      </c>
      <c r="K10" s="146"/>
      <c r="L10" s="148"/>
      <c r="M10" s="148"/>
      <c r="N10" s="149"/>
      <c r="O10" s="150"/>
      <c r="P10" s="148"/>
      <c r="Q10" s="148"/>
      <c r="R10" s="100"/>
      <c r="S10" s="148"/>
      <c r="T10" s="148"/>
      <c r="U10" s="148"/>
    </row>
    <row r="11" s="151" customFormat="true" ht="85.5" hidden="false" customHeight="false" outlineLevel="0" collapsed="false">
      <c r="A11" s="142"/>
      <c r="B11" s="143"/>
      <c r="C11" s="147" t="n">
        <v>2</v>
      </c>
      <c r="D11" s="145" t="s">
        <v>318</v>
      </c>
      <c r="E11" s="152" t="s">
        <v>319</v>
      </c>
      <c r="F11" s="147" t="s">
        <v>320</v>
      </c>
      <c r="G11" s="147" t="n">
        <v>5</v>
      </c>
      <c r="H11" s="147"/>
      <c r="I11" s="147"/>
      <c r="J11" s="152" t="s">
        <v>317</v>
      </c>
      <c r="K11" s="153" t="s">
        <v>321</v>
      </c>
      <c r="L11" s="148"/>
      <c r="M11" s="148"/>
      <c r="N11" s="149"/>
      <c r="O11" s="154"/>
      <c r="P11" s="148"/>
      <c r="Q11" s="148"/>
      <c r="R11" s="148"/>
      <c r="S11" s="148"/>
      <c r="T11" s="148"/>
      <c r="U11" s="148"/>
    </row>
    <row r="12" s="151" customFormat="true" ht="85.5" hidden="false" customHeight="false" outlineLevel="0" collapsed="false">
      <c r="A12" s="142"/>
      <c r="B12" s="143"/>
      <c r="C12" s="147" t="n">
        <v>3</v>
      </c>
      <c r="D12" s="145" t="s">
        <v>322</v>
      </c>
      <c r="E12" s="152" t="s">
        <v>323</v>
      </c>
      <c r="F12" s="147" t="s">
        <v>324</v>
      </c>
      <c r="G12" s="147" t="n">
        <v>5</v>
      </c>
      <c r="H12" s="147"/>
      <c r="I12" s="147"/>
      <c r="J12" s="152" t="s">
        <v>325</v>
      </c>
      <c r="K12" s="153" t="s">
        <v>326</v>
      </c>
      <c r="L12" s="148"/>
      <c r="M12" s="148"/>
      <c r="N12" s="149"/>
      <c r="O12" s="154"/>
      <c r="P12" s="148"/>
      <c r="Q12" s="148"/>
      <c r="R12" s="148"/>
      <c r="S12" s="148"/>
      <c r="T12" s="148"/>
      <c r="U12" s="148"/>
    </row>
    <row r="13" s="151" customFormat="true" ht="71.25" hidden="false" customHeight="false" outlineLevel="0" collapsed="false">
      <c r="A13" s="142"/>
      <c r="B13" s="143"/>
      <c r="C13" s="147" t="n">
        <v>4</v>
      </c>
      <c r="D13" s="145" t="s">
        <v>327</v>
      </c>
      <c r="E13" s="152" t="s">
        <v>328</v>
      </c>
      <c r="F13" s="147" t="s">
        <v>329</v>
      </c>
      <c r="G13" s="147" t="n">
        <v>3</v>
      </c>
      <c r="H13" s="144" t="s">
        <v>330</v>
      </c>
      <c r="I13" s="147" t="n">
        <v>1</v>
      </c>
      <c r="J13" s="152" t="s">
        <v>317</v>
      </c>
      <c r="K13" s="153"/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1" customFormat="true" ht="114" hidden="false" customHeight="false" outlineLevel="0" collapsed="false">
      <c r="A14" s="142"/>
      <c r="B14" s="143"/>
      <c r="C14" s="147" t="n">
        <v>5</v>
      </c>
      <c r="D14" s="145" t="s">
        <v>331</v>
      </c>
      <c r="E14" s="152" t="s">
        <v>332</v>
      </c>
      <c r="F14" s="147" t="s">
        <v>333</v>
      </c>
      <c r="G14" s="147" t="n">
        <v>5</v>
      </c>
      <c r="H14" s="147"/>
      <c r="I14" s="147"/>
      <c r="J14" s="152" t="s">
        <v>334</v>
      </c>
      <c r="K14" s="153" t="s">
        <v>335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1" customFormat="true" ht="99.75" hidden="false" customHeight="false" outlineLevel="0" collapsed="false">
      <c r="A15" s="142"/>
      <c r="B15" s="143"/>
      <c r="C15" s="147" t="n">
        <v>6</v>
      </c>
      <c r="D15" s="145" t="s">
        <v>336</v>
      </c>
      <c r="E15" s="152" t="s">
        <v>337</v>
      </c>
      <c r="F15" s="147" t="s">
        <v>338</v>
      </c>
      <c r="G15" s="147" t="n">
        <v>5</v>
      </c>
      <c r="H15" s="147"/>
      <c r="I15" s="147"/>
      <c r="J15" s="146" t="s">
        <v>339</v>
      </c>
      <c r="K15" s="153" t="s">
        <v>340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1" customFormat="true" ht="85.5" hidden="false" customHeight="false" outlineLevel="0" collapsed="false">
      <c r="A16" s="142"/>
      <c r="B16" s="143"/>
      <c r="C16" s="147" t="n">
        <v>7</v>
      </c>
      <c r="D16" s="145" t="s">
        <v>341</v>
      </c>
      <c r="E16" s="152" t="s">
        <v>342</v>
      </c>
      <c r="F16" s="147" t="s">
        <v>343</v>
      </c>
      <c r="G16" s="147" t="n">
        <v>3</v>
      </c>
      <c r="H16" s="144" t="s">
        <v>344</v>
      </c>
      <c r="I16" s="147" t="n">
        <v>1</v>
      </c>
      <c r="J16" s="152" t="s">
        <v>345</v>
      </c>
      <c r="K16" s="153" t="s">
        <v>346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1" customFormat="true" ht="156.75" hidden="false" customHeight="false" outlineLevel="0" collapsed="false">
      <c r="A17" s="142"/>
      <c r="B17" s="143"/>
      <c r="C17" s="147" t="n">
        <v>8</v>
      </c>
      <c r="D17" s="145" t="s">
        <v>347</v>
      </c>
      <c r="E17" s="152" t="s">
        <v>348</v>
      </c>
      <c r="F17" s="147" t="s">
        <v>349</v>
      </c>
      <c r="G17" s="147" t="n">
        <v>5</v>
      </c>
      <c r="H17" s="144" t="s">
        <v>330</v>
      </c>
      <c r="I17" s="147" t="n">
        <v>1</v>
      </c>
      <c r="J17" s="152" t="s">
        <v>350</v>
      </c>
      <c r="K17" s="153" t="s">
        <v>351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1" customFormat="true" ht="71.25" hidden="false" customHeight="false" outlineLevel="0" collapsed="false">
      <c r="A18" s="142"/>
      <c r="B18" s="143"/>
      <c r="C18" s="147" t="n">
        <v>9</v>
      </c>
      <c r="D18" s="145" t="s">
        <v>352</v>
      </c>
      <c r="E18" s="152" t="s">
        <v>353</v>
      </c>
      <c r="F18" s="147" t="s">
        <v>354</v>
      </c>
      <c r="G18" s="147" t="n">
        <v>5</v>
      </c>
      <c r="H18" s="147"/>
      <c r="I18" s="147"/>
      <c r="J18" s="152" t="s">
        <v>355</v>
      </c>
      <c r="K18" s="153"/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1" customFormat="true" ht="57" hidden="false" customHeight="false" outlineLevel="0" collapsed="false">
      <c r="A19" s="142"/>
      <c r="B19" s="143"/>
      <c r="C19" s="147" t="n">
        <v>10</v>
      </c>
      <c r="D19" s="145" t="s">
        <v>356</v>
      </c>
      <c r="E19" s="152" t="s">
        <v>357</v>
      </c>
      <c r="F19" s="147" t="s">
        <v>358</v>
      </c>
      <c r="G19" s="147" t="n">
        <v>5</v>
      </c>
      <c r="H19" s="147"/>
      <c r="I19" s="147"/>
      <c r="J19" s="152" t="s">
        <v>359</v>
      </c>
      <c r="K19" s="153"/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1" customFormat="true" ht="171" hidden="false" customHeight="false" outlineLevel="0" collapsed="false">
      <c r="A20" s="142"/>
      <c r="B20" s="143"/>
      <c r="C20" s="147" t="n">
        <v>11</v>
      </c>
      <c r="D20" s="145" t="s">
        <v>360</v>
      </c>
      <c r="E20" s="152" t="s">
        <v>361</v>
      </c>
      <c r="F20" s="147" t="s">
        <v>362</v>
      </c>
      <c r="G20" s="147" t="n">
        <v>5</v>
      </c>
      <c r="H20" s="147"/>
      <c r="I20" s="147"/>
      <c r="J20" s="146" t="s">
        <v>363</v>
      </c>
      <c r="K20" s="153" t="s">
        <v>364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1" customFormat="true" ht="142.5" hidden="false" customHeight="false" outlineLevel="0" collapsed="false">
      <c r="A21" s="142"/>
      <c r="B21" s="143"/>
      <c r="C21" s="147" t="n">
        <v>12</v>
      </c>
      <c r="D21" s="145" t="s">
        <v>365</v>
      </c>
      <c r="E21" s="152" t="s">
        <v>366</v>
      </c>
      <c r="F21" s="147" t="s">
        <v>367</v>
      </c>
      <c r="G21" s="147" t="n">
        <v>5</v>
      </c>
      <c r="H21" s="144" t="s">
        <v>330</v>
      </c>
      <c r="I21" s="147" t="n">
        <v>1</v>
      </c>
      <c r="J21" s="152" t="s">
        <v>368</v>
      </c>
      <c r="K21" s="153" t="s">
        <v>369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1" customFormat="true" ht="199.5" hidden="false" customHeight="false" outlineLevel="0" collapsed="false">
      <c r="A22" s="142"/>
      <c r="B22" s="143"/>
      <c r="C22" s="147" t="n">
        <v>13</v>
      </c>
      <c r="D22" s="145" t="s">
        <v>370</v>
      </c>
      <c r="E22" s="152" t="s">
        <v>371</v>
      </c>
      <c r="F22" s="147" t="s">
        <v>372</v>
      </c>
      <c r="G22" s="147" t="n">
        <v>5</v>
      </c>
      <c r="H22" s="144" t="s">
        <v>373</v>
      </c>
      <c r="I22" s="147" t="n">
        <v>2</v>
      </c>
      <c r="J22" s="152" t="s">
        <v>374</v>
      </c>
      <c r="K22" s="153" t="s">
        <v>375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1" customFormat="true" ht="71.25" hidden="false" customHeight="false" outlineLevel="0" collapsed="false">
      <c r="A23" s="142"/>
      <c r="B23" s="143"/>
      <c r="C23" s="147" t="n">
        <v>14</v>
      </c>
      <c r="D23" s="145" t="s">
        <v>376</v>
      </c>
      <c r="E23" s="152" t="s">
        <v>377</v>
      </c>
      <c r="F23" s="147" t="s">
        <v>378</v>
      </c>
      <c r="G23" s="147" t="n">
        <v>5</v>
      </c>
      <c r="H23" s="147"/>
      <c r="I23" s="147"/>
      <c r="J23" s="152" t="s">
        <v>379</v>
      </c>
      <c r="K23" s="153"/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1" customFormat="true" ht="114" hidden="false" customHeight="false" outlineLevel="0" collapsed="false">
      <c r="A24" s="142"/>
      <c r="B24" s="143"/>
      <c r="C24" s="147" t="n">
        <v>15</v>
      </c>
      <c r="D24" s="145" t="s">
        <v>380</v>
      </c>
      <c r="E24" s="152" t="s">
        <v>381</v>
      </c>
      <c r="F24" s="147" t="s">
        <v>382</v>
      </c>
      <c r="G24" s="147" t="n">
        <v>5</v>
      </c>
      <c r="H24" s="144" t="s">
        <v>383</v>
      </c>
      <c r="I24" s="147" t="n">
        <v>2</v>
      </c>
      <c r="J24" s="152" t="s">
        <v>379</v>
      </c>
      <c r="K24" s="153" t="s">
        <v>384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1" customFormat="true" ht="171" hidden="false" customHeight="false" outlineLevel="0" collapsed="false">
      <c r="A25" s="142"/>
      <c r="B25" s="143"/>
      <c r="C25" s="147" t="n">
        <v>16</v>
      </c>
      <c r="D25" s="145" t="s">
        <v>385</v>
      </c>
      <c r="E25" s="152" t="s">
        <v>386</v>
      </c>
      <c r="F25" s="147" t="s">
        <v>387</v>
      </c>
      <c r="G25" s="147" t="n">
        <v>5</v>
      </c>
      <c r="H25" s="144" t="s">
        <v>330</v>
      </c>
      <c r="I25" s="147" t="n">
        <v>1</v>
      </c>
      <c r="J25" s="146" t="s">
        <v>388</v>
      </c>
      <c r="K25" s="153" t="s">
        <v>389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1" customFormat="true" ht="142.5" hidden="false" customHeight="false" outlineLevel="0" collapsed="false">
      <c r="A26" s="142"/>
      <c r="B26" s="143"/>
      <c r="C26" s="147" t="n">
        <v>17</v>
      </c>
      <c r="D26" s="145" t="s">
        <v>390</v>
      </c>
      <c r="E26" s="152" t="s">
        <v>391</v>
      </c>
      <c r="F26" s="147" t="s">
        <v>392</v>
      </c>
      <c r="G26" s="147" t="n">
        <v>5</v>
      </c>
      <c r="H26" s="147"/>
      <c r="I26" s="147"/>
      <c r="J26" s="152" t="s">
        <v>393</v>
      </c>
      <c r="K26" s="153" t="s">
        <v>394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1" customFormat="true" ht="99.75" hidden="false" customHeight="false" outlineLevel="0" collapsed="false">
      <c r="A27" s="142"/>
      <c r="B27" s="143"/>
      <c r="C27" s="147" t="n">
        <v>18</v>
      </c>
      <c r="D27" s="145" t="s">
        <v>395</v>
      </c>
      <c r="E27" s="152" t="s">
        <v>396</v>
      </c>
      <c r="F27" s="147" t="s">
        <v>397</v>
      </c>
      <c r="G27" s="147" t="n">
        <v>2</v>
      </c>
      <c r="H27" s="147"/>
      <c r="I27" s="147"/>
      <c r="J27" s="152" t="s">
        <v>398</v>
      </c>
      <c r="K27" s="153" t="s">
        <v>399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1" customFormat="true" ht="171" hidden="false" customHeight="false" outlineLevel="0" collapsed="false">
      <c r="A28" s="142"/>
      <c r="B28" s="143"/>
      <c r="C28" s="147" t="n">
        <v>19</v>
      </c>
      <c r="D28" s="145" t="s">
        <v>400</v>
      </c>
      <c r="E28" s="152" t="s">
        <v>401</v>
      </c>
      <c r="F28" s="147" t="s">
        <v>397</v>
      </c>
      <c r="G28" s="147" t="n">
        <v>5</v>
      </c>
      <c r="H28" s="147"/>
      <c r="I28" s="147"/>
      <c r="J28" s="152" t="s">
        <v>398</v>
      </c>
      <c r="K28" s="153" t="s">
        <v>399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1" customFormat="true" ht="71.25" hidden="false" customHeight="false" outlineLevel="0" collapsed="false">
      <c r="A29" s="142"/>
      <c r="B29" s="143"/>
      <c r="C29" s="147" t="n">
        <v>20</v>
      </c>
      <c r="D29" s="145" t="s">
        <v>402</v>
      </c>
      <c r="E29" s="152" t="s">
        <v>403</v>
      </c>
      <c r="F29" s="147" t="s">
        <v>404</v>
      </c>
      <c r="G29" s="147" t="n">
        <v>5</v>
      </c>
      <c r="H29" s="147"/>
      <c r="I29" s="147"/>
      <c r="J29" s="152" t="s">
        <v>405</v>
      </c>
      <c r="K29" s="153"/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1" customFormat="true" ht="57" hidden="false" customHeight="false" outlineLevel="0" collapsed="false">
      <c r="A30" s="142"/>
      <c r="B30" s="143"/>
      <c r="C30" s="147" t="n">
        <v>21</v>
      </c>
      <c r="D30" s="145" t="s">
        <v>406</v>
      </c>
      <c r="E30" s="146" t="s">
        <v>407</v>
      </c>
      <c r="F30" s="147" t="s">
        <v>408</v>
      </c>
      <c r="G30" s="147" t="n">
        <v>3</v>
      </c>
      <c r="H30" s="147"/>
      <c r="I30" s="147"/>
      <c r="J30" s="146" t="s">
        <v>409</v>
      </c>
      <c r="K30" s="146"/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1" customFormat="true" ht="16.5" hidden="false" customHeight="false" outlineLevel="0" collapsed="false">
      <c r="A31" s="142"/>
      <c r="B31" s="143"/>
      <c r="C31" s="147"/>
      <c r="D31" s="145"/>
      <c r="E31" s="133"/>
      <c r="F31" s="147"/>
      <c r="G31" s="147"/>
      <c r="H31" s="147"/>
      <c r="I31" s="147"/>
      <c r="J31" s="133"/>
      <c r="K31" s="133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133"/>
      <c r="K32" s="13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410</v>
      </c>
      <c r="G33" s="166" t="n">
        <f aca="false">SUM(G10:G32)</f>
        <v>96</v>
      </c>
      <c r="H33" s="170"/>
      <c r="I33" s="166" t="n">
        <f aca="false">SUM(I10:I32)</f>
        <v>9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411</v>
      </c>
      <c r="D34" s="173"/>
      <c r="E34" s="174"/>
      <c r="F34" s="174"/>
      <c r="G34" s="174"/>
      <c r="H34" s="174"/>
      <c r="I34" s="174"/>
      <c r="J34" s="174"/>
      <c r="K34" s="175"/>
      <c r="L34" s="100"/>
      <c r="M34" s="100"/>
      <c r="N34" s="129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412</v>
      </c>
      <c r="D35" s="178"/>
      <c r="E35" s="179"/>
      <c r="F35" s="179"/>
      <c r="G35" s="179"/>
      <c r="H35" s="179"/>
      <c r="I35" s="179"/>
      <c r="J35" s="179"/>
      <c r="K35" s="180"/>
      <c r="L35" s="100"/>
      <c r="M35" s="100"/>
      <c r="N35" s="129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1" t="s">
        <v>413</v>
      </c>
      <c r="D36" s="182"/>
      <c r="E36" s="183"/>
      <c r="F36" s="183"/>
      <c r="G36" s="183"/>
      <c r="H36" s="183"/>
      <c r="I36" s="183"/>
      <c r="J36" s="183"/>
      <c r="K36" s="184"/>
      <c r="L36" s="100"/>
      <c r="M36" s="100"/>
      <c r="N36" s="129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1"/>
      <c r="D37" s="182"/>
      <c r="E37" s="183"/>
      <c r="F37" s="183"/>
      <c r="G37" s="183"/>
      <c r="H37" s="183"/>
      <c r="I37" s="183"/>
      <c r="J37" s="183"/>
      <c r="K37" s="184"/>
      <c r="L37" s="100"/>
      <c r="M37" s="100"/>
      <c r="N37" s="129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1"/>
      <c r="D38" s="182"/>
      <c r="E38" s="183"/>
      <c r="F38" s="183"/>
      <c r="G38" s="183"/>
      <c r="H38" s="183"/>
      <c r="I38" s="183"/>
      <c r="J38" s="183"/>
      <c r="K38" s="184"/>
      <c r="L38" s="100"/>
      <c r="M38" s="100"/>
      <c r="N38" s="129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1"/>
      <c r="D39" s="182"/>
      <c r="E39" s="183"/>
      <c r="F39" s="183"/>
      <c r="G39" s="183"/>
      <c r="H39" s="183"/>
      <c r="I39" s="183"/>
      <c r="J39" s="183"/>
      <c r="K39" s="184"/>
      <c r="L39" s="100"/>
      <c r="M39" s="100"/>
      <c r="N39" s="129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6"/>
      <c r="E40" s="185"/>
      <c r="F40" s="185"/>
      <c r="G40" s="185"/>
      <c r="H40" s="185"/>
      <c r="I40" s="185"/>
      <c r="J40" s="185"/>
      <c r="K40" s="185"/>
      <c r="L40" s="100"/>
      <c r="M40" s="100"/>
      <c r="N40" s="129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8"/>
      <c r="E41" s="187"/>
      <c r="F41" s="187"/>
      <c r="G41" s="187"/>
      <c r="H41" s="187"/>
      <c r="I41" s="187"/>
      <c r="J41" s="187"/>
      <c r="K41" s="187"/>
      <c r="L41" s="100"/>
      <c r="M41" s="100"/>
      <c r="N41" s="129"/>
      <c r="O41" s="176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0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04"/>
      <c r="O42" s="176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191"/>
      <c r="E43" s="110"/>
      <c r="F43" s="99"/>
      <c r="G43" s="98"/>
      <c r="H43" s="112"/>
      <c r="I43" s="98"/>
      <c r="J43" s="99"/>
      <c r="K43" s="98"/>
      <c r="L43" s="98"/>
      <c r="M43" s="98"/>
      <c r="N43" s="104"/>
      <c r="O43" s="176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191"/>
      <c r="E44" s="110"/>
      <c r="F44" s="99"/>
      <c r="G44" s="98"/>
      <c r="H44" s="112"/>
      <c r="I44" s="98"/>
      <c r="J44" s="99"/>
      <c r="K44" s="98"/>
      <c r="L44" s="98"/>
      <c r="M44" s="98"/>
      <c r="N44" s="104"/>
      <c r="O44" s="176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5"/>
    </row>
    <row r="46" customFormat="false" ht="16.5" hidden="false" customHeight="false" outlineLevel="0" collapsed="false">
      <c r="D46" s="165"/>
    </row>
    <row r="47" customFormat="false" ht="16.5" hidden="false" customHeight="false" outlineLevel="0" collapsed="false">
      <c r="D47" s="165"/>
    </row>
    <row r="48" customFormat="false" ht="16.5" hidden="false" customHeight="false" outlineLevel="0" collapsed="false">
      <c r="D48" s="165"/>
    </row>
    <row r="49" customFormat="false" ht="16.5" hidden="false" customHeight="false" outlineLevel="0" collapsed="false">
      <c r="D49" s="165"/>
    </row>
    <row r="50" customFormat="false" ht="16.5" hidden="false" customHeight="false" outlineLevel="0" collapsed="false">
      <c r="D50" s="165"/>
    </row>
    <row r="51" customFormat="false" ht="16.5" hidden="false" customHeight="false" outlineLevel="0" collapsed="false">
      <c r="D51" s="165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14</v>
      </c>
    </row>
    <row r="105" customFormat="false" ht="16.5" hidden="false" customHeight="false" outlineLevel="0" collapsed="false">
      <c r="A105" s="194" t="s">
        <v>415</v>
      </c>
    </row>
    <row r="106" customFormat="false" ht="19.5" hidden="false" customHeight="false" outlineLevel="0" collapsed="false">
      <c r="A106" s="195" t="s">
        <v>416</v>
      </c>
    </row>
    <row r="107" customFormat="false" ht="19.5" hidden="false" customHeight="false" outlineLevel="0" collapsed="false">
      <c r="A107" s="196" t="s">
        <v>417</v>
      </c>
    </row>
    <row r="108" customFormat="false" ht="19.5" hidden="false" customHeight="false" outlineLevel="0" collapsed="false">
      <c r="A108" s="196" t="s">
        <v>418</v>
      </c>
    </row>
    <row r="109" customFormat="false" ht="39" hidden="false" customHeight="false" outlineLevel="0" collapsed="false">
      <c r="A109" s="196" t="s">
        <v>419</v>
      </c>
    </row>
    <row r="110" customFormat="false" ht="39" hidden="false" customHeight="false" outlineLevel="0" collapsed="false">
      <c r="A110" s="196" t="s">
        <v>420</v>
      </c>
    </row>
    <row r="111" customFormat="false" ht="39" hidden="false" customHeight="false" outlineLevel="0" collapsed="false">
      <c r="A111" s="196" t="s">
        <v>421</v>
      </c>
    </row>
    <row r="112" customFormat="false" ht="39" hidden="false" customHeight="false" outlineLevel="0" collapsed="false">
      <c r="A112" s="196" t="s">
        <v>422</v>
      </c>
    </row>
    <row r="113" customFormat="false" ht="39" hidden="false" customHeight="false" outlineLevel="0" collapsed="false">
      <c r="A113" s="196" t="s">
        <v>423</v>
      </c>
    </row>
    <row r="114" customFormat="false" ht="19.5" hidden="false" customHeight="false" outlineLevel="0" collapsed="false">
      <c r="A114" s="196" t="s">
        <v>424</v>
      </c>
    </row>
    <row r="115" customFormat="false" ht="19.5" hidden="false" customHeight="false" outlineLevel="0" collapsed="false">
      <c r="A115" s="196" t="s">
        <v>425</v>
      </c>
    </row>
    <row r="116" customFormat="false" ht="19.5" hidden="false" customHeight="false" outlineLevel="0" collapsed="false">
      <c r="A116" s="196" t="s">
        <v>426</v>
      </c>
    </row>
    <row r="117" customFormat="false" ht="39" hidden="false" customHeight="false" outlineLevel="0" collapsed="false">
      <c r="A117" s="196" t="s">
        <v>427</v>
      </c>
    </row>
    <row r="118" customFormat="false" ht="16.5" hidden="false" customHeight="false" outlineLevel="0" collapsed="false">
      <c r="A118" s="197" t="s">
        <v>428</v>
      </c>
    </row>
    <row r="119" customFormat="false" ht="19.5" hidden="false" customHeight="false" outlineLevel="0" collapsed="false">
      <c r="A119" s="198" t="s">
        <v>426</v>
      </c>
    </row>
    <row r="120" customFormat="false" ht="19.5" hidden="false" customHeight="false" outlineLevel="0" collapsed="false">
      <c r="A120" s="199" t="s">
        <v>429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 J31:K33 E31:E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10:E23">
    <cfRule type="cellIs" priority="4" operator="equal" aboveAverage="0" equalAverage="0" bottom="0" percent="0" rank="0" text="" dxfId="2">
      <formula>"*"</formula>
    </cfRule>
  </conditionalFormatting>
  <conditionalFormatting sqref="E24:E30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7:51Z</dcterms:created>
  <dc:creator>Windows 使用者</dc:creator>
  <dc:description/>
  <dc:language>en-US</dc:language>
  <cp:lastModifiedBy>蔡</cp:lastModifiedBy>
  <dcterms:modified xsi:type="dcterms:W3CDTF">2021-06-16T13:53:23Z</dcterms:modified>
  <cp:revision>0</cp:revision>
  <dc:subject/>
  <dc:title/>
</cp:coreProperties>
</file>