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運用素描技法與速寫技法適切傳達所欲表達的主題與內涵。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欣賞藝術家的作品。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觀察並比較不同藝術風格的人物素描作品，與人物速寫作品。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透過欣賞素描作品，與人物速寫作品分享創作構思。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運用多媒材深入構思與我的故事書相關的主題與內涵，嘗試使用電腦製作動畫。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討論各種與繪本和動畫有關的運用，並套用於作品。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認識不同的繪本與動畫特色。
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將繪本布置於學習環境，美化生活；運用電腦做不同的動畫。
</t>
    </r>
    <r>
      <rPr>
        <sz val="12"/>
        <color rgb="FF000000"/>
        <rFont val="Arial Unicode MS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利用網路欣賞藝術瑰寶。
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欣賞藝術瑰寶之美感，認識藝術瑰寶與科技的跨越和融合。
</t>
    </r>
    <r>
      <rPr>
        <sz val="12"/>
        <color rgb="FF000000"/>
        <rFont val="Arial Unicode MS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瞭解藝術瑰寶與科技藝術的特徵及其應用。
</t>
    </r>
    <r>
      <rPr>
        <sz val="12"/>
        <color rgb="FF000000"/>
        <rFont val="Arial Unicode MS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從科技媒材融入藝術瑰寶的應用中，體會科技對人類生活的影響。
</t>
    </r>
    <r>
      <rPr>
        <sz val="12"/>
        <color rgb="FF000000"/>
        <rFont val="Arial Unicode MS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認識劇場工作團隊的組成與工作職掌。
</t>
    </r>
    <r>
      <rPr>
        <sz val="12"/>
        <color rgb="FF000000"/>
        <rFont val="Arial Unicode MS"/>
        <family val="2"/>
        <charset val="136"/>
      </rPr>
      <t xml:space="preserve">14</t>
    </r>
    <r>
      <rPr>
        <sz val="12"/>
        <color rgb="FF000000"/>
        <rFont val="Noto Sans"/>
        <family val="2"/>
      </rPr>
      <t xml:space="preserve">認識劇場導演的工作內涵，並透過與他人的合作與互動瞭解戲劇排演的歷程。
</t>
    </r>
    <r>
      <rPr>
        <sz val="12"/>
        <color rgb="FF000000"/>
        <rFont val="Arial Unicode MS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欣賞中西方的戲劇作品，從中探討導演的藝術風格。
</t>
    </r>
    <r>
      <rPr>
        <sz val="12"/>
        <color rgb="FF000000"/>
        <rFont val="Arial Unicode MS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結合生活中的經驗及議題，將之以藝術形態表現出來。
</t>
    </r>
    <r>
      <rPr>
        <sz val="12"/>
        <color rgb="FF000000"/>
        <rFont val="Arial Unicode MS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瞭解藝術行政工作團隊的工作內容。
</t>
    </r>
    <r>
      <rPr>
        <sz val="12"/>
        <color rgb="FF000000"/>
        <rFont val="Arial Unicode MS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認識一齣戲劇作品的製作流程及工作團隊。
</t>
    </r>
    <r>
      <rPr>
        <sz val="12"/>
        <color rgb="FF000000"/>
        <rFont val="Arial Unicode MS"/>
        <family val="2"/>
        <charset val="136"/>
      </rPr>
      <t xml:space="preserve">19</t>
    </r>
    <r>
      <rPr>
        <sz val="12"/>
        <color rgb="FF000000"/>
        <rFont val="Noto Sans"/>
        <family val="2"/>
      </rPr>
      <t xml:space="preserve">瞭解在不同時代中，藝文作品推廣方式的變革。
</t>
    </r>
    <r>
      <rPr>
        <sz val="12"/>
        <color rgb="FF000000"/>
        <rFont val="Arial Unicode MS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蒐集生活中的各類素材，並融入在戲劇創作中。
</t>
    </r>
    <r>
      <rPr>
        <sz val="12"/>
        <color rgb="FF000000"/>
        <rFont val="Arial Unicode MS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回顧校園生活，並綜合運用表演方法進行演繹。
</t>
    </r>
    <r>
      <rPr>
        <sz val="12"/>
        <color rgb="FF000000"/>
        <rFont val="Arial Unicode MS"/>
        <family val="2"/>
        <charset val="136"/>
      </rPr>
      <t xml:space="preserve">22</t>
    </r>
    <r>
      <rPr>
        <sz val="12"/>
        <color rgb="FF000000"/>
        <rFont val="Noto Sans"/>
        <family val="2"/>
      </rPr>
      <t xml:space="preserve">認識現代劇場藝術的演進。
</t>
    </r>
    <r>
      <rPr>
        <sz val="12"/>
        <color rgb="FF000000"/>
        <rFont val="Arial Unicode MS"/>
        <family val="2"/>
        <charset val="136"/>
      </rPr>
      <t xml:space="preserve">23</t>
    </r>
    <r>
      <rPr>
        <sz val="12"/>
        <color rgb="FF000000"/>
        <rFont val="Noto Sans"/>
        <family val="2"/>
      </rPr>
      <t xml:space="preserve">認識中西方不同風格的表演藝術團體，並能從作品中分辨出其文化特色。
</t>
    </r>
    <r>
      <rPr>
        <sz val="12"/>
        <color rgb="FF000000"/>
        <rFont val="Arial Unicode MS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蒐集各項表演藝術資訊，尋找靈感，融合所學進行創作。
</t>
    </r>
    <r>
      <rPr>
        <sz val="12"/>
        <color rgb="FF000000"/>
        <rFont val="Arial Unicode MS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欣賞、體驗不同地區的當地音樂風格。
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區分每種不同的音樂演奏方式與類型。
</t>
    </r>
    <r>
      <rPr>
        <sz val="12"/>
        <color rgb="FF000000"/>
        <rFont val="Arial Unicode MS"/>
        <family val="2"/>
        <charset val="136"/>
      </rPr>
      <t xml:space="preserve">27</t>
    </r>
    <r>
      <rPr>
        <sz val="12"/>
        <color rgb="FF000000"/>
        <rFont val="Noto Sans"/>
        <family val="2"/>
      </rPr>
      <t xml:space="preserve">認識中國傳統樂器。
</t>
    </r>
    <r>
      <rPr>
        <sz val="12"/>
        <color rgb="FF000000"/>
        <rFont val="Arial Unicode MS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演唱不同時期、地區與文化的經典作品（各國民歌） </t>
    </r>
    <r>
      <rPr>
        <sz val="12"/>
        <color rgb="FF000000"/>
        <rFont val="Arial Unicode MS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不同地區民謠歌曲欣賞與演唱。
</t>
    </r>
    <r>
      <rPr>
        <sz val="12"/>
        <color rgb="FF000000"/>
        <rFont val="Arial Unicode MS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認識傳統樂器編制與種類。
</t>
    </r>
    <r>
      <rPr>
        <sz val="12"/>
        <color rgb="FF000000"/>
        <rFont val="Arial Unicode MS"/>
        <family val="2"/>
        <charset val="136"/>
      </rPr>
      <t xml:space="preserve">31</t>
    </r>
    <r>
      <rPr>
        <sz val="12"/>
        <color rgb="FF000000"/>
        <rFont val="Noto Sans"/>
        <family val="2"/>
      </rPr>
      <t xml:space="preserve">認識地域、文化與音樂之交互關係，並瞭解文化、歷史對音樂作品的影響。
</t>
    </r>
    <r>
      <rPr>
        <sz val="12"/>
        <color rgb="FF000000"/>
        <rFont val="Arial Unicode MS"/>
        <family val="2"/>
        <charset val="136"/>
      </rPr>
      <t xml:space="preserve">32</t>
    </r>
    <r>
      <rPr>
        <sz val="12"/>
        <color rgb="FF000000"/>
        <rFont val="Noto Sans"/>
        <family val="2"/>
      </rPr>
      <t xml:space="preserve">利用網路搜尋音樂作品與社會環境的關連。
</t>
    </r>
    <r>
      <rPr>
        <sz val="12"/>
        <color rgb="FF000000"/>
        <rFont val="Arial Unicode MS"/>
        <family val="2"/>
        <charset val="136"/>
      </rPr>
      <t xml:space="preserve">33</t>
    </r>
    <r>
      <rPr>
        <sz val="12"/>
        <color rgb="FF000000"/>
        <rFont val="Noto Sans"/>
        <family val="2"/>
      </rPr>
      <t xml:space="preserve">比較不同文化的音樂特質。
</t>
    </r>
    <r>
      <rPr>
        <sz val="12"/>
        <color rgb="FF000000"/>
        <rFont val="Arial Unicode MS"/>
        <family val="2"/>
        <charset val="136"/>
      </rPr>
      <t xml:space="preserve">34</t>
    </r>
    <r>
      <rPr>
        <sz val="12"/>
        <color rgb="FF000000"/>
        <rFont val="Noto Sans"/>
        <family val="2"/>
      </rPr>
      <t xml:space="preserve">運用習得的音樂要素進行曲調、節奏創作。
</t>
    </r>
    <r>
      <rPr>
        <sz val="12"/>
        <color rgb="FF000000"/>
        <rFont val="Arial Unicode MS"/>
        <family val="2"/>
        <charset val="136"/>
      </rPr>
      <t xml:space="preserve">35</t>
    </r>
    <r>
      <rPr>
        <sz val="12"/>
        <color rgb="FF000000"/>
        <rFont val="Noto Sans"/>
        <family val="2"/>
      </rPr>
      <t xml:space="preserve">熟練與他人共同唱、奏時能融合音色達到音樂的和諧感。
</t>
    </r>
    <r>
      <rPr>
        <sz val="12"/>
        <color rgb="FF000000"/>
        <rFont val="Arial Unicode MS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認識樂曲的大調與小調、記號、變奏曲。
</t>
    </r>
    <r>
      <rPr>
        <sz val="12"/>
        <color rgb="FF000000"/>
        <rFont val="Arial Unicode MS"/>
        <family val="2"/>
        <charset val="136"/>
      </rPr>
      <t xml:space="preserve">37</t>
    </r>
    <r>
      <rPr>
        <sz val="12"/>
        <color rgb="FF000000"/>
        <rFont val="Noto Sans"/>
        <family val="2"/>
      </rPr>
      <t xml:space="preserve">藉由不同的舞曲形式，感受音樂的豐富性。
</t>
    </r>
    <r>
      <rPr>
        <sz val="12"/>
        <color rgb="FF000000"/>
        <rFont val="Arial Unicode MS"/>
        <family val="2"/>
        <charset val="136"/>
      </rPr>
      <t xml:space="preserve">38</t>
    </r>
    <r>
      <rPr>
        <sz val="12"/>
        <color rgb="FF000000"/>
        <rFont val="Noto Sans"/>
        <family val="2"/>
      </rPr>
      <t xml:space="preserve">選擇個人感興趣的音樂主題，蒐集相關資訊，以口述或文字與他人分享。
</t>
    </r>
    <r>
      <rPr>
        <sz val="12"/>
        <color rgb="FF000000"/>
        <rFont val="Arial Unicode MS"/>
        <family val="2"/>
        <charset val="136"/>
      </rPr>
      <t xml:space="preserve">39</t>
    </r>
    <r>
      <rPr>
        <sz val="12"/>
        <color rgb="FF000000"/>
        <rFont val="Noto Sans"/>
        <family val="2"/>
      </rPr>
      <t xml:space="preserve">分享欣賞音樂的正確態度，培養正當的休閒活動。
</t>
    </r>
    <r>
      <rPr>
        <sz val="12"/>
        <color rgb="FF000000"/>
        <rFont val="Arial Unicode MS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運用所習得的音樂要素（變奏）進行曲調創作。
</t>
    </r>
    <r>
      <rPr>
        <sz val="12"/>
        <color rgb="FF000000"/>
        <rFont val="Arial Unicode MS"/>
        <family val="2"/>
        <charset val="136"/>
      </rPr>
      <t xml:space="preserve">41</t>
    </r>
    <r>
      <rPr>
        <sz val="12"/>
        <color rgb="FF000000"/>
        <rFont val="Noto Sans"/>
        <family val="2"/>
      </rPr>
      <t xml:space="preserve">運用歌唱技巧，如：呼吸、共鳴、表情演唱歌曲。
</t>
    </r>
    <r>
      <rPr>
        <sz val="12"/>
        <color rgb="FF000000"/>
        <rFont val="Arial Unicode MS"/>
        <family val="2"/>
        <charset val="136"/>
      </rPr>
      <t xml:space="preserve">42</t>
    </r>
    <r>
      <rPr>
        <sz val="12"/>
        <color rgb="FF000000"/>
        <rFont val="Noto Sans"/>
        <family val="2"/>
      </rPr>
      <t xml:space="preserve">嘗試與探索各種不同的音源（含電子樂器），激發創作的想像力。
</t>
    </r>
    <r>
      <rPr>
        <sz val="12"/>
        <color rgb="FF000000"/>
        <rFont val="Arial Unicode MS"/>
        <family val="2"/>
        <charset val="136"/>
      </rPr>
      <t xml:space="preserve">43</t>
    </r>
    <r>
      <rPr>
        <sz val="12"/>
        <color rgb="FF000000"/>
        <rFont val="Noto Sans"/>
        <family val="2"/>
      </rPr>
      <t xml:space="preserve">運用各種音樂相關的資訊，輔助音樂的學習與 </t>
    </r>
    <r>
      <rPr>
        <sz val="12"/>
        <color rgb="FF000000"/>
        <rFont val="Arial Unicode MS"/>
        <family val="2"/>
        <charset val="136"/>
      </rPr>
      <t xml:space="preserve">44</t>
    </r>
    <r>
      <rPr>
        <sz val="12"/>
        <color rgb="FF000000"/>
        <rFont val="Noto Sans"/>
        <family val="2"/>
      </rPr>
      <t xml:space="preserve">創作，並培養參與音樂活動的興趣。
</t>
    </r>
    <r>
      <rPr>
        <sz val="12"/>
        <color rgb="FF000000"/>
        <rFont val="Arial Unicode MS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選擇個人感興趣的音樂主題，蒐集相關資訊，以口述或文字與他人分享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【家政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性別平等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家庭與學校中的分工，不應受性別的限制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資訊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了解網路的虛擬特性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t xml:space="preserve">【視覺】壹．視覺驚艷
一、為你留影
【表演】貳．表演任我行
一‧導演開麥拉
【音樂】、音樂美樂地
一．跨「樂」世界</t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資料搜集整理
鑑賞
</t>
    </r>
  </si>
  <si>
    <r>
      <rPr>
        <sz val="12"/>
        <color rgb="FF000000"/>
        <rFont val="Arial Unicode MS"/>
        <family val="2"/>
        <charset val="136"/>
      </rPr>
      <t xml:space="preserve">"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"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t xml:space="preserve">【視覺】壹．視覺驚艷
一．為你留影
【表演】貳．表演任我行 
一．導演開麥拉
【音樂】參、音樂美樂地
一．跨「樂」世界</t>
  </si>
  <si>
    <t xml:space="preserve">表演、鑑賞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2
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</si>
  <si>
    <t xml:space="preserve">【視覺】壹．視覺驚艷
一．為你留影
【表演】貳．表演任我行
一．導演開麥拉
【音樂】參、音樂美樂地
一．跨「樂」世界</t>
  </si>
  <si>
    <t xml:space="preserve">實作、作業</t>
  </si>
  <si>
    <r>
      <rPr>
        <sz val="12"/>
        <color rgb="FF000000"/>
        <rFont val="Arial Unicode MS"/>
        <family val="2"/>
        <charset val="136"/>
      </rPr>
      <t xml:space="preserve">"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
1-3-5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"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【視覺】壹．視覺驚艷
一．為你留影
【表演】．表演任我行
二．好戲就要開鑼
【音樂】參、音樂美樂地
二．民歌唱遊趣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 Unicode MS"/>
        <family val="2"/>
        <charset val="136"/>
      </rPr>
      <t xml:space="preserve">"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"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t xml:space="preserve">【視覺】壹．視覺驚艷
一．為你留影
【表演】貳．表演任我行
二．好戲就要開鑼
【音樂】參、音樂美樂地
二．民歌唱遊趣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2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Arial Unicode MS"/>
        <family val="2"/>
        <charset val="136"/>
      </rPr>
      <t xml:space="preserve">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t xml:space="preserve">【視覺】壹．視覺驚艷
二．我的故事書
【表演】貳．表演任我行
二．好戲就要開鑼
【音樂】參、音樂美樂地
二．民歌唱遊趣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資料搜集整理、鑑賞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2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．視覺驚艷
二．我的故事書
【表演】貳．表演任我行
二．好戲就要開鑼
【音樂】參、音樂美樂地
三．音樂新「視」界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2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t xml:space="preserve">【視覺】壹．視覺驚艷
二．我的故事書
【表演】貳．表演任我行
三．現代表演藝術面面觀
【音樂】參、音樂美樂地
三．音樂新「視」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2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2
2-2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2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2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2
2-2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2"/>
        <charset val="136"/>
      </rPr>
      <t xml:space="preserve">
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．視覺驚艷
三．藝術瑰寶
【表演】貳．表演任我行
三．現代表演藝術面面觀
【音樂】參、音樂美樂地
三．音樂新「視」界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2-3-2
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2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t xml:space="preserve">【視覺】壹．視覺驚艷
三．藝術瑰寶
【表演】貳．表演任我行
三‧現代表演藝術面面觀
【音樂】參、音樂美樂地
四‧愛的樂章</t>
  </si>
  <si>
    <r>
      <rPr>
        <sz val="12"/>
        <color rgb="FF000000"/>
        <rFont val="Arial Unicode MS"/>
        <family val="2"/>
        <charset val="136"/>
      </rPr>
      <t xml:space="preserve">
7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Arial Unicode MS"/>
        <family val="2"/>
        <charset val="136"/>
      </rPr>
      <t xml:space="preserve">"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2-3-2
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"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2
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~2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畢業班評量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4239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421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3457;&#39321;&#19977;&#36335;/Downloads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T7" activeCellId="0" sqref="T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0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
27認識中國傳統樂器。
28演唱不同時期、地區與文化的經典作品（各國民歌） 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 44創作，並培養參與音樂活動的興趣。
45選擇個人感興趣的音樂主題，蒐集相關資訊，以口述或文字與他人分享。
</v>
      </c>
      <c r="M7" s="100"/>
      <c r="N7" s="113"/>
      <c r="O7" s="114"/>
      <c r="P7" s="136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
27認識中國傳統樂器。
28演唱不同時期、地區與文化的經典作品（各國民歌） 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 44創作，並培養參與音樂活動的興趣。
45選擇個人感興趣的音樂主題，蒐集相關資訊，以口述或文字與他人分享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
</v>
      </c>
      <c r="M8" s="100"/>
      <c r="N8" s="113"/>
      <c r="O8" s="114"/>
      <c r="P8" s="136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2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4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26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3</v>
      </c>
      <c r="H11" s="148"/>
      <c r="I11" s="148"/>
      <c r="J11" s="75" t="s">
        <v>322</v>
      </c>
      <c r="K11" s="75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44" hidden="false" customHeight="false" outlineLevel="0" collapsed="false">
      <c r="A12" s="144"/>
      <c r="B12" s="145"/>
      <c r="C12" s="148" t="n">
        <v>3</v>
      </c>
      <c r="D12" s="147" t="s">
        <v>324</v>
      </c>
      <c r="E12" s="76" t="s">
        <v>325</v>
      </c>
      <c r="F12" s="148" t="s">
        <v>326</v>
      </c>
      <c r="G12" s="148" t="n">
        <v>3</v>
      </c>
      <c r="H12" s="148"/>
      <c r="I12" s="148"/>
      <c r="J12" s="75" t="s">
        <v>327</v>
      </c>
      <c r="K12" s="76" t="s">
        <v>32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44" hidden="false" customHeight="false" outlineLevel="0" collapsed="false">
      <c r="A13" s="144"/>
      <c r="B13" s="145"/>
      <c r="C13" s="148" t="n">
        <v>4</v>
      </c>
      <c r="D13" s="147" t="s">
        <v>329</v>
      </c>
      <c r="E13" s="76" t="s">
        <v>315</v>
      </c>
      <c r="F13" s="148" t="s">
        <v>330</v>
      </c>
      <c r="G13" s="148" t="n">
        <v>3</v>
      </c>
      <c r="H13" s="146" t="s">
        <v>331</v>
      </c>
      <c r="I13" s="148" t="n">
        <v>1</v>
      </c>
      <c r="J13" s="75" t="s">
        <v>327</v>
      </c>
      <c r="K13" s="76" t="s">
        <v>33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26" hidden="false" customHeight="false" outlineLevel="0" collapsed="false">
      <c r="A14" s="144"/>
      <c r="B14" s="145"/>
      <c r="C14" s="148" t="n">
        <v>5</v>
      </c>
      <c r="D14" s="147" t="s">
        <v>333</v>
      </c>
      <c r="E14" s="76" t="s">
        <v>320</v>
      </c>
      <c r="F14" s="148" t="s">
        <v>334</v>
      </c>
      <c r="G14" s="148" t="n">
        <v>3</v>
      </c>
      <c r="H14" s="148"/>
      <c r="I14" s="148"/>
      <c r="J14" s="75"/>
      <c r="K14" s="75" t="s">
        <v>32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44" hidden="false" customHeight="false" outlineLevel="0" collapsed="false">
      <c r="A15" s="144"/>
      <c r="B15" s="145"/>
      <c r="C15" s="148" t="n">
        <v>6</v>
      </c>
      <c r="D15" s="147" t="s">
        <v>335</v>
      </c>
      <c r="E15" s="76" t="s">
        <v>336</v>
      </c>
      <c r="F15" s="148" t="s">
        <v>334</v>
      </c>
      <c r="G15" s="148" t="n">
        <v>3</v>
      </c>
      <c r="H15" s="148"/>
      <c r="I15" s="148"/>
      <c r="J15" s="75" t="s">
        <v>322</v>
      </c>
      <c r="K15" s="75" t="s">
        <v>33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44" hidden="false" customHeight="false" outlineLevel="0" collapsed="false">
      <c r="A16" s="144"/>
      <c r="B16" s="145"/>
      <c r="C16" s="148" t="n">
        <v>7</v>
      </c>
      <c r="D16" s="147" t="s">
        <v>338</v>
      </c>
      <c r="E16" s="76" t="s">
        <v>336</v>
      </c>
      <c r="F16" s="148" t="s">
        <v>339</v>
      </c>
      <c r="G16" s="148" t="n">
        <v>3</v>
      </c>
      <c r="H16" s="148"/>
      <c r="I16" s="148"/>
      <c r="J16" s="74" t="s">
        <v>317</v>
      </c>
      <c r="K16" s="73" t="s">
        <v>33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44" hidden="false" customHeight="false" outlineLevel="0" collapsed="false">
      <c r="A17" s="144"/>
      <c r="B17" s="145"/>
      <c r="C17" s="148" t="n">
        <v>8</v>
      </c>
      <c r="D17" s="147" t="s">
        <v>340</v>
      </c>
      <c r="E17" s="76" t="s">
        <v>315</v>
      </c>
      <c r="F17" s="148" t="s">
        <v>339</v>
      </c>
      <c r="G17" s="148" t="n">
        <v>3</v>
      </c>
      <c r="H17" s="148"/>
      <c r="I17" s="148"/>
      <c r="J17" s="74" t="s">
        <v>341</v>
      </c>
      <c r="K17" s="73" t="s">
        <v>33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08" hidden="false" customHeight="false" outlineLevel="0" collapsed="false">
      <c r="A18" s="144"/>
      <c r="B18" s="145"/>
      <c r="C18" s="148" t="n">
        <v>9</v>
      </c>
      <c r="D18" s="147" t="s">
        <v>342</v>
      </c>
      <c r="E18" s="76" t="s">
        <v>343</v>
      </c>
      <c r="F18" s="148" t="s">
        <v>339</v>
      </c>
      <c r="G18" s="148" t="n">
        <v>3</v>
      </c>
      <c r="H18" s="148"/>
      <c r="I18" s="148"/>
      <c r="J18" s="75" t="s">
        <v>327</v>
      </c>
      <c r="K18" s="73" t="s">
        <v>33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98" hidden="false" customHeight="false" outlineLevel="0" collapsed="false">
      <c r="A19" s="144"/>
      <c r="B19" s="145"/>
      <c r="C19" s="148" t="n">
        <v>10</v>
      </c>
      <c r="D19" s="147" t="s">
        <v>344</v>
      </c>
      <c r="E19" s="76" t="s">
        <v>345</v>
      </c>
      <c r="F19" s="148" t="s">
        <v>346</v>
      </c>
      <c r="G19" s="148" t="n">
        <v>3</v>
      </c>
      <c r="H19" s="148"/>
      <c r="I19" s="148"/>
      <c r="J19" s="75" t="s">
        <v>322</v>
      </c>
      <c r="K19" s="73" t="s">
        <v>33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44" hidden="false" customHeight="false" outlineLevel="0" collapsed="false">
      <c r="A20" s="144"/>
      <c r="B20" s="145"/>
      <c r="C20" s="148" t="n">
        <v>11</v>
      </c>
      <c r="D20" s="147" t="s">
        <v>347</v>
      </c>
      <c r="E20" s="76" t="s">
        <v>348</v>
      </c>
      <c r="F20" s="148" t="s">
        <v>349</v>
      </c>
      <c r="G20" s="148" t="n">
        <v>3</v>
      </c>
      <c r="H20" s="148"/>
      <c r="I20" s="148"/>
      <c r="J20" s="74" t="s">
        <v>317</v>
      </c>
      <c r="K20" s="73" t="s">
        <v>323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62" hidden="false" customHeight="false" outlineLevel="0" collapsed="false">
      <c r="A21" s="144"/>
      <c r="B21" s="145"/>
      <c r="C21" s="148" t="n">
        <v>12</v>
      </c>
      <c r="D21" s="147" t="s">
        <v>350</v>
      </c>
      <c r="E21" s="76" t="s">
        <v>320</v>
      </c>
      <c r="F21" s="148" t="s">
        <v>349</v>
      </c>
      <c r="G21" s="148" t="n">
        <v>3</v>
      </c>
      <c r="H21" s="148"/>
      <c r="I21" s="148"/>
      <c r="J21" s="75" t="s">
        <v>327</v>
      </c>
      <c r="K21" s="73" t="s">
        <v>35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80" hidden="false" customHeight="false" outlineLevel="0" collapsed="false">
      <c r="A22" s="144"/>
      <c r="B22" s="145"/>
      <c r="C22" s="148" t="n">
        <v>13</v>
      </c>
      <c r="D22" s="147" t="s">
        <v>352</v>
      </c>
      <c r="E22" s="76" t="s">
        <v>353</v>
      </c>
      <c r="F22" s="148" t="s">
        <v>349</v>
      </c>
      <c r="G22" s="148" t="n">
        <v>3</v>
      </c>
      <c r="H22" s="148"/>
      <c r="I22" s="148"/>
      <c r="J22" s="75" t="s">
        <v>327</v>
      </c>
      <c r="K22" s="73" t="s">
        <v>35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80" hidden="false" customHeight="false" outlineLevel="0" collapsed="false">
      <c r="A23" s="144"/>
      <c r="B23" s="145"/>
      <c r="C23" s="148" t="n">
        <v>14</v>
      </c>
      <c r="D23" s="147" t="s">
        <v>355</v>
      </c>
      <c r="E23" s="76" t="s">
        <v>356</v>
      </c>
      <c r="F23" s="148" t="s">
        <v>357</v>
      </c>
      <c r="G23" s="148" t="n">
        <v>3</v>
      </c>
      <c r="H23" s="148"/>
      <c r="I23" s="148"/>
      <c r="J23" s="75" t="s">
        <v>327</v>
      </c>
      <c r="K23" s="73" t="s">
        <v>35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44" hidden="false" customHeight="false" outlineLevel="0" collapsed="false">
      <c r="A24" s="144"/>
      <c r="B24" s="145"/>
      <c r="C24" s="148" t="n">
        <v>15</v>
      </c>
      <c r="D24" s="147" t="s">
        <v>359</v>
      </c>
      <c r="E24" s="76" t="s">
        <v>360</v>
      </c>
      <c r="F24" s="148" t="s">
        <v>361</v>
      </c>
      <c r="G24" s="148" t="n">
        <v>3</v>
      </c>
      <c r="H24" s="148"/>
      <c r="I24" s="148"/>
      <c r="J24" s="74" t="s">
        <v>362</v>
      </c>
      <c r="K24" s="76" t="s">
        <v>36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08" hidden="false" customHeight="false" outlineLevel="0" collapsed="false">
      <c r="A25" s="144"/>
      <c r="B25" s="145"/>
      <c r="C25" s="148" t="n">
        <v>16</v>
      </c>
      <c r="D25" s="147" t="s">
        <v>364</v>
      </c>
      <c r="E25" s="76" t="s">
        <v>343</v>
      </c>
      <c r="F25" s="148" t="s">
        <v>361</v>
      </c>
      <c r="G25" s="148" t="n">
        <v>3</v>
      </c>
      <c r="H25" s="148"/>
      <c r="I25" s="148"/>
      <c r="J25" s="75" t="s">
        <v>322</v>
      </c>
      <c r="K25" s="76" t="s">
        <v>36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44" hidden="false" customHeight="false" outlineLevel="0" collapsed="false">
      <c r="A26" s="144"/>
      <c r="B26" s="145"/>
      <c r="C26" s="148" t="n">
        <v>17</v>
      </c>
      <c r="D26" s="147" t="s">
        <v>365</v>
      </c>
      <c r="E26" s="76" t="s">
        <v>348</v>
      </c>
      <c r="F26" s="148" t="s">
        <v>361</v>
      </c>
      <c r="G26" s="148" t="n">
        <v>3</v>
      </c>
      <c r="H26" s="148"/>
      <c r="I26" s="148"/>
      <c r="J26" s="75" t="s">
        <v>322</v>
      </c>
      <c r="K26" s="75" t="s">
        <v>33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62" hidden="false" customHeight="false" outlineLevel="0" collapsed="false">
      <c r="A27" s="144"/>
      <c r="B27" s="145"/>
      <c r="C27" s="148" t="n">
        <v>18</v>
      </c>
      <c r="D27" s="147" t="s">
        <v>366</v>
      </c>
      <c r="E27" s="76" t="s">
        <v>343</v>
      </c>
      <c r="F27" s="148" t="s">
        <v>361</v>
      </c>
      <c r="G27" s="148" t="n">
        <v>3</v>
      </c>
      <c r="H27" s="148"/>
      <c r="I27" s="148"/>
      <c r="J27" s="75" t="s">
        <v>322</v>
      </c>
      <c r="K27" s="75" t="s">
        <v>36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66" customFormat="true" ht="18" hidden="false" customHeight="false" outlineLevel="0" collapsed="false">
      <c r="A28" s="156"/>
      <c r="B28" s="157"/>
      <c r="C28" s="158" t="n">
        <v>6</v>
      </c>
      <c r="D28" s="159"/>
      <c r="E28" s="160"/>
      <c r="F28" s="161" t="s">
        <v>368</v>
      </c>
      <c r="G28" s="158" t="n">
        <f aca="false">SUM(G10:G27)</f>
        <v>54</v>
      </c>
      <c r="H28" s="162"/>
      <c r="I28" s="158" t="n">
        <f aca="false">SUM(I10:I27)</f>
        <v>1</v>
      </c>
      <c r="J28" s="163"/>
      <c r="K28" s="163"/>
      <c r="L28" s="157"/>
      <c r="M28" s="157"/>
      <c r="N28" s="164"/>
      <c r="O28" s="165"/>
      <c r="P28" s="157"/>
      <c r="Q28" s="157"/>
      <c r="R28" s="157"/>
      <c r="S28" s="157"/>
      <c r="T28" s="157"/>
      <c r="U28" s="157"/>
    </row>
    <row r="29" customFormat="false" ht="17" hidden="false" customHeight="false" outlineLevel="0" collapsed="false">
      <c r="A29" s="119"/>
      <c r="B29" s="100"/>
      <c r="C29" s="167"/>
      <c r="D29" s="168"/>
      <c r="E29" s="169"/>
      <c r="F29" s="168"/>
      <c r="G29" s="169"/>
      <c r="H29" s="169"/>
      <c r="I29" s="169"/>
      <c r="J29" s="170"/>
      <c r="K29" s="171"/>
      <c r="L29" s="100"/>
      <c r="M29" s="100"/>
      <c r="N29" s="131"/>
      <c r="O29" s="172"/>
      <c r="P29" s="100"/>
      <c r="Q29" s="100"/>
      <c r="R29" s="100"/>
      <c r="S29" s="100"/>
      <c r="T29" s="100"/>
      <c r="U29" s="100"/>
    </row>
    <row r="30" customFormat="false" ht="17" hidden="false" customHeight="false" outlineLevel="0" collapsed="false">
      <c r="A30" s="119"/>
      <c r="B30" s="100"/>
      <c r="C30" s="173" t="s">
        <v>369</v>
      </c>
      <c r="D30" s="174"/>
      <c r="E30" s="175"/>
      <c r="F30" s="175"/>
      <c r="G30" s="175"/>
      <c r="H30" s="175"/>
      <c r="I30" s="175"/>
      <c r="J30" s="176"/>
      <c r="K30" s="177"/>
      <c r="L30" s="100"/>
      <c r="M30" s="100"/>
      <c r="N30" s="131"/>
      <c r="O30" s="172"/>
      <c r="P30" s="100"/>
      <c r="Q30" s="100"/>
      <c r="R30" s="100"/>
      <c r="S30" s="100"/>
      <c r="T30" s="100"/>
      <c r="U30" s="100"/>
    </row>
    <row r="31" customFormat="false" ht="19" hidden="false" customHeight="true" outlineLevel="0" collapsed="false">
      <c r="A31" s="119"/>
      <c r="B31" s="100"/>
      <c r="C31" s="178" t="s">
        <v>370</v>
      </c>
      <c r="D31" s="179"/>
      <c r="E31" s="180"/>
      <c r="F31" s="180"/>
      <c r="G31" s="180"/>
      <c r="H31" s="180"/>
      <c r="I31" s="180"/>
      <c r="J31" s="181"/>
      <c r="K31" s="182"/>
      <c r="L31" s="100"/>
      <c r="M31" s="100"/>
      <c r="N31" s="131"/>
      <c r="O31" s="172"/>
      <c r="P31" s="100"/>
      <c r="Q31" s="100"/>
      <c r="R31" s="100"/>
      <c r="S31" s="100"/>
      <c r="T31" s="100"/>
      <c r="U31" s="100"/>
    </row>
    <row r="32" customFormat="false" ht="19" hidden="false" customHeight="true" outlineLevel="0" collapsed="false">
      <c r="A32" s="119"/>
      <c r="B32" s="100"/>
      <c r="C32" s="178" t="s">
        <v>371</v>
      </c>
      <c r="D32" s="179"/>
      <c r="E32" s="180"/>
      <c r="F32" s="179"/>
      <c r="G32" s="180"/>
      <c r="H32" s="180"/>
      <c r="I32" s="180"/>
      <c r="J32" s="181"/>
      <c r="K32" s="182"/>
      <c r="L32" s="100"/>
      <c r="M32" s="100"/>
      <c r="N32" s="131"/>
      <c r="O32" s="172"/>
      <c r="P32" s="100"/>
      <c r="Q32" s="100"/>
      <c r="R32" s="100"/>
      <c r="S32" s="100"/>
      <c r="T32" s="100"/>
      <c r="U32" s="100"/>
    </row>
    <row r="33" customFormat="false" ht="19" hidden="false" customHeight="true" outlineLevel="0" collapsed="false">
      <c r="A33" s="119"/>
      <c r="B33" s="100"/>
      <c r="C33" s="178"/>
      <c r="D33" s="179"/>
      <c r="E33" s="180"/>
      <c r="F33" s="179"/>
      <c r="G33" s="180"/>
      <c r="H33" s="180"/>
      <c r="I33" s="180"/>
      <c r="J33" s="181"/>
      <c r="K33" s="182"/>
      <c r="L33" s="100"/>
      <c r="M33" s="100"/>
      <c r="N33" s="131"/>
      <c r="O33" s="172"/>
      <c r="P33" s="100"/>
      <c r="Q33" s="100"/>
      <c r="R33" s="100"/>
      <c r="S33" s="100"/>
      <c r="T33" s="100"/>
      <c r="U33" s="100"/>
    </row>
    <row r="34" customFormat="false" ht="19" hidden="false" customHeight="true" outlineLevel="0" collapsed="false">
      <c r="A34" s="119"/>
      <c r="B34" s="100"/>
      <c r="C34" s="178"/>
      <c r="D34" s="179"/>
      <c r="E34" s="180"/>
      <c r="F34" s="179"/>
      <c r="G34" s="180"/>
      <c r="H34" s="180"/>
      <c r="I34" s="180"/>
      <c r="J34" s="180"/>
      <c r="K34" s="183"/>
      <c r="L34" s="100"/>
      <c r="M34" s="100"/>
      <c r="N34" s="131"/>
      <c r="O34" s="172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4"/>
      <c r="D35" s="185"/>
      <c r="E35" s="184"/>
      <c r="F35" s="185"/>
      <c r="G35" s="184"/>
      <c r="H35" s="184"/>
      <c r="I35" s="184"/>
      <c r="J35" s="184"/>
      <c r="K35" s="184"/>
      <c r="L35" s="100"/>
      <c r="M35" s="100"/>
      <c r="N35" s="131"/>
      <c r="O35" s="172"/>
      <c r="P35" s="100"/>
      <c r="Q35" s="100"/>
      <c r="R35" s="100"/>
      <c r="S35" s="100"/>
      <c r="T35" s="100"/>
      <c r="U35" s="100"/>
    </row>
    <row r="36" customFormat="false" ht="17" hidden="false" customHeight="false" outlineLevel="0" collapsed="false">
      <c r="A36" s="119"/>
      <c r="B36" s="100"/>
      <c r="C36" s="186"/>
      <c r="D36" s="187"/>
      <c r="E36" s="186"/>
      <c r="F36" s="187"/>
      <c r="G36" s="186"/>
      <c r="H36" s="186"/>
      <c r="I36" s="186"/>
      <c r="J36" s="186"/>
      <c r="K36" s="186"/>
      <c r="L36" s="100"/>
      <c r="M36" s="100"/>
      <c r="N36" s="131"/>
      <c r="O36" s="172"/>
      <c r="P36" s="100"/>
      <c r="Q36" s="100"/>
      <c r="R36" s="100"/>
      <c r="S36" s="100"/>
      <c r="T36" s="100"/>
      <c r="U36" s="100"/>
    </row>
    <row r="37" s="192" customFormat="true" ht="17" hidden="false" customHeight="false" outlineLevel="0" collapsed="false">
      <c r="A37" s="119"/>
      <c r="B37" s="98"/>
      <c r="C37" s="188"/>
      <c r="D37" s="189"/>
      <c r="E37" s="110"/>
      <c r="F37" s="190"/>
      <c r="G37" s="98"/>
      <c r="H37" s="112"/>
      <c r="I37" s="98"/>
      <c r="J37" s="99"/>
      <c r="K37" s="98"/>
      <c r="L37" s="98"/>
      <c r="M37" s="98"/>
      <c r="N37" s="191"/>
      <c r="O37" s="172"/>
      <c r="P37" s="98"/>
      <c r="Q37" s="98"/>
      <c r="R37" s="98"/>
      <c r="S37" s="98"/>
      <c r="T37" s="98"/>
      <c r="U37" s="98"/>
    </row>
    <row r="38" s="192" customFormat="true" ht="17" hidden="false" customHeight="false" outlineLevel="0" collapsed="false">
      <c r="A38" s="119"/>
      <c r="B38" s="98"/>
      <c r="C38" s="98"/>
      <c r="D38" s="193"/>
      <c r="E38" s="110"/>
      <c r="F38" s="190"/>
      <c r="G38" s="98"/>
      <c r="H38" s="112"/>
      <c r="I38" s="98"/>
      <c r="J38" s="99"/>
      <c r="K38" s="98"/>
      <c r="L38" s="98"/>
      <c r="M38" s="98"/>
      <c r="N38" s="191"/>
      <c r="O38" s="172"/>
      <c r="P38" s="98"/>
      <c r="Q38" s="98"/>
      <c r="R38" s="98"/>
      <c r="S38" s="98"/>
      <c r="T38" s="98"/>
      <c r="U38" s="98"/>
    </row>
    <row r="39" s="192" customFormat="true" ht="17" hidden="false" customHeight="false" outlineLevel="0" collapsed="false">
      <c r="A39" s="119"/>
      <c r="B39" s="98"/>
      <c r="C39" s="98"/>
      <c r="D39" s="193"/>
      <c r="E39" s="110"/>
      <c r="F39" s="190"/>
      <c r="G39" s="98"/>
      <c r="H39" s="112"/>
      <c r="I39" s="98"/>
      <c r="J39" s="99"/>
      <c r="K39" s="98"/>
      <c r="L39" s="98"/>
      <c r="M39" s="98"/>
      <c r="N39" s="191"/>
      <c r="O39" s="172"/>
      <c r="P39" s="98"/>
      <c r="Q39" s="98"/>
      <c r="R39" s="98"/>
      <c r="S39" s="98"/>
      <c r="T39" s="98"/>
      <c r="U39" s="98"/>
    </row>
    <row r="40" customFormat="false" ht="17" hidden="false" customHeight="false" outlineLevel="0" collapsed="false">
      <c r="D40" s="166"/>
      <c r="F40" s="194"/>
    </row>
    <row r="41" customFormat="false" ht="17" hidden="false" customHeight="false" outlineLevel="0" collapsed="false">
      <c r="D41" s="166"/>
      <c r="F41" s="194"/>
    </row>
    <row r="42" customFormat="false" ht="17" hidden="false" customHeight="false" outlineLevel="0" collapsed="false">
      <c r="D42" s="166"/>
      <c r="F42" s="194"/>
    </row>
    <row r="43" customFormat="false" ht="17" hidden="false" customHeight="false" outlineLevel="0" collapsed="false">
      <c r="D43" s="166"/>
    </row>
    <row r="44" customFormat="false" ht="17" hidden="false" customHeight="false" outlineLevel="0" collapsed="false">
      <c r="D44" s="166"/>
    </row>
    <row r="45" customFormat="false" ht="17" hidden="false" customHeight="false" outlineLevel="0" collapsed="false">
      <c r="D45" s="166"/>
    </row>
    <row r="46" customFormat="false" ht="17" hidden="false" customHeight="false" outlineLevel="0" collapsed="false">
      <c r="D46" s="166"/>
    </row>
    <row r="96" customFormat="false" ht="17" hidden="false" customHeight="false" outlineLevel="0" collapsed="false">
      <c r="A96" s="195"/>
    </row>
    <row r="99" customFormat="false" ht="17" hidden="false" customHeight="false" outlineLevel="0" collapsed="false">
      <c r="A99" s="196" t="s">
        <v>372</v>
      </c>
    </row>
    <row r="100" customFormat="false" ht="17" hidden="false" customHeight="false" outlineLevel="0" collapsed="false">
      <c r="A100" s="197" t="s">
        <v>373</v>
      </c>
    </row>
    <row r="101" customFormat="false" ht="19.5" hidden="false" customHeight="false" outlineLevel="0" collapsed="false">
      <c r="A101" s="198" t="s">
        <v>374</v>
      </c>
    </row>
    <row r="102" customFormat="false" ht="19.5" hidden="false" customHeight="false" outlineLevel="0" collapsed="false">
      <c r="A102" s="199" t="s">
        <v>375</v>
      </c>
    </row>
    <row r="103" customFormat="false" ht="19.5" hidden="false" customHeight="false" outlineLevel="0" collapsed="false">
      <c r="A103" s="199" t="s">
        <v>376</v>
      </c>
    </row>
    <row r="104" customFormat="false" ht="39" hidden="false" customHeight="false" outlineLevel="0" collapsed="false">
      <c r="A104" s="199" t="s">
        <v>377</v>
      </c>
    </row>
    <row r="105" customFormat="false" ht="39" hidden="false" customHeight="false" outlineLevel="0" collapsed="false">
      <c r="A105" s="199" t="s">
        <v>378</v>
      </c>
    </row>
    <row r="106" customFormat="false" ht="39" hidden="false" customHeight="false" outlineLevel="0" collapsed="false">
      <c r="A106" s="199" t="s">
        <v>379</v>
      </c>
    </row>
    <row r="107" customFormat="false" ht="39" hidden="false" customHeight="false" outlineLevel="0" collapsed="false">
      <c r="A107" s="199" t="s">
        <v>380</v>
      </c>
    </row>
    <row r="108" customFormat="false" ht="39" hidden="false" customHeight="false" outlineLevel="0" collapsed="false">
      <c r="A108" s="199" t="s">
        <v>381</v>
      </c>
    </row>
    <row r="109" customFormat="false" ht="19.5" hidden="false" customHeight="false" outlineLevel="0" collapsed="false">
      <c r="A109" s="199" t="s">
        <v>382</v>
      </c>
    </row>
    <row r="110" customFormat="false" ht="39" hidden="false" customHeight="false" outlineLevel="0" collapsed="false">
      <c r="A110" s="199" t="s">
        <v>383</v>
      </c>
    </row>
    <row r="111" customFormat="false" ht="39" hidden="false" customHeight="false" outlineLevel="0" collapsed="false">
      <c r="A111" s="199" t="s">
        <v>384</v>
      </c>
    </row>
    <row r="112" customFormat="false" ht="39" hidden="false" customHeight="false" outlineLevel="0" collapsed="false">
      <c r="A112" s="199" t="s">
        <v>385</v>
      </c>
    </row>
    <row r="113" customFormat="false" ht="34" hidden="false" customHeight="false" outlineLevel="0" collapsed="false">
      <c r="A113" s="200" t="s">
        <v>386</v>
      </c>
    </row>
    <row r="114" customFormat="false" ht="19.5" hidden="false" customHeight="false" outlineLevel="0" collapsed="false">
      <c r="A114" s="201" t="s">
        <v>387</v>
      </c>
    </row>
    <row r="115" customFormat="false" ht="19.5" hidden="false" customHeight="false" outlineLevel="0" collapsed="false">
      <c r="A115" s="202" t="s">
        <v>388</v>
      </c>
    </row>
    <row r="147" customFormat="false" ht="17" hidden="false" customHeight="false" outlineLevel="0" collapsed="false">
      <c r="A147" s="203"/>
    </row>
    <row r="148" customFormat="false" ht="17" hidden="false" customHeight="false" outlineLevel="0" collapsed="false">
      <c r="A148" s="204"/>
    </row>
    <row r="149" customFormat="false" ht="17" hidden="false" customHeight="false" outlineLevel="0" collapsed="false">
      <c r="A149" s="204"/>
    </row>
    <row r="150" customFormat="false" ht="17" hidden="false" customHeight="false" outlineLevel="0" collapsed="false">
      <c r="A150" s="204"/>
    </row>
    <row r="151" customFormat="false" ht="17" hidden="false" customHeight="false" outlineLevel="0" collapsed="false">
      <c r="A151" s="204"/>
    </row>
    <row r="152" customFormat="false" ht="17" hidden="false" customHeight="false" outlineLevel="0" collapsed="false">
      <c r="A152" s="204"/>
    </row>
    <row r="153" customFormat="false" ht="17" hidden="false" customHeight="false" outlineLevel="0" collapsed="false">
      <c r="A153" s="204"/>
    </row>
    <row r="154" customFormat="false" ht="17" hidden="false" customHeight="false" outlineLevel="0" collapsed="false">
      <c r="A154" s="204"/>
    </row>
    <row r="155" customFormat="false" ht="17" hidden="false" customHeight="false" outlineLevel="0" collapsed="false">
      <c r="A155" s="204"/>
    </row>
    <row r="156" customFormat="false" ht="17" hidden="false" customHeight="false" outlineLevel="0" collapsed="false">
      <c r="A156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28 J10:K14 J24:K28 J15:J23">
    <cfRule type="cellIs" priority="2" operator="equal" aboveAverage="0" equalAverage="0" bottom="0" percent="0" rank="0" text="" dxfId="0">
      <formula>"*"</formula>
    </cfRule>
  </conditionalFormatting>
  <conditionalFormatting sqref="K15">
    <cfRule type="cellIs" priority="3" operator="equal" aboveAverage="0" equalAverage="0" bottom="0" percent="0" rank="0" text="" dxfId="1">
      <formula>"*"</formula>
    </cfRule>
  </conditionalFormatting>
  <conditionalFormatting sqref="K16:K23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40:47Z</dcterms:created>
  <dc:creator>Asus</dc:creator>
  <dc:description/>
  <dc:language>en-US</dc:language>
  <cp:lastModifiedBy>藍妞ㄦ</cp:lastModifiedBy>
  <dcterms:modified xsi:type="dcterms:W3CDTF">2021-06-28T02:18:55Z</dcterms:modified>
  <cp:revision>0</cp:revision>
  <dc:subject/>
  <dc:title/>
</cp:coreProperties>
</file>