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電腦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簡報初體驗</t>
    </r>
  </si>
  <si>
    <t xml:space="preserve">實作
作業
同儕互評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圖文並茂的簡報軟體：背景設計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簡報動起來：投影片切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簡報動起來：版面配置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簡報分鏡圖：物件動畫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簡報大導演：文字藝術師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簡報大導演：視訊影片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簡報大導演：時間控管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主題簡報製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能認識網路智慧財產權相關法律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智慧財產小達人 【資訊倫理教育】</t>
    </r>
  </si>
  <si>
    <t xml:space="preserve">口試
實踐
同儕互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知識王：問答遊戲規劃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知識王：</t>
    </r>
    <r>
      <rPr>
        <sz val="10"/>
        <rFont val="新細明體"/>
        <family val="1"/>
        <charset val="136"/>
      </rPr>
      <t xml:space="preserve">SmartArt</t>
    </r>
    <r>
      <rPr>
        <sz val="10"/>
        <rFont val="Noto Sans"/>
        <family val="2"/>
      </rPr>
      <t xml:space="preserve">圖形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知識王：互動連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知識王：簡報製作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知識王：大家來找碴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介紹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燈光秀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燈光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智慧財產權相關法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一、個人資料保護法 【資訊倫理教育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7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94720</xdr:rowOff>
    </xdr:to>
    <xdr:sp>
      <xdr:nvSpPr>
        <xdr:cNvPr id="3" name="向下箭號 4"/>
        <xdr:cNvSpPr/>
      </xdr:nvSpPr>
      <xdr:spPr>
        <a:xfrm>
          <a:off x="125280" y="934560"/>
          <a:ext cx="270000" cy="549720"/>
        </a:xfrm>
        <a:prstGeom prst="downArrow">
          <a:avLst>
            <a:gd name="adj1" fmla="val 50000"/>
            <a:gd name="adj2" fmla="val 431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2120</xdr:rowOff>
    </xdr:from>
    <xdr:to>
      <xdr:col>1</xdr:col>
      <xdr:colOff>125280</xdr:colOff>
      <xdr:row>3</xdr:row>
      <xdr:rowOff>448560</xdr:rowOff>
    </xdr:to>
    <xdr:sp>
      <xdr:nvSpPr>
        <xdr:cNvPr id="4" name="向下箭號 5"/>
        <xdr:cNvSpPr/>
      </xdr:nvSpPr>
      <xdr:spPr>
        <a:xfrm>
          <a:off x="125280" y="1561680"/>
          <a:ext cx="270000" cy="599400"/>
        </a:xfrm>
        <a:prstGeom prst="downArrow">
          <a:avLst>
            <a:gd name="adj1" fmla="val 50000"/>
            <a:gd name="adj2" fmla="val 4332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8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15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9440</xdr:rowOff>
    </xdr:to>
    <xdr:sp>
      <xdr:nvSpPr>
        <xdr:cNvPr id="13" name="直線圖說文字 1 (加上框線和強調線) 10"/>
        <xdr:cNvSpPr/>
      </xdr:nvSpPr>
      <xdr:spPr>
        <a:xfrm>
          <a:off x="14880240" y="762840"/>
          <a:ext cx="354240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9160</xdr:rowOff>
    </xdr:from>
    <xdr:to>
      <xdr:col>17</xdr:col>
      <xdr:colOff>552600</xdr:colOff>
      <xdr:row>3</xdr:row>
      <xdr:rowOff>412200</xdr:rowOff>
    </xdr:to>
    <xdr:sp>
      <xdr:nvSpPr>
        <xdr:cNvPr id="14" name="直線圖說文字 1 (加上框線和強調線) 14"/>
        <xdr:cNvSpPr/>
      </xdr:nvSpPr>
      <xdr:spPr>
        <a:xfrm>
          <a:off x="14823000" y="1278720"/>
          <a:ext cx="358056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78880</xdr:rowOff>
    </xdr:from>
    <xdr:to>
      <xdr:col>18</xdr:col>
      <xdr:colOff>358920</xdr:colOff>
      <xdr:row>3</xdr:row>
      <xdr:rowOff>1641960</xdr:rowOff>
    </xdr:to>
    <xdr:sp>
      <xdr:nvSpPr>
        <xdr:cNvPr id="15" name="直線圖說文字 1 (加上框線和強調線) 16"/>
        <xdr:cNvSpPr/>
      </xdr:nvSpPr>
      <xdr:spPr>
        <a:xfrm>
          <a:off x="14851440" y="2291400"/>
          <a:ext cx="413280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7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0" colorId="64" zoomScale="60" zoomScaleNormal="60" zoomScalePageLayoutView="100" workbookViewId="0">
      <selection pane="topLeft" activeCell="K26" activeCellId="0" sqref="K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8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8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D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81" hidden="false" customHeight="true" outlineLevel="0" collapsed="false">
      <c r="C7" s="120" t="s">
        <v>5</v>
      </c>
      <c r="D7" s="120"/>
      <c r="E7" s="69" t="s">
        <v>305</v>
      </c>
      <c r="F7" s="69"/>
      <c r="G7" s="69"/>
      <c r="H7" s="69"/>
      <c r="I7" s="69"/>
      <c r="J7" s="69"/>
      <c r="K7" s="69"/>
      <c r="L7" s="121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N7" s="104"/>
      <c r="O7" s="105"/>
      <c r="P7" s="122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</row>
    <row r="8" customFormat="false" ht="83.4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資訊教育】
4-3-3能利用資訊科技媒體等蒐尋需要的資料。
【生涯發展教育】
3-2-2學習如何解決問題及做決定。</v>
      </c>
      <c r="N8" s="104"/>
      <c r="O8" s="105"/>
      <c r="P8" s="122" t="str">
        <f aca="false">E8</f>
        <v>【資訊教育】
4-3-3能利用資訊科技媒體等蒐尋需要的資料。
【生涯發展教育】
3-2-2學習如何解決問題及做決定。</v>
      </c>
    </row>
    <row r="9" customFormat="false" ht="19.8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3" customFormat="true" ht="27.6" hidden="false" customHeight="false" outlineLevel="0" collapsed="false">
      <c r="A10" s="130"/>
      <c r="B10" s="130"/>
      <c r="C10" s="131" t="n">
        <v>1</v>
      </c>
      <c r="D10" s="132" t="s">
        <v>314</v>
      </c>
      <c r="E10" s="70"/>
      <c r="F10" s="131"/>
      <c r="G10" s="131"/>
      <c r="H10" s="131"/>
      <c r="I10" s="131"/>
      <c r="J10" s="70"/>
      <c r="K10" s="70"/>
      <c r="N10" s="134"/>
      <c r="O10" s="135"/>
      <c r="R10" s="81"/>
    </row>
    <row r="11" s="133" customFormat="true" ht="48.6" hidden="false" customHeight="false" outlineLevel="0" collapsed="false">
      <c r="A11" s="130"/>
      <c r="B11" s="130"/>
      <c r="C11" s="131" t="n">
        <v>2</v>
      </c>
      <c r="D11" s="132" t="s">
        <v>315</v>
      </c>
      <c r="E11" s="70" t="s">
        <v>316</v>
      </c>
      <c r="F11" s="131" t="s">
        <v>317</v>
      </c>
      <c r="G11" s="131" t="n">
        <v>1</v>
      </c>
      <c r="H11" s="131"/>
      <c r="I11" s="131"/>
      <c r="J11" s="69" t="s">
        <v>318</v>
      </c>
      <c r="K11" s="72"/>
      <c r="N11" s="134"/>
      <c r="O11" s="136"/>
    </row>
    <row r="12" s="133" customFormat="true" ht="48.6" hidden="false" customHeight="false" outlineLevel="0" collapsed="false">
      <c r="A12" s="130"/>
      <c r="B12" s="130"/>
      <c r="C12" s="131" t="n">
        <v>3</v>
      </c>
      <c r="D12" s="132" t="s">
        <v>319</v>
      </c>
      <c r="E12" s="72" t="s">
        <v>316</v>
      </c>
      <c r="F12" s="131" t="s">
        <v>320</v>
      </c>
      <c r="G12" s="131" t="n">
        <v>1</v>
      </c>
      <c r="H12" s="131"/>
      <c r="I12" s="131"/>
      <c r="J12" s="69" t="s">
        <v>318</v>
      </c>
      <c r="K12" s="72"/>
      <c r="N12" s="134"/>
      <c r="O12" s="136"/>
    </row>
    <row r="13" s="133" customFormat="true" ht="48.6" hidden="false" customHeight="false" outlineLevel="0" collapsed="false">
      <c r="A13" s="130"/>
      <c r="B13" s="130"/>
      <c r="C13" s="131" t="n">
        <v>4</v>
      </c>
      <c r="D13" s="132" t="s">
        <v>321</v>
      </c>
      <c r="E13" s="72" t="s">
        <v>316</v>
      </c>
      <c r="F13" s="131" t="s">
        <v>322</v>
      </c>
      <c r="G13" s="131" t="n">
        <v>1</v>
      </c>
      <c r="H13" s="131"/>
      <c r="I13" s="131"/>
      <c r="J13" s="69" t="s">
        <v>318</v>
      </c>
      <c r="K13" s="72"/>
      <c r="N13" s="134"/>
      <c r="O13" s="136"/>
    </row>
    <row r="14" s="133" customFormat="true" ht="48.6" hidden="false" customHeight="false" outlineLevel="0" collapsed="false">
      <c r="A14" s="130"/>
      <c r="B14" s="130"/>
      <c r="C14" s="131" t="n">
        <v>5</v>
      </c>
      <c r="D14" s="132" t="s">
        <v>323</v>
      </c>
      <c r="E14" s="72" t="s">
        <v>316</v>
      </c>
      <c r="F14" s="131" t="s">
        <v>324</v>
      </c>
      <c r="G14" s="131" t="n">
        <v>1</v>
      </c>
      <c r="H14" s="131"/>
      <c r="I14" s="131"/>
      <c r="J14" s="69" t="s">
        <v>318</v>
      </c>
      <c r="K14" s="72"/>
      <c r="N14" s="134"/>
      <c r="O14" s="136"/>
    </row>
    <row r="15" s="133" customFormat="true" ht="48.6" hidden="false" customHeight="false" outlineLevel="0" collapsed="false">
      <c r="A15" s="130"/>
      <c r="B15" s="130"/>
      <c r="C15" s="131" t="n">
        <v>6</v>
      </c>
      <c r="D15" s="132" t="s">
        <v>325</v>
      </c>
      <c r="E15" s="72" t="s">
        <v>316</v>
      </c>
      <c r="F15" s="131" t="s">
        <v>326</v>
      </c>
      <c r="G15" s="131" t="n">
        <v>1</v>
      </c>
      <c r="H15" s="131"/>
      <c r="I15" s="131"/>
      <c r="J15" s="69" t="s">
        <v>318</v>
      </c>
      <c r="K15" s="72"/>
      <c r="N15" s="134"/>
      <c r="O15" s="136"/>
    </row>
    <row r="16" s="133" customFormat="true" ht="48.6" hidden="false" customHeight="false" outlineLevel="0" collapsed="false">
      <c r="A16" s="130"/>
      <c r="B16" s="130"/>
      <c r="C16" s="131" t="n">
        <v>7</v>
      </c>
      <c r="D16" s="132" t="s">
        <v>327</v>
      </c>
      <c r="E16" s="72" t="s">
        <v>316</v>
      </c>
      <c r="F16" s="131" t="s">
        <v>328</v>
      </c>
      <c r="G16" s="131" t="n">
        <v>1</v>
      </c>
      <c r="H16" s="131"/>
      <c r="I16" s="131"/>
      <c r="J16" s="69" t="s">
        <v>318</v>
      </c>
      <c r="K16" s="72"/>
      <c r="N16" s="134"/>
      <c r="O16" s="136"/>
    </row>
    <row r="17" s="133" customFormat="true" ht="48.6" hidden="false" customHeight="false" outlineLevel="0" collapsed="false">
      <c r="A17" s="130"/>
      <c r="B17" s="130"/>
      <c r="C17" s="131" t="n">
        <v>8</v>
      </c>
      <c r="D17" s="132" t="s">
        <v>329</v>
      </c>
      <c r="E17" s="72" t="s">
        <v>316</v>
      </c>
      <c r="F17" s="131" t="s">
        <v>330</v>
      </c>
      <c r="G17" s="131" t="n">
        <v>1</v>
      </c>
      <c r="H17" s="131"/>
      <c r="I17" s="131"/>
      <c r="J17" s="69" t="s">
        <v>318</v>
      </c>
      <c r="K17" s="72"/>
      <c r="N17" s="134"/>
      <c r="O17" s="136"/>
    </row>
    <row r="18" s="133" customFormat="true" ht="48.6" hidden="false" customHeight="false" outlineLevel="0" collapsed="false">
      <c r="A18" s="130"/>
      <c r="B18" s="130"/>
      <c r="C18" s="131" t="n">
        <v>9</v>
      </c>
      <c r="D18" s="132" t="s">
        <v>331</v>
      </c>
      <c r="E18" s="72" t="s">
        <v>316</v>
      </c>
      <c r="F18" s="131" t="s">
        <v>332</v>
      </c>
      <c r="G18" s="131" t="n">
        <v>1</v>
      </c>
      <c r="H18" s="131"/>
      <c r="I18" s="131"/>
      <c r="J18" s="69" t="s">
        <v>318</v>
      </c>
      <c r="K18" s="72"/>
      <c r="N18" s="134"/>
      <c r="O18" s="136"/>
    </row>
    <row r="19" s="133" customFormat="true" ht="48.6" hidden="false" customHeight="false" outlineLevel="0" collapsed="false">
      <c r="A19" s="130"/>
      <c r="B19" s="130"/>
      <c r="C19" s="131" t="n">
        <v>10</v>
      </c>
      <c r="D19" s="132" t="s">
        <v>333</v>
      </c>
      <c r="E19" s="72" t="s">
        <v>316</v>
      </c>
      <c r="F19" s="131" t="s">
        <v>334</v>
      </c>
      <c r="G19" s="131" t="n">
        <v>1</v>
      </c>
      <c r="H19" s="131"/>
      <c r="I19" s="131"/>
      <c r="J19" s="69" t="s">
        <v>318</v>
      </c>
      <c r="K19" s="72"/>
      <c r="N19" s="134"/>
      <c r="O19" s="136"/>
    </row>
    <row r="20" s="133" customFormat="true" ht="48.6" hidden="false" customHeight="false" outlineLevel="0" collapsed="false">
      <c r="A20" s="130"/>
      <c r="B20" s="130"/>
      <c r="C20" s="131" t="n">
        <v>11</v>
      </c>
      <c r="D20" s="132" t="s">
        <v>335</v>
      </c>
      <c r="E20" s="72" t="s">
        <v>336</v>
      </c>
      <c r="F20" s="131" t="s">
        <v>337</v>
      </c>
      <c r="G20" s="131" t="n">
        <v>1</v>
      </c>
      <c r="H20" s="131"/>
      <c r="I20" s="131"/>
      <c r="J20" s="69" t="s">
        <v>338</v>
      </c>
      <c r="K20" s="72"/>
      <c r="O20" s="136"/>
    </row>
    <row r="21" s="133" customFormat="true" ht="48.6" hidden="false" customHeight="false" outlineLevel="0" collapsed="false">
      <c r="A21" s="130"/>
      <c r="B21" s="130"/>
      <c r="C21" s="131" t="n">
        <v>12</v>
      </c>
      <c r="D21" s="132" t="s">
        <v>339</v>
      </c>
      <c r="E21" s="72" t="s">
        <v>316</v>
      </c>
      <c r="F21" s="131" t="s">
        <v>340</v>
      </c>
      <c r="G21" s="131" t="n">
        <v>1</v>
      </c>
      <c r="H21" s="131"/>
      <c r="I21" s="131"/>
      <c r="J21" s="69" t="s">
        <v>318</v>
      </c>
      <c r="K21" s="71" t="s">
        <v>341</v>
      </c>
      <c r="O21" s="136"/>
    </row>
    <row r="22" s="133" customFormat="true" ht="48.6" hidden="false" customHeight="false" outlineLevel="0" collapsed="false">
      <c r="A22" s="130"/>
      <c r="B22" s="130"/>
      <c r="C22" s="131" t="n">
        <v>13</v>
      </c>
      <c r="D22" s="132" t="s">
        <v>342</v>
      </c>
      <c r="E22" s="72" t="s">
        <v>316</v>
      </c>
      <c r="F22" s="131" t="s">
        <v>343</v>
      </c>
      <c r="G22" s="131" t="n">
        <v>1</v>
      </c>
      <c r="H22" s="131"/>
      <c r="I22" s="131"/>
      <c r="J22" s="69" t="s">
        <v>318</v>
      </c>
      <c r="K22" s="71"/>
      <c r="O22" s="136"/>
    </row>
    <row r="23" s="133" customFormat="true" ht="48.6" hidden="false" customHeight="false" outlineLevel="0" collapsed="false">
      <c r="A23" s="130"/>
      <c r="B23" s="130"/>
      <c r="C23" s="131" t="n">
        <v>14</v>
      </c>
      <c r="D23" s="132" t="s">
        <v>344</v>
      </c>
      <c r="E23" s="72" t="s">
        <v>316</v>
      </c>
      <c r="F23" s="131" t="s">
        <v>345</v>
      </c>
      <c r="G23" s="131" t="n">
        <v>1</v>
      </c>
      <c r="H23" s="131"/>
      <c r="I23" s="131"/>
      <c r="J23" s="69" t="s">
        <v>318</v>
      </c>
      <c r="K23" s="71"/>
      <c r="O23" s="136"/>
    </row>
    <row r="24" s="133" customFormat="true" ht="48.6" hidden="false" customHeight="false" outlineLevel="0" collapsed="false">
      <c r="A24" s="130"/>
      <c r="B24" s="130"/>
      <c r="C24" s="131" t="n">
        <v>15</v>
      </c>
      <c r="D24" s="132" t="s">
        <v>346</v>
      </c>
      <c r="E24" s="72" t="s">
        <v>316</v>
      </c>
      <c r="F24" s="131" t="s">
        <v>347</v>
      </c>
      <c r="G24" s="131" t="n">
        <v>1</v>
      </c>
      <c r="H24" s="131"/>
      <c r="I24" s="131"/>
      <c r="J24" s="69" t="s">
        <v>318</v>
      </c>
      <c r="K24" s="71"/>
      <c r="O24" s="136"/>
    </row>
    <row r="25" s="133" customFormat="true" ht="48.6" hidden="false" customHeight="false" outlineLevel="0" collapsed="false">
      <c r="A25" s="130"/>
      <c r="B25" s="130"/>
      <c r="C25" s="131" t="n">
        <v>16</v>
      </c>
      <c r="D25" s="132" t="s">
        <v>348</v>
      </c>
      <c r="E25" s="72" t="s">
        <v>316</v>
      </c>
      <c r="F25" s="131" t="s">
        <v>349</v>
      </c>
      <c r="G25" s="131" t="n">
        <v>1</v>
      </c>
      <c r="H25" s="131"/>
      <c r="I25" s="131"/>
      <c r="J25" s="69" t="s">
        <v>318</v>
      </c>
      <c r="K25" s="71" t="s">
        <v>350</v>
      </c>
      <c r="O25" s="136"/>
    </row>
    <row r="26" s="133" customFormat="true" ht="48.6" hidden="false" customHeight="false" outlineLevel="0" collapsed="false">
      <c r="A26" s="130"/>
      <c r="B26" s="130"/>
      <c r="C26" s="131" t="n">
        <v>17</v>
      </c>
      <c r="D26" s="132" t="s">
        <v>351</v>
      </c>
      <c r="E26" s="137" t="s">
        <v>352</v>
      </c>
      <c r="F26" s="131" t="s">
        <v>353</v>
      </c>
      <c r="G26" s="131" t="n">
        <v>1</v>
      </c>
      <c r="H26" s="131"/>
      <c r="I26" s="131"/>
      <c r="J26" s="69" t="s">
        <v>318</v>
      </c>
      <c r="K26" s="71"/>
      <c r="O26" s="136"/>
    </row>
    <row r="27" s="133" customFormat="true" ht="48.6" hidden="false" customHeight="false" outlineLevel="0" collapsed="false">
      <c r="A27" s="130"/>
      <c r="B27" s="130"/>
      <c r="C27" s="131" t="n">
        <v>18</v>
      </c>
      <c r="D27" s="132" t="s">
        <v>354</v>
      </c>
      <c r="E27" s="137" t="s">
        <v>352</v>
      </c>
      <c r="F27" s="131" t="s">
        <v>355</v>
      </c>
      <c r="G27" s="131" t="n">
        <v>1</v>
      </c>
      <c r="H27" s="131"/>
      <c r="I27" s="131"/>
      <c r="J27" s="69" t="s">
        <v>318</v>
      </c>
      <c r="K27" s="71"/>
      <c r="O27" s="136"/>
    </row>
    <row r="28" s="133" customFormat="true" ht="48.6" hidden="false" customHeight="false" outlineLevel="0" collapsed="false">
      <c r="A28" s="130"/>
      <c r="B28" s="130"/>
      <c r="C28" s="131" t="n">
        <v>19</v>
      </c>
      <c r="D28" s="132" t="s">
        <v>356</v>
      </c>
      <c r="E28" s="137" t="s">
        <v>352</v>
      </c>
      <c r="F28" s="131" t="s">
        <v>357</v>
      </c>
      <c r="G28" s="131" t="n">
        <v>1</v>
      </c>
      <c r="H28" s="131"/>
      <c r="I28" s="131"/>
      <c r="J28" s="69" t="s">
        <v>318</v>
      </c>
      <c r="K28" s="71"/>
      <c r="O28" s="136"/>
    </row>
    <row r="29" s="133" customFormat="true" ht="48.6" hidden="false" customHeight="false" outlineLevel="0" collapsed="false">
      <c r="A29" s="130"/>
      <c r="B29" s="130"/>
      <c r="C29" s="131" t="n">
        <v>20</v>
      </c>
      <c r="D29" s="132" t="s">
        <v>358</v>
      </c>
      <c r="E29" s="137" t="s">
        <v>352</v>
      </c>
      <c r="F29" s="131" t="s">
        <v>357</v>
      </c>
      <c r="G29" s="131" t="n">
        <v>1</v>
      </c>
      <c r="H29" s="131"/>
      <c r="I29" s="131"/>
      <c r="J29" s="69" t="s">
        <v>318</v>
      </c>
      <c r="K29" s="71"/>
      <c r="O29" s="136"/>
    </row>
    <row r="30" s="133" customFormat="true" ht="48.6" hidden="false" customHeight="false" outlineLevel="0" collapsed="false">
      <c r="A30" s="130"/>
      <c r="B30" s="130"/>
      <c r="C30" s="131" t="n">
        <v>21</v>
      </c>
      <c r="D30" s="132" t="s">
        <v>359</v>
      </c>
      <c r="E30" s="137" t="s">
        <v>360</v>
      </c>
      <c r="F30" s="131" t="s">
        <v>361</v>
      </c>
      <c r="G30" s="131" t="n">
        <v>1</v>
      </c>
      <c r="H30" s="131"/>
      <c r="I30" s="131"/>
      <c r="J30" s="69" t="s">
        <v>338</v>
      </c>
      <c r="K30" s="70"/>
      <c r="O30" s="136"/>
    </row>
    <row r="31" s="133" customFormat="true" ht="16.2" hidden="false" customHeight="false" outlineLevel="0" collapsed="false">
      <c r="A31" s="130"/>
      <c r="B31" s="130"/>
      <c r="C31" s="131"/>
      <c r="D31" s="138"/>
      <c r="E31" s="70"/>
      <c r="F31" s="131"/>
      <c r="G31" s="131"/>
      <c r="H31" s="131"/>
      <c r="I31" s="131"/>
      <c r="J31" s="70"/>
      <c r="K31" s="70"/>
      <c r="O31" s="136"/>
    </row>
    <row r="32" s="139" customFormat="true" ht="16.2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70"/>
      <c r="K32" s="70"/>
      <c r="O32" s="145"/>
    </row>
    <row r="33" s="139" customFormat="true" ht="16.2" hidden="false" customHeight="false" outlineLevel="0" collapsed="false">
      <c r="A33" s="118"/>
      <c r="C33" s="146"/>
      <c r="D33" s="147"/>
      <c r="E33" s="148"/>
      <c r="F33" s="149" t="s">
        <v>362</v>
      </c>
      <c r="G33" s="146" t="n">
        <f aca="false">SUM(G10:G32)</f>
        <v>20</v>
      </c>
      <c r="H33" s="150"/>
      <c r="I33" s="146" t="n">
        <f aca="false">SUM(I10:I32)</f>
        <v>0</v>
      </c>
      <c r="J33" s="151"/>
      <c r="K33" s="151"/>
      <c r="O33" s="145"/>
    </row>
    <row r="34" customFormat="false" ht="16.2" hidden="false" customHeight="false" outlineLevel="0" collapsed="false">
      <c r="C34" s="152" t="s">
        <v>363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2" hidden="false" customHeight="false" outlineLevel="0" collapsed="false">
      <c r="C35" s="155" t="s">
        <v>364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" hidden="false" customHeight="true" outlineLevel="0" collapsed="false">
      <c r="C36" s="158" t="s">
        <v>365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2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2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2" hidden="false" customHeight="false" outlineLevel="0" collapsed="false">
      <c r="C42" s="163"/>
      <c r="D42" s="163"/>
    </row>
    <row r="101" customFormat="false" ht="16.2" hidden="false" customHeight="false" outlineLevel="0" collapsed="false">
      <c r="A101" s="164"/>
    </row>
    <row r="104" customFormat="false" ht="16.2" hidden="false" customHeight="false" outlineLevel="0" collapsed="false">
      <c r="A104" s="165" t="s">
        <v>366</v>
      </c>
    </row>
    <row r="105" customFormat="false" ht="16.2" hidden="false" customHeight="false" outlineLevel="0" collapsed="false">
      <c r="A105" s="166" t="s">
        <v>367</v>
      </c>
    </row>
    <row r="106" customFormat="false" ht="19.8" hidden="false" customHeight="false" outlineLevel="0" collapsed="false">
      <c r="A106" s="167" t="s">
        <v>368</v>
      </c>
    </row>
    <row r="107" customFormat="false" ht="19.8" hidden="false" customHeight="false" outlineLevel="0" collapsed="false">
      <c r="A107" s="168" t="s">
        <v>369</v>
      </c>
    </row>
    <row r="108" customFormat="false" ht="19.8" hidden="false" customHeight="false" outlineLevel="0" collapsed="false">
      <c r="A108" s="168" t="s">
        <v>370</v>
      </c>
    </row>
    <row r="109" customFormat="false" ht="39.6" hidden="false" customHeight="false" outlineLevel="0" collapsed="false">
      <c r="A109" s="168" t="s">
        <v>371</v>
      </c>
    </row>
    <row r="110" customFormat="false" ht="39.6" hidden="false" customHeight="false" outlineLevel="0" collapsed="false">
      <c r="A110" s="168" t="s">
        <v>372</v>
      </c>
    </row>
    <row r="111" customFormat="false" ht="39.6" hidden="false" customHeight="false" outlineLevel="0" collapsed="false">
      <c r="A111" s="168" t="s">
        <v>373</v>
      </c>
    </row>
    <row r="112" customFormat="false" ht="39.6" hidden="false" customHeight="false" outlineLevel="0" collapsed="false">
      <c r="A112" s="168" t="s">
        <v>374</v>
      </c>
    </row>
    <row r="113" customFormat="false" ht="39.6" hidden="false" customHeight="false" outlineLevel="0" collapsed="false">
      <c r="A113" s="168" t="s">
        <v>375</v>
      </c>
    </row>
    <row r="114" customFormat="false" ht="39.6" hidden="false" customHeight="false" outlineLevel="0" collapsed="false">
      <c r="A114" s="168" t="s">
        <v>376</v>
      </c>
    </row>
    <row r="115" customFormat="false" ht="19.8" hidden="false" customHeight="false" outlineLevel="0" collapsed="false">
      <c r="A115" s="168" t="s">
        <v>377</v>
      </c>
    </row>
    <row r="116" customFormat="false" ht="39.6" hidden="false" customHeight="false" outlineLevel="0" collapsed="false">
      <c r="A116" s="168" t="s">
        <v>378</v>
      </c>
    </row>
    <row r="117" customFormat="false" ht="39.6" hidden="false" customHeight="false" outlineLevel="0" collapsed="false">
      <c r="A117" s="168" t="s">
        <v>379</v>
      </c>
    </row>
    <row r="118" customFormat="false" ht="32.4" hidden="false" customHeight="false" outlineLevel="0" collapsed="false">
      <c r="A118" s="169" t="s">
        <v>380</v>
      </c>
    </row>
    <row r="119" customFormat="false" ht="19.8" hidden="false" customHeight="false" outlineLevel="0" collapsed="false">
      <c r="A119" s="170" t="s">
        <v>381</v>
      </c>
    </row>
    <row r="120" customFormat="false" ht="19.8" hidden="false" customHeight="false" outlineLevel="0" collapsed="false">
      <c r="A120" s="171" t="s">
        <v>382</v>
      </c>
    </row>
    <row r="152" customFormat="false" ht="16.2" hidden="false" customHeight="false" outlineLevel="0" collapsed="false">
      <c r="A152" s="172"/>
    </row>
    <row r="153" customFormat="false" ht="16.2" hidden="false" customHeight="false" outlineLevel="0" collapsed="false">
      <c r="A153" s="173"/>
    </row>
    <row r="154" customFormat="false" ht="16.2" hidden="false" customHeight="false" outlineLevel="0" collapsed="false">
      <c r="A154" s="173"/>
    </row>
    <row r="155" customFormat="false" ht="16.2" hidden="false" customHeight="false" outlineLevel="0" collapsed="false">
      <c r="A155" s="173"/>
    </row>
    <row r="156" customFormat="false" ht="16.2" hidden="false" customHeight="false" outlineLevel="0" collapsed="false">
      <c r="A156" s="173"/>
    </row>
    <row r="157" customFormat="false" ht="16.2" hidden="false" customHeight="false" outlineLevel="0" collapsed="false">
      <c r="A157" s="173"/>
    </row>
    <row r="158" customFormat="false" ht="16.2" hidden="false" customHeight="false" outlineLevel="0" collapsed="false">
      <c r="A158" s="173"/>
    </row>
    <row r="159" customFormat="false" ht="16.2" hidden="false" customHeight="false" outlineLevel="0" collapsed="false">
      <c r="A159" s="173"/>
    </row>
    <row r="160" customFormat="false" ht="16.2" hidden="false" customHeight="false" outlineLevel="0" collapsed="false">
      <c r="A160" s="173"/>
    </row>
    <row r="161" customFormat="false" ht="16.2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0:K10 E10 E31:E33 J31:K33 K11: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26:E29">
    <cfRule type="cellIs" priority="4" operator="equal" aboveAverage="0" equalAverage="0" bottom="0" percent="0" rank="0" text="" dxfId="2">
      <formula>"*"</formula>
    </cfRule>
  </conditionalFormatting>
  <conditionalFormatting sqref="E11:E20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21">
    <cfRule type="cellIs" priority="7" operator="equal" aboveAverage="0" equalAverage="0" bottom="0" percent="0" rank="0" text="" dxfId="5">
      <formula>"*"</formula>
    </cfRule>
  </conditionalFormatting>
  <conditionalFormatting sqref="E22">
    <cfRule type="cellIs" priority="8" operator="equal" aboveAverage="0" equalAverage="0" bottom="0" percent="0" rank="0" text="" dxfId="6">
      <formula>"*"</formula>
    </cfRule>
  </conditionalFormatting>
  <conditionalFormatting sqref="E23">
    <cfRule type="cellIs" priority="9" operator="equal" aboveAverage="0" equalAverage="0" bottom="0" percent="0" rank="0" text="" dxfId="7">
      <formula>"*"</formula>
    </cfRule>
  </conditionalFormatting>
  <conditionalFormatting sqref="E24">
    <cfRule type="cellIs" priority="10" operator="equal" aboveAverage="0" equalAverage="0" bottom="0" percent="0" rank="0" text="" dxfId="8">
      <formula>"*"</formula>
    </cfRule>
  </conditionalFormatting>
  <conditionalFormatting sqref="E25">
    <cfRule type="cellIs" priority="11" operator="equal" aboveAverage="0" equalAverage="0" bottom="0" percent="0" rank="0" text="" dxfId="9">
      <formula>"*"</formula>
    </cfRule>
  </conditionalFormatting>
  <conditionalFormatting sqref="J11:J30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6:41Z</dcterms:created>
  <dc:creator>Sherry</dc:creator>
  <dc:description/>
  <dc:language>en-US</dc:language>
  <cp:lastModifiedBy>暴力熊</cp:lastModifiedBy>
  <dcterms:modified xsi:type="dcterms:W3CDTF">2021-06-14T13:31:01Z</dcterms:modified>
  <cp:revision>0</cp:revision>
  <dc:subject/>
  <dc:title/>
</cp:coreProperties>
</file>