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深入構思具創意設計之主題與內涵之作品，並重視其機能性和設計性。</t>
    </r>
    <r>
      <rPr>
        <sz val="10"/>
        <color rgb="FF000000"/>
        <rFont val="新細明體"/>
        <family val="1"/>
        <charset val="136"/>
      </rPr>
      <t xml:space="preserve">_x000b_2</t>
    </r>
    <r>
      <rPr>
        <sz val="10"/>
        <color rgb="FF000000"/>
        <rFont val="Noto Sans"/>
        <family val="2"/>
      </rPr>
      <t xml:space="preserve">欣賞與討論藝術作品中的創意構思。</t>
    </r>
    <r>
      <rPr>
        <sz val="10"/>
        <color rgb="FF000000"/>
        <rFont val="新細明體"/>
        <family val="1"/>
        <charset val="136"/>
      </rPr>
      <t xml:space="preserve">_x000b_3</t>
    </r>
    <r>
      <rPr>
        <sz val="10"/>
        <color rgb="FF000000"/>
        <rFont val="Noto Sans"/>
        <family val="2"/>
      </rPr>
      <t xml:space="preserve">體認視覺設計之造形要素。</t>
    </r>
    <r>
      <rPr>
        <sz val="10"/>
        <color rgb="FF000000"/>
        <rFont val="新細明體"/>
        <family val="1"/>
        <charset val="136"/>
      </rPr>
      <t xml:space="preserve">_x000b_4</t>
    </r>
    <r>
      <rPr>
        <sz val="10"/>
        <color rgb="FF000000"/>
        <rFont val="Noto Sans"/>
        <family val="2"/>
      </rPr>
      <t xml:space="preserve">探索創意設計之特質及其與文化產業的關係。</t>
    </r>
    <r>
      <rPr>
        <sz val="10"/>
        <color rgb="FF000000"/>
        <rFont val="新細明體"/>
        <family val="1"/>
        <charset val="136"/>
      </rPr>
      <t xml:space="preserve">_x000b_5</t>
    </r>
    <r>
      <rPr>
        <sz val="10"/>
        <color rgb="FF000000"/>
        <rFont val="Noto Sans"/>
        <family val="2"/>
      </rPr>
      <t xml:space="preserve">重視生活環境之造形與設計，以創意設計知能來創作作品，並用來美化環境。</t>
    </r>
    <r>
      <rPr>
        <sz val="10"/>
        <color rgb="FF000000"/>
        <rFont val="新細明體"/>
        <family val="1"/>
        <charset val="136"/>
      </rPr>
      <t xml:space="preserve">_x000b_6</t>
    </r>
    <r>
      <rPr>
        <sz val="10"/>
        <color rgb="FF000000"/>
        <rFont val="Noto Sans"/>
        <family val="2"/>
      </rPr>
      <t xml:space="preserve">探索戲劇的起源，找出表演藝術的基本元素。</t>
    </r>
    <r>
      <rPr>
        <sz val="10"/>
        <color rgb="FF000000"/>
        <rFont val="新細明體"/>
        <family val="1"/>
        <charset val="136"/>
      </rPr>
      <t xml:space="preserve">_x000b_7</t>
    </r>
    <r>
      <rPr>
        <sz val="10"/>
        <color rgb="FF000000"/>
        <rFont val="Noto Sans"/>
        <family val="2"/>
      </rPr>
      <t xml:space="preserve">認識表演藝術的元素和祭典儀式之間的關係。</t>
    </r>
    <r>
      <rPr>
        <sz val="10"/>
        <color rgb="FF000000"/>
        <rFont val="新細明體"/>
        <family val="1"/>
        <charset val="136"/>
      </rPr>
      <t xml:space="preserve">_x000b_8</t>
    </r>
    <r>
      <rPr>
        <sz val="10"/>
        <color rgb="FF000000"/>
        <rFont val="Noto Sans"/>
        <family val="2"/>
      </rPr>
      <t xml:space="preserve">感受及識別古傳統藝術與當代藝術風格的差異。</t>
    </r>
    <r>
      <rPr>
        <sz val="10"/>
        <color rgb="FF000000"/>
        <rFont val="新細明體"/>
        <family val="1"/>
        <charset val="136"/>
      </rPr>
      <t xml:space="preserve">_x000b_9</t>
    </r>
    <r>
      <rPr>
        <sz val="10"/>
        <color rgb="FF000000"/>
        <rFont val="Noto Sans"/>
        <family val="2"/>
      </rPr>
      <t xml:space="preserve">體會不同時代、社會的藝術生活與價值觀。</t>
    </r>
    <r>
      <rPr>
        <sz val="10"/>
        <color rgb="FF000000"/>
        <rFont val="新細明體"/>
        <family val="1"/>
        <charset val="136"/>
      </rPr>
      <t xml:space="preserve">_x000b_10</t>
    </r>
    <r>
      <rPr>
        <sz val="10"/>
        <color rgb="FF000000"/>
        <rFont val="Noto Sans"/>
        <family val="2"/>
      </rPr>
      <t xml:space="preserve">能欣賞生活周遭藝文事物，表達自己對萬事萬物的感受。</t>
    </r>
    <r>
      <rPr>
        <sz val="10"/>
        <color rgb="FF000000"/>
        <rFont val="新細明體"/>
        <family val="1"/>
        <charset val="136"/>
      </rPr>
      <t xml:space="preserve">_x000b_11</t>
    </r>
    <r>
      <rPr>
        <sz val="10"/>
        <color rgb="FF000000"/>
        <rFont val="Noto Sans"/>
        <family val="2"/>
      </rPr>
      <t xml:space="preserve">習唱不同的搖籃曲風，並發表感受與音樂特質。</t>
    </r>
    <r>
      <rPr>
        <sz val="10"/>
        <color rgb="FF000000"/>
        <rFont val="新細明體"/>
        <family val="1"/>
        <charset val="136"/>
      </rPr>
      <t xml:space="preserve">_x000b_12</t>
    </r>
    <r>
      <rPr>
        <sz val="10"/>
        <color rgb="FF000000"/>
        <rFont val="Noto Sans"/>
        <family val="2"/>
      </rPr>
      <t xml:space="preserve">節奏樂器、曲調樂器（直笛）的習奏</t>
    </r>
    <r>
      <rPr>
        <sz val="10"/>
        <color rgb="FF000000"/>
        <rFont val="新細明體"/>
        <family val="1"/>
        <charset val="136"/>
      </rPr>
      <t xml:space="preserve">_x000b_13</t>
    </r>
    <r>
      <rPr>
        <sz val="10"/>
        <color rgb="FF000000"/>
        <rFont val="Noto Sans"/>
        <family val="2"/>
      </rPr>
      <t xml:space="preserve">運用習得的音樂要素進行曲調創作。</t>
    </r>
    <r>
      <rPr>
        <sz val="10"/>
        <color rgb="FF000000"/>
        <rFont val="新細明體"/>
        <family val="1"/>
        <charset val="136"/>
      </rPr>
      <t xml:space="preserve">_x000b_14</t>
    </r>
    <r>
      <rPr>
        <sz val="10"/>
        <color rgb="FF000000"/>
        <rFont val="Noto Sans"/>
        <family val="2"/>
      </rPr>
      <t xml:space="preserve">辨認六八拍樂曲。</t>
    </r>
    <r>
      <rPr>
        <sz val="10"/>
        <color rgb="FF000000"/>
        <rFont val="新細明體"/>
        <family val="1"/>
        <charset val="136"/>
      </rPr>
      <t xml:space="preserve">_x000b_15</t>
    </r>
    <r>
      <rPr>
        <sz val="10"/>
        <color rgb="FF000000"/>
        <rFont val="Noto Sans"/>
        <family val="2"/>
      </rPr>
      <t xml:space="preserve">認識提琴家族各樂器音色。</t>
    </r>
    <r>
      <rPr>
        <sz val="10"/>
        <color rgb="FF000000"/>
        <rFont val="新細明體"/>
        <family val="1"/>
        <charset val="136"/>
      </rPr>
      <t xml:space="preserve">_x000b_16</t>
    </r>
    <r>
      <rPr>
        <sz val="10"/>
        <color rgb="FF000000"/>
        <rFont val="Noto Sans"/>
        <family val="2"/>
      </rPr>
      <t xml:space="preserve">比較中西藝術歌曲特質與詞意美感。</t>
    </r>
    <r>
      <rPr>
        <sz val="10"/>
        <color rgb="FF000000"/>
        <rFont val="新細明體"/>
        <family val="1"/>
        <charset val="136"/>
      </rPr>
      <t xml:space="preserve">_x000b_17</t>
    </r>
    <r>
      <rPr>
        <sz val="10"/>
        <color rgb="FF000000"/>
        <rFont val="Noto Sans"/>
        <family val="2"/>
      </rPr>
      <t xml:space="preserve">感受音樂家留下藝術作品，記錄著不同時代的音樂美感。</t>
    </r>
    <r>
      <rPr>
        <sz val="10"/>
        <color rgb="FF000000"/>
        <rFont val="新細明體"/>
        <family val="1"/>
        <charset val="136"/>
      </rPr>
      <t xml:space="preserve">_x000b_18</t>
    </r>
    <r>
      <rPr>
        <sz val="10"/>
        <color rgb="FF000000"/>
        <rFont val="Noto Sans"/>
        <family val="2"/>
      </rPr>
      <t xml:space="preserve">以正確的觀念和態度，欣賞各類型的音樂作品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理解規則之制定並實踐民主法治的精神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了解人權與民主法治的密切關係。
【家政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了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運用環境保護與資源回收並於生活中實踐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認識並能運用社區資源。
【性別平等教育】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1-3-6</t>
    </r>
    <r>
      <rPr>
        <sz val="10"/>
        <color rgb="FF000000"/>
        <rFont val="Noto Sans"/>
        <family val="2"/>
      </rPr>
      <t xml:space="preserve">了解職業的性別區隔現象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5</t>
    </r>
    <r>
      <rPr>
        <sz val="10"/>
        <color rgb="FF000000"/>
        <rFont val="Noto Sans"/>
        <family val="2"/>
      </rPr>
      <t xml:space="preserve">辨別不同類型的情感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參與團體活動與事務，不受性別的限制。
【環境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識全球性的環境議題及其對人類社會的影響，並了解相關的解決對策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培養工作時人際互動的能力。
【資訊教育】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【視覺】壹、藝術就在你身邊一‧圖紋與生活
【表演】貳、表演任我行一‧「戲」說從頭
【音樂】參、音樂的禮讚一‧搖籃曲</t>
  </si>
  <si>
    <t xml:space="preserve">作業
晤談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【視覺】壹、藝術就在你身邊一‧圖紋與生活
【表演】貳、表演任我行一．「戲」說從頭
【音樂】參、音樂的禮讚一‧搖籃曲</t>
  </si>
  <si>
    <t xml:space="preserve">作業
晤談
同儕互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_x000b_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作業
晤談
資料蒐集整理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3-2
3-3-3
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
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
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t xml:space="preserve">【視覺】壹、藝術就在你身邊一‧圖紋與生活
【表演】貳、表演任我行二‧戲劇造形百寶箱
【音樂】參、音樂的禮讚一‧搖籃曲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2
1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2
3-3-3
3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</t>
    </r>
  </si>
  <si>
    <t xml:space="preserve">【視覺】壹、藝術就在你身邊二‧繪畫與生活
【表演】貳、表演任我行二‧戲劇造形百寶箱
【音樂】參、音樂的禮讚一‧搖籃曲</t>
  </si>
  <si>
    <t xml:space="preserve">團體討論
表演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t xml:space="preserve">【視覺】壹、藝術就在你身邊二‧繪畫與生活
【表演】貳、表演任我行二‧戲劇造形百寶箱
【音樂】參、音樂的禮讚二‧傳唱藝術瑰寶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
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_x000b_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t xml:space="preserve">團體討論
同儕互評
表演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2-3-2
2-3-3
3-3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_x000b_1-3-4</t>
    </r>
    <r>
      <rPr>
        <sz val="10"/>
        <color rgb="FF000000"/>
        <rFont val="Noto Sans"/>
        <family val="2"/>
      </rPr>
      <t xml:space="preserve">透過集體創作方式，完成與他人合作的藝術作品。</t>
    </r>
    <r>
      <rPr>
        <sz val="10"/>
        <color rgb="FF000000"/>
        <rFont val="新細明體"/>
        <family val="1"/>
        <charset val="136"/>
      </rPr>
      <t xml:space="preserve">_x000b_
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  <r>
      <rPr>
        <sz val="10"/>
        <color rgb="FF000000"/>
        <rFont val="新細明體"/>
        <family val="1"/>
        <charset val="136"/>
      </rPr>
      <t xml:space="preserve">_x000b_
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2-3-5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
2-3-3
3-3-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晤談
表演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t xml:space="preserve">【視覺】壹、藝術就在你身邊二‧繪畫與生活
【表演】貳、表演任我行二‧戲劇造形百寶箱
【音樂】參、音樂的禮讚二．傳唱藝術瑰寶</t>
  </si>
  <si>
    <t xml:space="preserve">表演
報告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  <r>
      <rPr>
        <sz val="10"/>
        <color rgb="FF000000"/>
        <rFont val="新細明體"/>
        <family val="1"/>
        <charset val="136"/>
      </rPr>
      <t xml:space="preserve">_x000b_
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、藝術就在你身邊二‧繪畫與生活
【表演】貳、表演任我行二．戲劇造形百寶箱
【音樂】參、音樂的禮讚三．自然的吟唱</t>
  </si>
  <si>
    <t xml:space="preserve">鑑賞
報告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4
2-3-3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_x000b_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</t>
    </r>
  </si>
  <si>
    <t xml:space="preserve">【視覺】壹、藝術就在你身邊三‧漫畫與生活
【表演】貳、表演任我行三‧話說傳統、「戲」往開來
【音樂】參、音樂的禮讚三‧自然的吟唱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2
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_x000b_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鑑賞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貳、表演任我行三‧話說傳統、「戲」往開來
【音樂】參、音樂人生四‧動物狂歡節</t>
  </si>
  <si>
    <t xml:space="preserve">鑑賞
筆試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</t>
    </r>
    <r>
      <rPr>
        <sz val="10"/>
        <color rgb="FF000000"/>
        <rFont val="新細明體"/>
        <family val="1"/>
        <charset val="136"/>
      </rPr>
      <t xml:space="preserve">_x000b_
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t xml:space="preserve">【視覺】壹、藝術就在你身邊三‧漫畫與生活
【表演】貳、表演任我行三．話說傳統、「戲」往開來
【音樂】參、音樂人生四‧動物狂歡節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晤談
鑑賞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  <r>
      <rPr>
        <sz val="10"/>
        <color rgb="FF000000"/>
        <rFont val="新細明體"/>
        <family val="1"/>
        <charset val="136"/>
      </rPr>
      <t xml:space="preserve">_x000b_
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t xml:space="preserve">【視覺】壹、藝術就在你身邊三‧漫畫與生活
【表演】參、話說傳統、「戲」往開來
【音樂】參、音樂人生四‧動物狂歡節</t>
  </si>
  <si>
    <t xml:space="preserve">鑑賞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2-4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_x000b_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_x000b_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_x000b_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3
3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
3-2-4
3-3-3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3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新細明體"/>
        <family val="1"/>
        <charset val="136"/>
      </rPr>
      <t xml:space="preserve">
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_x000b_3-3-11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電腦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12280" y="10743480"/>
          <a:ext cx="216180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291960" y="40634280"/>
          <a:ext cx="384480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577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71440" cy="559800"/>
        </a:xfrm>
        <a:prstGeom prst="downArrow">
          <a:avLst>
            <a:gd name="adj1" fmla="val 50000"/>
            <a:gd name="adj2" fmla="val 4366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71440" cy="610920"/>
        </a:xfrm>
        <a:prstGeom prst="downArrow">
          <a:avLst>
            <a:gd name="adj1" fmla="val 50000"/>
            <a:gd name="adj2" fmla="val 439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61800" y="9057240"/>
          <a:ext cx="691920" cy="260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5760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9"/>
        <xdr:cNvSpPr/>
      </xdr:nvSpPr>
      <xdr:spPr>
        <a:xfrm>
          <a:off x="14614560" y="3877200"/>
          <a:ext cx="4225680" cy="20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356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15"/>
        <xdr:cNvSpPr/>
      </xdr:nvSpPr>
      <xdr:spPr>
        <a:xfrm rot="16200000">
          <a:off x="20643840" y="6797880"/>
          <a:ext cx="198000" cy="130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3991040" y="10261440"/>
          <a:ext cx="19252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3820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54680" y="6627960"/>
          <a:ext cx="489960" cy="74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0984760" y="1007172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94480</xdr:rowOff>
    </xdr:to>
    <xdr:sp>
      <xdr:nvSpPr>
        <xdr:cNvPr id="13" name="直線圖說文字 1 (加上框線和強調線) 10"/>
        <xdr:cNvSpPr/>
      </xdr:nvSpPr>
      <xdr:spPr>
        <a:xfrm>
          <a:off x="14894280" y="752760"/>
          <a:ext cx="353772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186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61880" y="2320920"/>
          <a:ext cx="41288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9</xdr:row>
      <xdr:rowOff>411840</xdr:rowOff>
    </xdr:from>
    <xdr:to>
      <xdr:col>28</xdr:col>
      <xdr:colOff>624240</xdr:colOff>
      <xdr:row>9</xdr:row>
      <xdr:rowOff>893880</xdr:rowOff>
    </xdr:to>
    <xdr:sp>
      <xdr:nvSpPr>
        <xdr:cNvPr id="21" name="直線圖說文字 1 (加上框線和強調線) 7"/>
        <xdr:cNvSpPr/>
      </xdr:nvSpPr>
      <xdr:spPr>
        <a:xfrm rot="16200000">
          <a:off x="20372760" y="3143520"/>
          <a:ext cx="48204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%20%20&#20462;&#27491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87"/>
    <col collapsed="false" customWidth="true" hidden="false" outlineLevel="0" max="4" min="4" style="81" width="16.99"/>
    <col collapsed="false" customWidth="true" hidden="false" outlineLevel="0" max="5" min="5" style="82" width="32.87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11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12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藝術與人文
( 翰林版)第6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115.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  <c r="N7" s="104"/>
      <c r="O7" s="105"/>
      <c r="P7" s="123" t="str">
        <f aca="false">E7</f>
        <v>1.深入構思具創意設計之主題與內涵之作品，並重視其機能性和設計性。_x000b_2欣賞與討論藝術作品中的創意構思。_x000b_3體認視覺設計之造形要素。_x000b_4探索創意設計之特質及其與文化產業的關係。_x000b_5重視生活環境之造形與設計，以創意設計知能來創作作品，並用來美化環境。_x000b_6探索戲劇的起源，找出表演藝術的基本元素。_x000b_7認識表演藝術的元素和祭典儀式之間的關係。_x000b_8感受及識別古傳統藝術與當代藝術風格的差異。_x000b_9體會不同時代、社會的藝術生活與價值觀。_x000b_10能欣賞生活周遭藝文事物，表達自己對萬事萬物的感受。_x000b_11習唱不同的搖籃曲風，並發表感受與音樂特質。_x000b_12節奏樂器、曲調樂器（直笛）的習奏_x000b_13運用習得的音樂要素進行曲調創作。_x000b_14辨認六八拍樂曲。_x000b_15認識提琴家族各樂器音色。_x000b_16比較中西藝術歌曲特質與詞意美感。_x000b_17感受音樂家留下藝術作品，記錄著不同時代的音樂美感。_x000b_18以正確的觀念和態度，欣賞各類型的音樂作品。</v>
      </c>
    </row>
    <row r="8" customFormat="false" ht="408.9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4培養工作時人際互動的能力。
【資訊教育】
4-3-3能遵守區域網路環境的使用規範。</v>
      </c>
      <c r="N8" s="104"/>
      <c r="O8" s="105"/>
      <c r="P8" s="123" t="str">
        <f aca="false">E8</f>
        <v>【人權教育】
1-3-2理解規則之制定並實踐民主法治的精神。
1-3-4了解世界上不同的群體、文化和國家，能尊重欣賞其差異。
2-3-3了解人權與民主法治的密切關係。
【家政教育】
1-2-2察覺自己的飲食習慣與喜好。
2-3-2了解穿著與人際溝通的關係。
2-3-3表現合宜的穿著。
3-2-3養成良好的生活習慣。
3-2-4表現合宜的生活禮儀。
3-3-1認識臺灣多元族群的傳統與文化。
3-3-2運用環境保護與資源回收並於生活中實踐。
3-3-3從事與欣賞美化生活的藝術造型活動。
3-3-4認識並能運用社區資源。
【性別平等教育】
1-3-2認知次文化對身體意象的影響。
1-3-5認識不同性別者的成就與貢獻。
1-3-6了解職業的性別區隔現象。
2-3-2學習在性別互動中，展現自我的特色。
2-3-5辨別不同類型的情感關係。
3-3-2參與團體活動與事務，不受性別的限制。
【環境教育】
1-3-1能藉由觀察與體驗自然，以創作文章、美勞、音樂、戲劇表演等形式表現自然環境之美與對環境的關懷。
2-3-3認識全球性的環境議題及其對人類社會的影響，並了解相關的解決對策。
3-2-3尊重不同族群與文化背景對環境的態度及行為。
3-3-1關切人類行為對環境的衝擊，進而建立環境友善的生活與消費觀念。
【生涯發展教育】
2-2-1培養良好的人際互動能力。
2-2-3認識不同類型工作內容。
3-2-1培養規劃及運用時間的能力。
3-2-4培養工作時人際互動的能力。
【資訊教育】
4-3-3能遵守區域網路環境的使用規範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28.5" hidden="false" customHeight="false" outlineLevel="0" collapsed="false">
      <c r="A10" s="131"/>
      <c r="B10" s="131"/>
      <c r="C10" s="132" t="n">
        <v>1</v>
      </c>
      <c r="D10" s="133" t="s">
        <v>314</v>
      </c>
      <c r="E10" s="134"/>
      <c r="F10" s="132"/>
      <c r="G10" s="132"/>
      <c r="H10" s="132"/>
      <c r="I10" s="132"/>
      <c r="J10" s="135"/>
      <c r="K10" s="135"/>
      <c r="N10" s="137"/>
      <c r="O10" s="138"/>
      <c r="R10" s="81"/>
    </row>
    <row r="11" s="136" customFormat="true" ht="99.75" hidden="false" customHeight="false" outlineLevel="0" collapsed="false">
      <c r="A11" s="131"/>
      <c r="B11" s="131"/>
      <c r="C11" s="132" t="n">
        <v>2</v>
      </c>
      <c r="D11" s="133" t="s">
        <v>315</v>
      </c>
      <c r="E11" s="134" t="s">
        <v>316</v>
      </c>
      <c r="F11" s="139" t="s">
        <v>317</v>
      </c>
      <c r="G11" s="139" t="n">
        <v>3</v>
      </c>
      <c r="H11" s="139"/>
      <c r="I11" s="139"/>
      <c r="J11" s="140" t="s">
        <v>318</v>
      </c>
      <c r="K11" s="140" t="s">
        <v>319</v>
      </c>
      <c r="N11" s="137"/>
      <c r="O11" s="141"/>
    </row>
    <row r="12" s="136" customFormat="true" ht="142.5" hidden="false" customHeight="false" outlineLevel="0" collapsed="false">
      <c r="A12" s="131"/>
      <c r="B12" s="131"/>
      <c r="C12" s="139" t="n">
        <v>3</v>
      </c>
      <c r="D12" s="133" t="s">
        <v>320</v>
      </c>
      <c r="E12" s="134" t="s">
        <v>321</v>
      </c>
      <c r="F12" s="139" t="s">
        <v>322</v>
      </c>
      <c r="G12" s="139" t="n">
        <v>3</v>
      </c>
      <c r="H12" s="139"/>
      <c r="I12" s="139"/>
      <c r="J12" s="140" t="s">
        <v>323</v>
      </c>
      <c r="K12" s="140" t="s">
        <v>324</v>
      </c>
      <c r="N12" s="137"/>
      <c r="O12" s="141"/>
    </row>
    <row r="13" s="136" customFormat="true" ht="142.5" hidden="false" customHeight="false" outlineLevel="0" collapsed="false">
      <c r="A13" s="131"/>
      <c r="B13" s="131"/>
      <c r="C13" s="139" t="n">
        <v>4</v>
      </c>
      <c r="D13" s="133" t="s">
        <v>325</v>
      </c>
      <c r="E13" s="134" t="s">
        <v>326</v>
      </c>
      <c r="F13" s="139" t="s">
        <v>317</v>
      </c>
      <c r="G13" s="139" t="n">
        <v>3</v>
      </c>
      <c r="H13" s="139"/>
      <c r="I13" s="139"/>
      <c r="J13" s="140" t="s">
        <v>318</v>
      </c>
      <c r="K13" s="140" t="s">
        <v>324</v>
      </c>
      <c r="N13" s="137"/>
      <c r="O13" s="141"/>
    </row>
    <row r="14" s="136" customFormat="true" ht="156.75" hidden="false" customHeight="false" outlineLevel="0" collapsed="false">
      <c r="A14" s="131"/>
      <c r="B14" s="131"/>
      <c r="C14" s="139" t="n">
        <v>5</v>
      </c>
      <c r="D14" s="133" t="s">
        <v>327</v>
      </c>
      <c r="E14" s="134" t="s">
        <v>328</v>
      </c>
      <c r="F14" s="139" t="s">
        <v>317</v>
      </c>
      <c r="G14" s="139" t="n">
        <v>3</v>
      </c>
      <c r="H14" s="139"/>
      <c r="I14" s="139"/>
      <c r="J14" s="140" t="s">
        <v>329</v>
      </c>
      <c r="K14" s="140" t="s">
        <v>330</v>
      </c>
      <c r="N14" s="137"/>
      <c r="O14" s="141"/>
    </row>
    <row r="15" s="136" customFormat="true" ht="142.5" hidden="false" customHeight="false" outlineLevel="0" collapsed="false">
      <c r="A15" s="131"/>
      <c r="B15" s="131"/>
      <c r="C15" s="139" t="n">
        <v>6</v>
      </c>
      <c r="D15" s="133" t="s">
        <v>331</v>
      </c>
      <c r="E15" s="134" t="s">
        <v>332</v>
      </c>
      <c r="F15" s="139" t="s">
        <v>333</v>
      </c>
      <c r="G15" s="139" t="n">
        <v>3</v>
      </c>
      <c r="H15" s="139"/>
      <c r="I15" s="139"/>
      <c r="J15" s="140" t="s">
        <v>323</v>
      </c>
      <c r="K15" s="140" t="s">
        <v>334</v>
      </c>
      <c r="N15" s="137"/>
      <c r="O15" s="141"/>
    </row>
    <row r="16" s="136" customFormat="true" ht="85.5" hidden="false" customHeight="false" outlineLevel="0" collapsed="false">
      <c r="A16" s="131"/>
      <c r="B16" s="131"/>
      <c r="C16" s="139" t="n">
        <v>7</v>
      </c>
      <c r="D16" s="133" t="s">
        <v>335</v>
      </c>
      <c r="E16" s="134" t="s">
        <v>336</v>
      </c>
      <c r="F16" s="139" t="s">
        <v>337</v>
      </c>
      <c r="G16" s="139" t="n">
        <v>3</v>
      </c>
      <c r="H16" s="139"/>
      <c r="I16" s="139"/>
      <c r="J16" s="140" t="s">
        <v>338</v>
      </c>
      <c r="K16" s="140" t="s">
        <v>339</v>
      </c>
      <c r="N16" s="137"/>
      <c r="O16" s="141"/>
    </row>
    <row r="17" s="136" customFormat="true" ht="97.5" hidden="false" customHeight="true" outlineLevel="0" collapsed="false">
      <c r="A17" s="131"/>
      <c r="B17" s="131"/>
      <c r="C17" s="139" t="n">
        <v>8</v>
      </c>
      <c r="D17" s="133" t="s">
        <v>340</v>
      </c>
      <c r="E17" s="134" t="s">
        <v>336</v>
      </c>
      <c r="F17" s="139" t="s">
        <v>341</v>
      </c>
      <c r="G17" s="139" t="n">
        <v>3</v>
      </c>
      <c r="H17" s="139"/>
      <c r="I17" s="139"/>
      <c r="J17" s="140" t="s">
        <v>338</v>
      </c>
      <c r="K17" s="140" t="s">
        <v>339</v>
      </c>
      <c r="N17" s="137"/>
      <c r="O17" s="141"/>
    </row>
    <row r="18" s="136" customFormat="true" ht="105" hidden="false" customHeight="true" outlineLevel="0" collapsed="false">
      <c r="A18" s="131"/>
      <c r="B18" s="131"/>
      <c r="C18" s="139" t="n">
        <v>9</v>
      </c>
      <c r="D18" s="133" t="s">
        <v>342</v>
      </c>
      <c r="E18" s="134" t="s">
        <v>343</v>
      </c>
      <c r="F18" s="139" t="s">
        <v>341</v>
      </c>
      <c r="G18" s="139" t="n">
        <v>3</v>
      </c>
      <c r="H18" s="139"/>
      <c r="I18" s="139"/>
      <c r="J18" s="140" t="s">
        <v>344</v>
      </c>
      <c r="K18" s="140" t="s">
        <v>345</v>
      </c>
      <c r="N18" s="137"/>
      <c r="O18" s="141"/>
    </row>
    <row r="19" s="136" customFormat="true" ht="128.25" hidden="false" customHeight="false" outlineLevel="0" collapsed="false">
      <c r="A19" s="131"/>
      <c r="B19" s="131"/>
      <c r="C19" s="139" t="n">
        <v>10</v>
      </c>
      <c r="D19" s="133" t="s">
        <v>346</v>
      </c>
      <c r="E19" s="134" t="s">
        <v>347</v>
      </c>
      <c r="F19" s="139" t="s">
        <v>341</v>
      </c>
      <c r="G19" s="139" t="n">
        <v>3</v>
      </c>
      <c r="H19" s="139"/>
      <c r="I19" s="139"/>
      <c r="J19" s="140" t="s">
        <v>344</v>
      </c>
      <c r="K19" s="140" t="s">
        <v>348</v>
      </c>
      <c r="N19" s="137"/>
      <c r="O19" s="141"/>
    </row>
    <row r="20" s="136" customFormat="true" ht="85.5" hidden="false" customHeight="false" outlineLevel="0" collapsed="false">
      <c r="A20" s="131"/>
      <c r="B20" s="131"/>
      <c r="C20" s="139" t="n">
        <v>11</v>
      </c>
      <c r="D20" s="133" t="s">
        <v>349</v>
      </c>
      <c r="E20" s="134" t="s">
        <v>350</v>
      </c>
      <c r="F20" s="139" t="s">
        <v>341</v>
      </c>
      <c r="G20" s="139" t="n">
        <v>3</v>
      </c>
      <c r="H20" s="139"/>
      <c r="I20" s="139"/>
      <c r="J20" s="140" t="s">
        <v>351</v>
      </c>
      <c r="K20" s="140" t="s">
        <v>352</v>
      </c>
      <c r="O20" s="141"/>
    </row>
    <row r="21" s="136" customFormat="true" ht="85.5" hidden="false" customHeight="false" outlineLevel="0" collapsed="false">
      <c r="A21" s="131"/>
      <c r="B21" s="131"/>
      <c r="C21" s="139" t="n">
        <v>12</v>
      </c>
      <c r="D21" s="133" t="s">
        <v>353</v>
      </c>
      <c r="E21" s="134" t="s">
        <v>350</v>
      </c>
      <c r="F21" s="139" t="s">
        <v>354</v>
      </c>
      <c r="G21" s="139" t="n">
        <v>3</v>
      </c>
      <c r="H21" s="139"/>
      <c r="I21" s="139"/>
      <c r="J21" s="140" t="s">
        <v>355</v>
      </c>
      <c r="K21" s="140" t="s">
        <v>352</v>
      </c>
      <c r="O21" s="141"/>
    </row>
    <row r="22" s="136" customFormat="true" ht="122.45" hidden="false" customHeight="true" outlineLevel="0" collapsed="false">
      <c r="A22" s="131"/>
      <c r="B22" s="131"/>
      <c r="C22" s="139" t="n">
        <v>13</v>
      </c>
      <c r="D22" s="133" t="s">
        <v>356</v>
      </c>
      <c r="E22" s="134" t="s">
        <v>357</v>
      </c>
      <c r="F22" s="139" t="s">
        <v>358</v>
      </c>
      <c r="G22" s="139" t="n">
        <v>3</v>
      </c>
      <c r="H22" s="139"/>
      <c r="I22" s="139"/>
      <c r="J22" s="140" t="s">
        <v>359</v>
      </c>
      <c r="K22" s="140" t="s">
        <v>360</v>
      </c>
      <c r="O22" s="141"/>
    </row>
    <row r="23" s="136" customFormat="true" ht="106.5" hidden="false" customHeight="true" outlineLevel="0" collapsed="false">
      <c r="A23" s="131"/>
      <c r="B23" s="131"/>
      <c r="C23" s="139" t="n">
        <v>14</v>
      </c>
      <c r="D23" s="133" t="s">
        <v>361</v>
      </c>
      <c r="E23" s="134" t="s">
        <v>362</v>
      </c>
      <c r="F23" s="139" t="s">
        <v>363</v>
      </c>
      <c r="G23" s="139" t="n">
        <v>3</v>
      </c>
      <c r="H23" s="139"/>
      <c r="I23" s="139"/>
      <c r="J23" s="140" t="s">
        <v>359</v>
      </c>
      <c r="K23" s="140" t="s">
        <v>364</v>
      </c>
      <c r="O23" s="141"/>
    </row>
    <row r="24" s="136" customFormat="true" ht="85.5" hidden="false" customHeight="false" outlineLevel="0" collapsed="false">
      <c r="A24" s="131"/>
      <c r="B24" s="131"/>
      <c r="C24" s="139" t="n">
        <v>15</v>
      </c>
      <c r="D24" s="133" t="s">
        <v>365</v>
      </c>
      <c r="E24" s="134" t="s">
        <v>366</v>
      </c>
      <c r="F24" s="139" t="s">
        <v>363</v>
      </c>
      <c r="G24" s="139" t="n">
        <v>3</v>
      </c>
      <c r="H24" s="139"/>
      <c r="I24" s="139"/>
      <c r="J24" s="140" t="s">
        <v>367</v>
      </c>
      <c r="K24" s="140" t="s">
        <v>368</v>
      </c>
      <c r="O24" s="141"/>
    </row>
    <row r="25" s="136" customFormat="true" ht="85.5" hidden="false" customHeight="false" outlineLevel="0" collapsed="false">
      <c r="A25" s="131"/>
      <c r="B25" s="131"/>
      <c r="C25" s="139" t="n">
        <v>16</v>
      </c>
      <c r="D25" s="133" t="s">
        <v>369</v>
      </c>
      <c r="E25" s="134" t="s">
        <v>370</v>
      </c>
      <c r="F25" s="139" t="s">
        <v>371</v>
      </c>
      <c r="G25" s="139" t="n">
        <v>3</v>
      </c>
      <c r="H25" s="139"/>
      <c r="I25" s="139"/>
      <c r="J25" s="140" t="s">
        <v>372</v>
      </c>
      <c r="K25" s="140" t="s">
        <v>368</v>
      </c>
      <c r="O25" s="141"/>
    </row>
    <row r="26" s="136" customFormat="true" ht="85.5" hidden="false" customHeight="false" outlineLevel="0" collapsed="false">
      <c r="A26" s="131"/>
      <c r="B26" s="131"/>
      <c r="C26" s="139" t="n">
        <v>17</v>
      </c>
      <c r="D26" s="133" t="s">
        <v>373</v>
      </c>
      <c r="E26" s="134" t="s">
        <v>374</v>
      </c>
      <c r="F26" s="139" t="s">
        <v>375</v>
      </c>
      <c r="G26" s="139" t="n">
        <v>3</v>
      </c>
      <c r="H26" s="139"/>
      <c r="I26" s="139"/>
      <c r="J26" s="140" t="s">
        <v>359</v>
      </c>
      <c r="K26" s="140" t="s">
        <v>376</v>
      </c>
      <c r="O26" s="141"/>
    </row>
    <row r="27" s="136" customFormat="true" ht="85.5" hidden="false" customHeight="false" outlineLevel="0" collapsed="false">
      <c r="A27" s="131"/>
      <c r="B27" s="131"/>
      <c r="C27" s="139" t="n">
        <v>18</v>
      </c>
      <c r="D27" s="133" t="s">
        <v>377</v>
      </c>
      <c r="E27" s="134" t="s">
        <v>374</v>
      </c>
      <c r="F27" s="139" t="s">
        <v>371</v>
      </c>
      <c r="G27" s="139" t="n">
        <v>3</v>
      </c>
      <c r="H27" s="139"/>
      <c r="I27" s="139"/>
      <c r="J27" s="140" t="s">
        <v>378</v>
      </c>
      <c r="K27" s="140" t="s">
        <v>376</v>
      </c>
      <c r="O27" s="141"/>
    </row>
    <row r="28" s="136" customFormat="true" ht="185.25" hidden="false" customHeight="false" outlineLevel="0" collapsed="false">
      <c r="A28" s="131"/>
      <c r="B28" s="131"/>
      <c r="C28" s="139" t="n">
        <v>19</v>
      </c>
      <c r="D28" s="133" t="s">
        <v>379</v>
      </c>
      <c r="E28" s="134" t="s">
        <v>380</v>
      </c>
      <c r="F28" s="139" t="s">
        <v>381</v>
      </c>
      <c r="G28" s="139" t="n">
        <v>3</v>
      </c>
      <c r="H28" s="139"/>
      <c r="I28" s="139"/>
      <c r="J28" s="140" t="s">
        <v>382</v>
      </c>
      <c r="K28" s="140" t="s">
        <v>383</v>
      </c>
      <c r="O28" s="141"/>
    </row>
    <row r="29" s="136" customFormat="true" ht="185.25" hidden="false" customHeight="false" outlineLevel="0" collapsed="false">
      <c r="A29" s="131"/>
      <c r="B29" s="131"/>
      <c r="C29" s="139" t="n">
        <v>20</v>
      </c>
      <c r="D29" s="133" t="s">
        <v>384</v>
      </c>
      <c r="E29" s="134" t="s">
        <v>385</v>
      </c>
      <c r="F29" s="139" t="s">
        <v>371</v>
      </c>
      <c r="G29" s="139" t="n">
        <v>3</v>
      </c>
      <c r="H29" s="139"/>
      <c r="I29" s="139"/>
      <c r="J29" s="140" t="s">
        <v>359</v>
      </c>
      <c r="K29" s="140" t="s">
        <v>386</v>
      </c>
      <c r="O29" s="141"/>
    </row>
    <row r="30" s="136" customFormat="true" ht="92.1" hidden="false" customHeight="true" outlineLevel="0" collapsed="false">
      <c r="A30" s="131"/>
      <c r="B30" s="131"/>
      <c r="C30" s="139" t="n">
        <v>21</v>
      </c>
      <c r="D30" s="133" t="s">
        <v>387</v>
      </c>
      <c r="E30" s="134" t="s">
        <v>388</v>
      </c>
      <c r="F30" s="139" t="s">
        <v>371</v>
      </c>
      <c r="G30" s="139" t="n">
        <v>3</v>
      </c>
      <c r="H30" s="139"/>
      <c r="I30" s="139"/>
      <c r="J30" s="140" t="s">
        <v>359</v>
      </c>
      <c r="K30" s="140" t="s">
        <v>386</v>
      </c>
      <c r="O30" s="141"/>
    </row>
    <row r="31" s="136" customFormat="true" ht="16.5" hidden="false" customHeight="false" outlineLevel="0" collapsed="false">
      <c r="A31" s="131"/>
      <c r="B31" s="131"/>
      <c r="C31" s="139"/>
      <c r="D31" s="142"/>
      <c r="E31" s="70"/>
      <c r="F31" s="139"/>
      <c r="G31" s="139"/>
      <c r="H31" s="139"/>
      <c r="I31" s="139"/>
      <c r="J31" s="70"/>
      <c r="K31" s="70"/>
      <c r="O31" s="141"/>
    </row>
    <row r="32" s="143" customFormat="true" ht="16.5" hidden="false" customHeight="false" outlineLevel="0" collapsed="false">
      <c r="A32" s="118"/>
      <c r="C32" s="144"/>
      <c r="D32" s="145"/>
      <c r="E32" s="146"/>
      <c r="F32" s="147"/>
      <c r="G32" s="144"/>
      <c r="H32" s="148"/>
      <c r="I32" s="144"/>
      <c r="J32" s="70"/>
      <c r="K32" s="70"/>
      <c r="O32" s="149"/>
    </row>
    <row r="33" s="143" customFormat="true" ht="16.5" hidden="false" customHeight="false" outlineLevel="0" collapsed="false">
      <c r="A33" s="118"/>
      <c r="C33" s="150"/>
      <c r="D33" s="151"/>
      <c r="E33" s="152"/>
      <c r="F33" s="153" t="s">
        <v>389</v>
      </c>
      <c r="G33" s="150" t="n">
        <f aca="false">SUM(G10:G32)</f>
        <v>60</v>
      </c>
      <c r="H33" s="154"/>
      <c r="I33" s="150" t="n">
        <f aca="false">SUM(I10:I32)</f>
        <v>0</v>
      </c>
      <c r="J33" s="155"/>
      <c r="K33" s="155"/>
      <c r="O33" s="149"/>
    </row>
    <row r="34" customFormat="false" ht="16.5" hidden="false" customHeight="false" outlineLevel="0" collapsed="false">
      <c r="C34" s="156" t="s">
        <v>390</v>
      </c>
      <c r="D34" s="157"/>
      <c r="E34" s="157"/>
      <c r="F34" s="157"/>
      <c r="G34" s="157"/>
      <c r="H34" s="157"/>
      <c r="I34" s="157"/>
      <c r="J34" s="157"/>
      <c r="K34" s="158"/>
    </row>
    <row r="35" customFormat="false" ht="16.5" hidden="false" customHeight="false" outlineLevel="0" collapsed="false">
      <c r="C35" s="159" t="s">
        <v>391</v>
      </c>
      <c r="D35" s="160"/>
      <c r="E35" s="160"/>
      <c r="F35" s="160"/>
      <c r="G35" s="160"/>
      <c r="H35" s="160"/>
      <c r="I35" s="160"/>
      <c r="J35" s="160"/>
      <c r="K35" s="161"/>
    </row>
    <row r="36" customFormat="false" ht="18.95" hidden="false" customHeight="true" outlineLevel="0" collapsed="false">
      <c r="C36" s="162" t="s">
        <v>392</v>
      </c>
      <c r="D36" s="163"/>
      <c r="E36" s="163"/>
      <c r="F36" s="163"/>
      <c r="G36" s="163"/>
      <c r="H36" s="163"/>
      <c r="I36" s="163"/>
      <c r="J36" s="163"/>
      <c r="K36" s="164"/>
    </row>
    <row r="37" customFormat="false" ht="18.95" hidden="false" customHeight="true" outlineLevel="0" collapsed="false">
      <c r="C37" s="162"/>
      <c r="D37" s="163"/>
      <c r="E37" s="163"/>
      <c r="F37" s="163"/>
      <c r="G37" s="163"/>
      <c r="H37" s="163"/>
      <c r="I37" s="163"/>
      <c r="J37" s="163"/>
      <c r="K37" s="164"/>
    </row>
    <row r="38" customFormat="false" ht="18.95" hidden="false" customHeight="true" outlineLevel="0" collapsed="false">
      <c r="C38" s="162"/>
      <c r="D38" s="163"/>
      <c r="E38" s="163"/>
      <c r="F38" s="163"/>
      <c r="G38" s="163"/>
      <c r="H38" s="163"/>
      <c r="I38" s="163"/>
      <c r="J38" s="163"/>
      <c r="K38" s="164"/>
    </row>
    <row r="39" customFormat="false" ht="18.95" hidden="false" customHeight="true" outlineLevel="0" collapsed="false">
      <c r="C39" s="162"/>
      <c r="D39" s="163"/>
      <c r="E39" s="163"/>
      <c r="F39" s="163"/>
      <c r="G39" s="163"/>
      <c r="H39" s="163"/>
      <c r="I39" s="163"/>
      <c r="J39" s="163"/>
      <c r="K39" s="164"/>
    </row>
    <row r="40" customFormat="false" ht="16.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</row>
    <row r="41" customFormat="false" ht="16.5" hidden="false" customHeight="false" outlineLevel="0" collapsed="false">
      <c r="C41" s="166"/>
      <c r="D41" s="166"/>
      <c r="E41" s="166"/>
      <c r="F41" s="166"/>
      <c r="G41" s="166"/>
      <c r="H41" s="166"/>
      <c r="I41" s="166"/>
      <c r="J41" s="166"/>
      <c r="K41" s="166"/>
    </row>
    <row r="42" customFormat="false" ht="16.5" hidden="false" customHeight="false" outlineLevel="0" collapsed="false">
      <c r="C42" s="167"/>
      <c r="D42" s="167"/>
    </row>
    <row r="101" customFormat="false" ht="16.5" hidden="false" customHeight="false" outlineLevel="0" collapsed="false">
      <c r="A101" s="168"/>
    </row>
    <row r="104" customFormat="false" ht="16.5" hidden="false" customHeight="false" outlineLevel="0" collapsed="false">
      <c r="A104" s="169" t="s">
        <v>393</v>
      </c>
    </row>
    <row r="105" customFormat="false" ht="16.5" hidden="false" customHeight="false" outlineLevel="0" collapsed="false">
      <c r="A105" s="170" t="s">
        <v>394</v>
      </c>
    </row>
    <row r="106" customFormat="false" ht="19.5" hidden="false" customHeight="false" outlineLevel="0" collapsed="false">
      <c r="A106" s="171" t="s">
        <v>395</v>
      </c>
    </row>
    <row r="107" customFormat="false" ht="19.5" hidden="false" customHeight="false" outlineLevel="0" collapsed="false">
      <c r="A107" s="172" t="s">
        <v>396</v>
      </c>
    </row>
    <row r="108" customFormat="false" ht="19.5" hidden="false" customHeight="false" outlineLevel="0" collapsed="false">
      <c r="A108" s="172" t="s">
        <v>397</v>
      </c>
    </row>
    <row r="109" customFormat="false" ht="39" hidden="false" customHeight="false" outlineLevel="0" collapsed="false">
      <c r="A109" s="172" t="s">
        <v>398</v>
      </c>
    </row>
    <row r="110" customFormat="false" ht="39" hidden="false" customHeight="false" outlineLevel="0" collapsed="false">
      <c r="A110" s="172" t="s">
        <v>399</v>
      </c>
    </row>
    <row r="111" customFormat="false" ht="39" hidden="false" customHeight="false" outlineLevel="0" collapsed="false">
      <c r="A111" s="172" t="s">
        <v>400</v>
      </c>
    </row>
    <row r="112" customFormat="false" ht="39" hidden="false" customHeight="false" outlineLevel="0" collapsed="false">
      <c r="A112" s="172" t="s">
        <v>401</v>
      </c>
    </row>
    <row r="113" customFormat="false" ht="39" hidden="false" customHeight="false" outlineLevel="0" collapsed="false">
      <c r="A113" s="172" t="s">
        <v>402</v>
      </c>
    </row>
    <row r="114" customFormat="false" ht="39" hidden="false" customHeight="false" outlineLevel="0" collapsed="false">
      <c r="A114" s="172" t="s">
        <v>403</v>
      </c>
    </row>
    <row r="115" customFormat="false" ht="19.5" hidden="false" customHeight="false" outlineLevel="0" collapsed="false">
      <c r="A115" s="172" t="s">
        <v>404</v>
      </c>
    </row>
    <row r="116" customFormat="false" ht="39" hidden="false" customHeight="false" outlineLevel="0" collapsed="false">
      <c r="A116" s="172" t="s">
        <v>405</v>
      </c>
    </row>
    <row r="117" customFormat="false" ht="39" hidden="false" customHeight="false" outlineLevel="0" collapsed="false">
      <c r="A117" s="172" t="s">
        <v>406</v>
      </c>
    </row>
    <row r="118" customFormat="false" ht="16.5" hidden="false" customHeight="false" outlineLevel="0" collapsed="false">
      <c r="A118" s="173" t="s">
        <v>407</v>
      </c>
    </row>
    <row r="119" customFormat="false" ht="19.5" hidden="false" customHeight="false" outlineLevel="0" collapsed="false">
      <c r="A119" s="174" t="s">
        <v>408</v>
      </c>
    </row>
    <row r="120" customFormat="false" ht="19.5" hidden="false" customHeight="false" outlineLevel="0" collapsed="false">
      <c r="A120" s="175" t="s">
        <v>409</v>
      </c>
    </row>
    <row r="152" customFormat="false" ht="16.5" hidden="false" customHeight="false" outlineLevel="0" collapsed="false">
      <c r="A152" s="176"/>
    </row>
    <row r="153" customFormat="false" ht="16.5" hidden="false" customHeight="false" outlineLevel="0" collapsed="false">
      <c r="A153" s="177"/>
    </row>
    <row r="154" customFormat="false" ht="16.5" hidden="false" customHeight="false" outlineLevel="0" collapsed="false">
      <c r="A154" s="177"/>
    </row>
    <row r="155" customFormat="false" ht="16.5" hidden="false" customHeight="false" outlineLevel="0" collapsed="false">
      <c r="A155" s="177"/>
    </row>
    <row r="156" customFormat="false" ht="16.5" hidden="false" customHeight="false" outlineLevel="0" collapsed="false">
      <c r="A156" s="177"/>
    </row>
    <row r="157" customFormat="false" ht="16.5" hidden="false" customHeight="false" outlineLevel="0" collapsed="false">
      <c r="A157" s="177"/>
    </row>
    <row r="158" customFormat="false" ht="16.5" hidden="false" customHeight="false" outlineLevel="0" collapsed="false">
      <c r="A158" s="177"/>
    </row>
    <row r="159" customFormat="false" ht="16.5" hidden="false" customHeight="false" outlineLevel="0" collapsed="false">
      <c r="A159" s="177"/>
    </row>
    <row r="160" customFormat="false" ht="16.5" hidden="false" customHeight="false" outlineLevel="0" collapsed="false">
      <c r="A160" s="177"/>
    </row>
    <row r="161" customFormat="false" ht="16.5" hidden="false" customHeight="false" outlineLevel="0" collapsed="false">
      <c r="A161" s="17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8 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08:33Z</dcterms:created>
  <dc:creator>Sherry</dc:creator>
  <dc:description/>
  <dc:language>en-US</dc:language>
  <cp:lastModifiedBy>Sherry</cp:lastModifiedBy>
  <dcterms:modified xsi:type="dcterms:W3CDTF">2021-06-15T16:34:03Z</dcterms:modified>
  <cp:revision>0</cp:revision>
  <dc:subject/>
  <dc:title/>
</cp:coreProperties>
</file>