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讓學生了解電腦網路的各項功能，並期望學生能正確及適度的使用電腦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讓生聽懂並說出各種科技產品的閩南語說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認識並熟讀鼻化韻「</t>
    </r>
    <r>
      <rPr>
        <sz val="12"/>
        <rFont val="標楷體"/>
        <family val="4"/>
        <charset val="136"/>
      </rPr>
      <t xml:space="preserve">a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onn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了解節能與環保的重要，並能建立安全使用電器的觀念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能聽懂及說出各種電器用品的閩南語說法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認識並熟讀鼻化韻「</t>
    </r>
    <r>
      <rPr>
        <sz val="12"/>
        <rFont val="標楷體"/>
        <family val="4"/>
        <charset val="136"/>
      </rPr>
      <t xml:space="preserve">ai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a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unn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了解農夫耕種的辛苦，並讓學生了解各行各業，及早立定志向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讓學生學習各行各業的閩南語說法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認識並熟讀鼻化韻「</t>
    </r>
    <r>
      <rPr>
        <sz val="12"/>
        <rFont val="標楷體"/>
        <family val="4"/>
        <charset val="136"/>
      </rPr>
      <t xml:space="preserve">ua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ui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uainn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讓學生了解臺灣的地理位置和地形特色，並認識自己的居住所在地，進而培養愛鄉土的情操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讓學生學習全臺各縣市的閩南語說法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認識並熟讀聲化韻母「</t>
    </r>
    <r>
      <rPr>
        <sz val="12"/>
        <rFont val="標楷體"/>
        <family val="4"/>
        <charset val="136"/>
      </rPr>
      <t xml:space="preserve">ng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讓學生認識南投草屯的舊地名。
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認識並了解全臺灣各地舊地名的由來，進而了解地方特色。
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認識並熟讀聲化韻母「</t>
    </r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」。
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1 </t>
    </r>
    <r>
      <rPr>
        <sz val="12"/>
        <rFont val="Noto Sans"/>
        <family val="2"/>
      </rPr>
      <t xml:space="preserve">能應用網路的資訊解決問題。
</t>
    </r>
    <r>
      <rPr>
        <sz val="12"/>
        <rFont val="標楷體"/>
        <family val="4"/>
        <charset val="136"/>
      </rPr>
      <t xml:space="preserve">4-3-2 </t>
    </r>
    <r>
      <rPr>
        <sz val="12"/>
        <rFont val="Noto Sans"/>
        <family val="2"/>
      </rPr>
      <t xml:space="preserve">能瞭解電腦網路之基本概念及其功能。
【家政教育】
</t>
    </r>
    <r>
      <rPr>
        <sz val="12"/>
        <rFont val="標楷體"/>
        <family val="4"/>
        <charset val="136"/>
      </rPr>
      <t xml:space="preserve">4-3-4 </t>
    </r>
    <r>
      <rPr>
        <sz val="12"/>
        <rFont val="Noto Sans"/>
        <family val="2"/>
      </rPr>
      <t xml:space="preserve">參與家庭活動、家庭共學，增進家人感情。
【生涯發展教育】
</t>
    </r>
    <r>
      <rPr>
        <sz val="12"/>
        <rFont val="標楷體"/>
        <family val="4"/>
        <charset val="136"/>
      </rPr>
      <t xml:space="preserve">2-2-3 </t>
    </r>
    <r>
      <rPr>
        <sz val="12"/>
        <rFont val="Noto Sans"/>
        <family val="2"/>
      </rPr>
      <t xml:space="preserve">認識不同類型工作內容。
【海洋教育】
</t>
    </r>
    <r>
      <rPr>
        <sz val="12"/>
        <rFont val="標楷體"/>
        <family val="4"/>
        <charset val="136"/>
      </rPr>
      <t xml:space="preserve">2-3-3 </t>
    </r>
    <r>
      <rPr>
        <sz val="12"/>
        <rFont val="Noto Sans"/>
        <family val="2"/>
      </rPr>
      <t xml:space="preserve">瞭解臺灣國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領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地理位置的特色及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</t>
    </r>
  </si>
  <si>
    <t xml:space="preserve">第一單元　現代的電器
第一課　電腦賣果子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</t>
    </r>
  </si>
  <si>
    <t xml:space="preserve">第一單元　現代的電器
第二課　神奇的電器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運用標音符號查閱字、辭典或相關資料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運用標音符號查閱字、辭典或相關資料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</t>
    </r>
  </si>
  <si>
    <t xml:space="preserve">第一單元　現代的電器
單元活動一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運用標音符號拼寫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第二單元　行行出狀元
第三課　作田人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細明體-ExtB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4 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運用標音符號拼寫日常生活中常用的語詞及短句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</t>
    </r>
  </si>
  <si>
    <t xml:space="preserve">第二單元　行行出狀元
單元活動二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</t>
    </r>
  </si>
  <si>
    <t xml:space="preserve">第三單元　美麗的寶島
第四課　臺灣 美麗的海翁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</t>
    </r>
  </si>
  <si>
    <t xml:space="preserve">第三單元　美麗的寶島
第五課　草鞋墩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</t>
    </r>
  </si>
  <si>
    <t xml:space="preserve">第三單元　美麗的寶島
單元活動三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唸謠－電風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來唱節日的歌－年節時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細明體-ExtB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趣味的話語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-ExtB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71440" cy="559800"/>
        </a:xfrm>
        <a:prstGeom prst="downArrow">
          <a:avLst>
            <a:gd name="adj1" fmla="val 50000"/>
            <a:gd name="adj2" fmla="val 4366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71440" cy="610920"/>
        </a:xfrm>
        <a:prstGeom prst="downArrow">
          <a:avLst>
            <a:gd name="adj1" fmla="val 50000"/>
            <a:gd name="adj2" fmla="val 439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72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334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014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97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83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186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510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3742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本土語言
( 康軒版)第9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5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讓學生了解電腦網路的各項功能，並期望學生能正確及適度的使用電腦。
2.讓生聽懂並說出各種科技產品的閩南語說法。
3.認識並熟讀鼻化韻「ann、inn、enn、onn」。
4.了解節能與環保的重要，並能建立安全使用電器的觀念。
5.能聽懂及說出各種電器用品的閩南語說法。
6.認識並熟讀鼻化韻「ainn、iann、iunn」。
7.了解農夫耕種的辛苦，並讓學生了解各行各業，及早立定志向。
8.讓學生學習各行各業的閩南語說法。
9.認識並熟讀鼻化韻「uann、uinn、uainn」。
10.讓學生了解臺灣的地理位置和地形特色，並認識自己的居住所在地，進而培養愛鄉土的情操。
11.讓學生學習全臺各縣市的閩南語說法。
12.認識並熟讀聲化韻母「ng」。
13.讓學生認識南投草屯的舊地名。
14.認識並了解全臺灣各地舊地名的由來，進而了解地方特色。
15.認識並熟讀聲化韻母「m」。
</v>
      </c>
      <c r="N7" s="104"/>
      <c r="O7" s="105"/>
      <c r="P7" s="123" t="str">
        <f aca="false">E7</f>
        <v>1.讓學生了解電腦網路的各項功能，並期望學生能正確及適度的使用電腦。
2.讓生聽懂並說出各種科技產品的閩南語說法。
3.認識並熟讀鼻化韻「ann、inn、enn、onn」。
4.了解節能與環保的重要，並能建立安全使用電器的觀念。
5.能聽懂及說出各種電器用品的閩南語說法。
6.認識並熟讀鼻化韻「ainn、iann、iunn」。
7.了解農夫耕種的辛苦，並讓學生了解各行各業，及早立定志向。
8.讓學生學習各行各業的閩南語說法。
9.認識並熟讀鼻化韻「uann、uinn、uainn」。
10.讓學生了解臺灣的地理位置和地形特色，並認識自己的居住所在地，進而培養愛鄉土的情操。
11.讓學生學習全臺各縣市的閩南語說法。
12.認識並熟讀聲化韻母「ng」。
13.讓學生認識南投草屯的舊地名。
14.認識並了解全臺灣各地舊地名的由來，進而了解地方特色。
15.認識並熟讀聲化韻母「m」。
</v>
      </c>
    </row>
    <row r="8" customFormat="false" ht="159.7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資訊教育】
4-3-1 能應用網路的資訊解決問題。
4-3-2 能瞭解電腦網路之基本概念及其功能。
【家政教育】
4-3-4 參與家庭活動、家庭共學，增進家人感情。
【生涯發展教育】
2-2-3 認識不同類型工作內容。
【海洋教育】
2-3-3 瞭解臺灣國土(領土)地理位置的特色及重要性。</v>
      </c>
      <c r="N8" s="104"/>
      <c r="O8" s="105"/>
      <c r="P8" s="123" t="str">
        <f aca="false">E8</f>
        <v>【資訊教育】
4-3-1 能應用網路的資訊解決問題。
4-3-2 能瞭解電腦網路之基本概念及其功能。
【家政教育】
4-3-4 參與家庭活動、家庭共學，增進家人感情。
【生涯發展教育】
2-2-3 認識不同類型工作內容。
【海洋教育】
2-3-3 瞭解臺灣國土(領土)地理位置的特色及重要性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29" hidden="false" customHeight="tru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1</v>
      </c>
      <c r="H10" s="135"/>
      <c r="I10" s="135"/>
      <c r="J10" s="70" t="s">
        <v>317</v>
      </c>
      <c r="K10" s="136" t="s">
        <v>318</v>
      </c>
      <c r="N10" s="138"/>
      <c r="O10" s="139"/>
      <c r="R10" s="81"/>
    </row>
    <row r="11" s="137" customFormat="true" ht="124.5" hidden="false" customHeight="true" outlineLevel="0" collapsed="false">
      <c r="A11" s="131"/>
      <c r="B11" s="131"/>
      <c r="C11" s="135" t="n">
        <v>2</v>
      </c>
      <c r="D11" s="133" t="s">
        <v>319</v>
      </c>
      <c r="E11" s="134" t="s">
        <v>320</v>
      </c>
      <c r="F11" s="135" t="s">
        <v>316</v>
      </c>
      <c r="G11" s="135" t="n">
        <v>1</v>
      </c>
      <c r="H11" s="135"/>
      <c r="I11" s="135"/>
      <c r="J11" s="70" t="s">
        <v>321</v>
      </c>
      <c r="K11" s="136" t="s">
        <v>318</v>
      </c>
      <c r="N11" s="138"/>
      <c r="O11" s="140"/>
    </row>
    <row r="12" s="137" customFormat="true" ht="114" hidden="false" customHeight="false" outlineLevel="0" collapsed="false">
      <c r="A12" s="131"/>
      <c r="B12" s="131"/>
      <c r="C12" s="135" t="n">
        <v>3</v>
      </c>
      <c r="D12" s="133" t="s">
        <v>322</v>
      </c>
      <c r="E12" s="134" t="s">
        <v>323</v>
      </c>
      <c r="F12" s="135" t="s">
        <v>316</v>
      </c>
      <c r="G12" s="135" t="n">
        <v>1</v>
      </c>
      <c r="H12" s="135"/>
      <c r="I12" s="135"/>
      <c r="J12" s="70" t="s">
        <v>324</v>
      </c>
      <c r="K12" s="136" t="s">
        <v>318</v>
      </c>
      <c r="N12" s="138"/>
      <c r="O12" s="140"/>
    </row>
    <row r="13" s="137" customFormat="true" ht="71.25" hidden="false" customHeight="false" outlineLevel="0" collapsed="false">
      <c r="A13" s="131"/>
      <c r="B13" s="131"/>
      <c r="C13" s="135" t="n">
        <v>4</v>
      </c>
      <c r="D13" s="133" t="s">
        <v>325</v>
      </c>
      <c r="E13" s="134" t="s">
        <v>326</v>
      </c>
      <c r="F13" s="135" t="s">
        <v>327</v>
      </c>
      <c r="G13" s="135" t="n">
        <v>1</v>
      </c>
      <c r="H13" s="135"/>
      <c r="I13" s="135"/>
      <c r="J13" s="72" t="s">
        <v>317</v>
      </c>
      <c r="K13" s="136"/>
      <c r="N13" s="138"/>
      <c r="O13" s="140"/>
    </row>
    <row r="14" s="137" customFormat="true" ht="114" hidden="false" customHeight="false" outlineLevel="0" collapsed="false">
      <c r="A14" s="131"/>
      <c r="B14" s="131"/>
      <c r="C14" s="135" t="n">
        <v>5</v>
      </c>
      <c r="D14" s="133" t="s">
        <v>328</v>
      </c>
      <c r="E14" s="134" t="s">
        <v>329</v>
      </c>
      <c r="F14" s="135" t="s">
        <v>327</v>
      </c>
      <c r="G14" s="135" t="n">
        <v>1</v>
      </c>
      <c r="H14" s="135"/>
      <c r="I14" s="135"/>
      <c r="J14" s="72" t="s">
        <v>317</v>
      </c>
      <c r="K14" s="136"/>
      <c r="N14" s="138"/>
      <c r="O14" s="140"/>
    </row>
    <row r="15" s="137" customFormat="true" ht="114" hidden="false" customHeight="false" outlineLevel="0" collapsed="false">
      <c r="A15" s="131"/>
      <c r="B15" s="131"/>
      <c r="C15" s="135" t="n">
        <v>6</v>
      </c>
      <c r="D15" s="133" t="s">
        <v>330</v>
      </c>
      <c r="E15" s="134" t="s">
        <v>331</v>
      </c>
      <c r="F15" s="135" t="s">
        <v>327</v>
      </c>
      <c r="G15" s="135" t="n">
        <v>1</v>
      </c>
      <c r="H15" s="135"/>
      <c r="I15" s="135"/>
      <c r="J15" s="70" t="s">
        <v>332</v>
      </c>
      <c r="K15" s="136"/>
      <c r="N15" s="138"/>
      <c r="O15" s="140"/>
    </row>
    <row r="16" s="137" customFormat="true" ht="114" hidden="false" customHeight="false" outlineLevel="0" collapsed="false">
      <c r="A16" s="131"/>
      <c r="B16" s="131"/>
      <c r="C16" s="135" t="n">
        <v>7</v>
      </c>
      <c r="D16" s="133" t="s">
        <v>333</v>
      </c>
      <c r="E16" s="134" t="s">
        <v>334</v>
      </c>
      <c r="F16" s="135" t="s">
        <v>335</v>
      </c>
      <c r="G16" s="135" t="n">
        <v>1</v>
      </c>
      <c r="H16" s="135"/>
      <c r="I16" s="135"/>
      <c r="J16" s="72" t="s">
        <v>317</v>
      </c>
      <c r="K16" s="136" t="s">
        <v>336</v>
      </c>
      <c r="N16" s="138"/>
      <c r="O16" s="140"/>
    </row>
    <row r="17" s="137" customFormat="true" ht="114" hidden="false" customHeight="false" outlineLevel="0" collapsed="false">
      <c r="A17" s="131"/>
      <c r="B17" s="131"/>
      <c r="C17" s="135" t="n">
        <v>8</v>
      </c>
      <c r="D17" s="133" t="s">
        <v>337</v>
      </c>
      <c r="E17" s="134" t="s">
        <v>338</v>
      </c>
      <c r="F17" s="135" t="s">
        <v>339</v>
      </c>
      <c r="G17" s="135" t="n">
        <v>1</v>
      </c>
      <c r="H17" s="135"/>
      <c r="I17" s="135"/>
      <c r="J17" s="72" t="s">
        <v>340</v>
      </c>
      <c r="K17" s="136" t="s">
        <v>341</v>
      </c>
      <c r="N17" s="138"/>
      <c r="O17" s="140"/>
    </row>
    <row r="18" s="137" customFormat="true" ht="114" hidden="false" customHeight="false" outlineLevel="0" collapsed="false">
      <c r="A18" s="131"/>
      <c r="B18" s="131"/>
      <c r="C18" s="135" t="n">
        <v>9</v>
      </c>
      <c r="D18" s="133" t="s">
        <v>342</v>
      </c>
      <c r="E18" s="134" t="s">
        <v>343</v>
      </c>
      <c r="F18" s="135" t="s">
        <v>339</v>
      </c>
      <c r="G18" s="135" t="n">
        <v>1</v>
      </c>
      <c r="H18" s="135"/>
      <c r="I18" s="135"/>
      <c r="J18" s="72" t="s">
        <v>317</v>
      </c>
      <c r="K18" s="136" t="s">
        <v>341</v>
      </c>
      <c r="N18" s="138"/>
      <c r="O18" s="140"/>
    </row>
    <row r="19" s="137" customFormat="true" ht="114" hidden="false" customHeight="false" outlineLevel="0" collapsed="false">
      <c r="A19" s="131"/>
      <c r="B19" s="131"/>
      <c r="C19" s="135" t="n">
        <v>10</v>
      </c>
      <c r="D19" s="133" t="s">
        <v>344</v>
      </c>
      <c r="E19" s="141" t="s">
        <v>345</v>
      </c>
      <c r="F19" s="135" t="s">
        <v>339</v>
      </c>
      <c r="G19" s="135" t="n">
        <v>1</v>
      </c>
      <c r="H19" s="135"/>
      <c r="I19" s="135"/>
      <c r="J19" s="72" t="s">
        <v>332</v>
      </c>
      <c r="K19" s="136" t="s">
        <v>341</v>
      </c>
      <c r="N19" s="138"/>
      <c r="O19" s="140"/>
    </row>
    <row r="20" s="137" customFormat="true" ht="114" hidden="false" customHeight="false" outlineLevel="0" collapsed="false">
      <c r="A20" s="131"/>
      <c r="B20" s="131"/>
      <c r="C20" s="135" t="n">
        <v>11</v>
      </c>
      <c r="D20" s="133" t="s">
        <v>346</v>
      </c>
      <c r="E20" s="134" t="s">
        <v>347</v>
      </c>
      <c r="F20" s="135" t="s">
        <v>348</v>
      </c>
      <c r="G20" s="135" t="n">
        <v>1</v>
      </c>
      <c r="H20" s="132" t="s">
        <v>349</v>
      </c>
      <c r="I20" s="135" t="n">
        <v>1</v>
      </c>
      <c r="J20" s="72" t="s">
        <v>317</v>
      </c>
      <c r="K20" s="136" t="s">
        <v>341</v>
      </c>
      <c r="O20" s="140"/>
    </row>
    <row r="21" s="137" customFormat="true" ht="99.75" hidden="false" customHeight="false" outlineLevel="0" collapsed="false">
      <c r="A21" s="131"/>
      <c r="B21" s="131"/>
      <c r="C21" s="135" t="n">
        <v>12</v>
      </c>
      <c r="D21" s="133" t="s">
        <v>350</v>
      </c>
      <c r="E21" s="134" t="s">
        <v>351</v>
      </c>
      <c r="F21" s="135" t="s">
        <v>352</v>
      </c>
      <c r="G21" s="135" t="n">
        <v>1</v>
      </c>
      <c r="H21" s="135"/>
      <c r="I21" s="135"/>
      <c r="J21" s="72" t="s">
        <v>317</v>
      </c>
      <c r="K21" s="136" t="s">
        <v>353</v>
      </c>
      <c r="O21" s="140"/>
    </row>
    <row r="22" s="137" customFormat="true" ht="114" hidden="false" customHeight="false" outlineLevel="0" collapsed="false">
      <c r="A22" s="131"/>
      <c r="B22" s="131"/>
      <c r="C22" s="135" t="n">
        <v>13</v>
      </c>
      <c r="D22" s="133" t="s">
        <v>354</v>
      </c>
      <c r="E22" s="134" t="s">
        <v>355</v>
      </c>
      <c r="F22" s="135" t="s">
        <v>352</v>
      </c>
      <c r="G22" s="135" t="n">
        <v>1</v>
      </c>
      <c r="H22" s="135"/>
      <c r="I22" s="135"/>
      <c r="J22" s="72" t="s">
        <v>356</v>
      </c>
      <c r="K22" s="136" t="s">
        <v>353</v>
      </c>
      <c r="O22" s="140"/>
    </row>
    <row r="23" s="137" customFormat="true" ht="85.5" hidden="false" customHeight="false" outlineLevel="0" collapsed="false">
      <c r="A23" s="131"/>
      <c r="B23" s="131"/>
      <c r="C23" s="135" t="n">
        <v>14</v>
      </c>
      <c r="D23" s="133" t="s">
        <v>357</v>
      </c>
      <c r="E23" s="134" t="s">
        <v>358</v>
      </c>
      <c r="F23" s="135" t="s">
        <v>352</v>
      </c>
      <c r="G23" s="135" t="n">
        <v>1</v>
      </c>
      <c r="H23" s="135"/>
      <c r="I23" s="135"/>
      <c r="J23" s="72" t="s">
        <v>332</v>
      </c>
      <c r="K23" s="136" t="s">
        <v>353</v>
      </c>
      <c r="O23" s="140"/>
    </row>
    <row r="24" s="137" customFormat="true" ht="85.5" hidden="false" customHeight="false" outlineLevel="0" collapsed="false">
      <c r="A24" s="131"/>
      <c r="B24" s="131"/>
      <c r="C24" s="135" t="n">
        <v>15</v>
      </c>
      <c r="D24" s="133" t="s">
        <v>359</v>
      </c>
      <c r="E24" s="134" t="s">
        <v>360</v>
      </c>
      <c r="F24" s="135" t="s">
        <v>361</v>
      </c>
      <c r="G24" s="135" t="n">
        <v>1</v>
      </c>
      <c r="H24" s="135"/>
      <c r="I24" s="135"/>
      <c r="J24" s="72" t="s">
        <v>317</v>
      </c>
      <c r="K24" s="136"/>
      <c r="O24" s="140"/>
    </row>
    <row r="25" s="137" customFormat="true" ht="114" hidden="false" customHeight="false" outlineLevel="0" collapsed="false">
      <c r="A25" s="131"/>
      <c r="B25" s="131"/>
      <c r="C25" s="135" t="n">
        <v>16</v>
      </c>
      <c r="D25" s="133" t="s">
        <v>362</v>
      </c>
      <c r="E25" s="134" t="s">
        <v>363</v>
      </c>
      <c r="F25" s="135" t="s">
        <v>361</v>
      </c>
      <c r="G25" s="135" t="n">
        <v>1</v>
      </c>
      <c r="H25" s="135"/>
      <c r="I25" s="135"/>
      <c r="J25" s="70" t="s">
        <v>356</v>
      </c>
      <c r="K25" s="136"/>
      <c r="O25" s="140"/>
    </row>
    <row r="26" s="137" customFormat="true" ht="114" hidden="false" customHeight="false" outlineLevel="0" collapsed="false">
      <c r="A26" s="131"/>
      <c r="B26" s="131"/>
      <c r="C26" s="135" t="n">
        <v>17</v>
      </c>
      <c r="D26" s="133" t="s">
        <v>364</v>
      </c>
      <c r="E26" s="134" t="s">
        <v>363</v>
      </c>
      <c r="F26" s="135" t="s">
        <v>361</v>
      </c>
      <c r="G26" s="135" t="n">
        <v>1</v>
      </c>
      <c r="H26" s="135"/>
      <c r="I26" s="135"/>
      <c r="J26" s="72" t="s">
        <v>332</v>
      </c>
      <c r="K26" s="136"/>
      <c r="O26" s="140"/>
    </row>
    <row r="27" s="137" customFormat="true" ht="114" hidden="false" customHeight="false" outlineLevel="0" collapsed="false">
      <c r="A27" s="131"/>
      <c r="B27" s="131"/>
      <c r="C27" s="135" t="n">
        <v>18</v>
      </c>
      <c r="D27" s="133" t="s">
        <v>365</v>
      </c>
      <c r="E27" s="134" t="s">
        <v>366</v>
      </c>
      <c r="F27" s="135" t="s">
        <v>367</v>
      </c>
      <c r="G27" s="135" t="n">
        <v>1</v>
      </c>
      <c r="H27" s="135"/>
      <c r="I27" s="135"/>
      <c r="J27" s="72" t="s">
        <v>368</v>
      </c>
      <c r="K27" s="136"/>
      <c r="O27" s="140"/>
    </row>
    <row r="28" s="137" customFormat="true" ht="114" hidden="false" customHeight="false" outlineLevel="0" collapsed="false">
      <c r="A28" s="131"/>
      <c r="B28" s="131"/>
      <c r="C28" s="135" t="n">
        <v>19</v>
      </c>
      <c r="D28" s="133" t="s">
        <v>369</v>
      </c>
      <c r="E28" s="134" t="s">
        <v>370</v>
      </c>
      <c r="F28" s="135" t="s">
        <v>371</v>
      </c>
      <c r="G28" s="135" t="n">
        <v>1</v>
      </c>
      <c r="H28" s="135"/>
      <c r="I28" s="135"/>
      <c r="J28" s="72" t="s">
        <v>368</v>
      </c>
      <c r="K28" s="136"/>
      <c r="O28" s="140"/>
    </row>
    <row r="29" s="137" customFormat="true" ht="85.5" hidden="false" customHeight="false" outlineLevel="0" collapsed="false">
      <c r="A29" s="131"/>
      <c r="B29" s="131"/>
      <c r="C29" s="135" t="n">
        <v>20</v>
      </c>
      <c r="D29" s="133" t="s">
        <v>372</v>
      </c>
      <c r="E29" s="141" t="s">
        <v>373</v>
      </c>
      <c r="F29" s="135" t="s">
        <v>374</v>
      </c>
      <c r="G29" s="135" t="n">
        <v>1</v>
      </c>
      <c r="H29" s="135"/>
      <c r="I29" s="135"/>
      <c r="J29" s="72" t="s">
        <v>375</v>
      </c>
      <c r="K29" s="136"/>
      <c r="O29" s="140"/>
    </row>
    <row r="30" s="137" customFormat="true" ht="49.5" hidden="false" customHeight="false" outlineLevel="0" collapsed="false">
      <c r="A30" s="131"/>
      <c r="B30" s="131"/>
      <c r="C30" s="135" t="n">
        <v>21</v>
      </c>
      <c r="D30" s="133" t="s">
        <v>376</v>
      </c>
      <c r="E30" s="142" t="s">
        <v>377</v>
      </c>
      <c r="F30" s="135" t="s">
        <v>378</v>
      </c>
      <c r="G30" s="135" t="n">
        <v>1</v>
      </c>
      <c r="H30" s="135"/>
      <c r="I30" s="135"/>
      <c r="J30" s="70" t="s">
        <v>379</v>
      </c>
      <c r="K30" s="136"/>
      <c r="O30" s="140"/>
    </row>
    <row r="31" s="137" customFormat="true" ht="16.5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0"/>
    </row>
    <row r="32" s="144" customFormat="true" ht="16.5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6.5" hidden="false" customHeight="false" outlineLevel="0" collapsed="false">
      <c r="A33" s="118"/>
      <c r="C33" s="151"/>
      <c r="D33" s="152"/>
      <c r="E33" s="153"/>
      <c r="F33" s="154" t="s">
        <v>380</v>
      </c>
      <c r="G33" s="151" t="n">
        <f aca="false">SUM(G10:G32)</f>
        <v>21</v>
      </c>
      <c r="H33" s="155"/>
      <c r="I33" s="151" t="n">
        <f aca="false">SUM(I10:I32)</f>
        <v>1</v>
      </c>
      <c r="J33" s="156"/>
      <c r="K33" s="156"/>
      <c r="O33" s="150"/>
    </row>
    <row r="34" customFormat="false" ht="16.5" hidden="false" customHeight="false" outlineLevel="0" collapsed="false">
      <c r="C34" s="157" t="s">
        <v>381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5" hidden="false" customHeight="false" outlineLevel="0" collapsed="false">
      <c r="C35" s="160" t="s">
        <v>382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5" hidden="false" customHeight="true" outlineLevel="0" collapsed="false">
      <c r="C36" s="163" t="s">
        <v>383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8.95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5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84</v>
      </c>
    </row>
    <row r="105" customFormat="false" ht="16.5" hidden="false" customHeight="false" outlineLevel="0" collapsed="false">
      <c r="A105" s="171" t="s">
        <v>385</v>
      </c>
    </row>
    <row r="106" customFormat="false" ht="19.5" hidden="false" customHeight="false" outlineLevel="0" collapsed="false">
      <c r="A106" s="172" t="s">
        <v>386</v>
      </c>
    </row>
    <row r="107" customFormat="false" ht="19.5" hidden="false" customHeight="false" outlineLevel="0" collapsed="false">
      <c r="A107" s="173" t="s">
        <v>387</v>
      </c>
    </row>
    <row r="108" customFormat="false" ht="19.5" hidden="false" customHeight="false" outlineLevel="0" collapsed="false">
      <c r="A108" s="173" t="s">
        <v>388</v>
      </c>
    </row>
    <row r="109" customFormat="false" ht="39" hidden="false" customHeight="false" outlineLevel="0" collapsed="false">
      <c r="A109" s="173" t="s">
        <v>389</v>
      </c>
    </row>
    <row r="110" customFormat="false" ht="39" hidden="false" customHeight="false" outlineLevel="0" collapsed="false">
      <c r="A110" s="173" t="s">
        <v>390</v>
      </c>
    </row>
    <row r="111" customFormat="false" ht="39" hidden="false" customHeight="false" outlineLevel="0" collapsed="false">
      <c r="A111" s="173" t="s">
        <v>391</v>
      </c>
    </row>
    <row r="112" customFormat="false" ht="39" hidden="false" customHeight="false" outlineLevel="0" collapsed="false">
      <c r="A112" s="173" t="s">
        <v>392</v>
      </c>
    </row>
    <row r="113" customFormat="false" ht="39" hidden="false" customHeight="false" outlineLevel="0" collapsed="false">
      <c r="A113" s="173" t="s">
        <v>393</v>
      </c>
    </row>
    <row r="114" customFormat="false" ht="39" hidden="false" customHeight="false" outlineLevel="0" collapsed="false">
      <c r="A114" s="173" t="s">
        <v>394</v>
      </c>
    </row>
    <row r="115" customFormat="false" ht="19.5" hidden="false" customHeight="false" outlineLevel="0" collapsed="false">
      <c r="A115" s="173" t="s">
        <v>395</v>
      </c>
    </row>
    <row r="116" customFormat="false" ht="39" hidden="false" customHeight="false" outlineLevel="0" collapsed="false">
      <c r="A116" s="173" t="s">
        <v>396</v>
      </c>
    </row>
    <row r="117" customFormat="false" ht="39" hidden="false" customHeight="false" outlineLevel="0" collapsed="false">
      <c r="A117" s="173" t="s">
        <v>397</v>
      </c>
    </row>
    <row r="118" customFormat="false" ht="16.5" hidden="false" customHeight="false" outlineLevel="0" collapsed="false">
      <c r="A118" s="174" t="s">
        <v>398</v>
      </c>
    </row>
    <row r="119" customFormat="false" ht="19.5" hidden="false" customHeight="false" outlineLevel="0" collapsed="false">
      <c r="A119" s="175" t="s">
        <v>399</v>
      </c>
    </row>
    <row r="120" customFormat="false" ht="19.5" hidden="false" customHeight="false" outlineLevel="0" collapsed="false">
      <c r="A120" s="176" t="s">
        <v>400</v>
      </c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7:03Z</dcterms:created>
  <dc:creator>Sherry</dc:creator>
  <dc:description/>
  <dc:language>en-US</dc:language>
  <cp:lastModifiedBy>Sioule</cp:lastModifiedBy>
  <dcterms:modified xsi:type="dcterms:W3CDTF">2021-06-14T02:11:11Z</dcterms:modified>
  <cp:revision>0</cp:revision>
  <dc:subject/>
  <dc:title/>
</cp:coreProperties>
</file>