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1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自然與生活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生活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4</t>
    </r>
    <r>
      <rPr>
        <sz val="12"/>
        <color rgb="FF000000"/>
        <rFont val="Noto Sans"/>
        <family val="2"/>
      </rPr>
      <t xml:space="preserve">下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認識自然現象的規律性，知道古人計時的方式。
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認識計時科技發展的歷程，體認科技與人類生活的互動。
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認識各種計時工具，並學習有效的應用在生活中。
</t>
    </r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透過試驗，察覺水能沿著細縫往上移動，建立毛細現象的概念。
</t>
    </r>
    <r>
      <rPr>
        <sz val="12"/>
        <rFont val="標楷體"/>
        <family val="4"/>
        <charset val="136"/>
      </rPr>
      <t xml:space="preserve">5. </t>
    </r>
    <r>
      <rPr>
        <sz val="12"/>
        <rFont val="Noto Sans"/>
        <family val="2"/>
      </rPr>
      <t xml:space="preserve">透過動手操作水管，認識虹吸現象與連通管的原理，培養細心觀察的科學態度。
</t>
    </r>
    <r>
      <rPr>
        <sz val="12"/>
        <rFont val="標楷體"/>
        <family val="4"/>
        <charset val="136"/>
      </rPr>
      <t xml:space="preserve">6. </t>
    </r>
    <r>
      <rPr>
        <sz val="12"/>
        <rFont val="Noto Sans"/>
        <family val="2"/>
      </rPr>
      <t xml:space="preserve">認識運用毛細現象、虹吸現象與連通管原理的生活實例。
</t>
    </r>
    <r>
      <rPr>
        <sz val="12"/>
        <rFont val="標楷體"/>
        <family val="4"/>
        <charset val="136"/>
      </rPr>
      <t xml:space="preserve">7. </t>
    </r>
    <r>
      <rPr>
        <sz val="12"/>
        <rFont val="Noto Sans"/>
        <family val="2"/>
      </rPr>
      <t xml:space="preserve">藉由觀察，認識昆蟲的外形特徵。
</t>
    </r>
    <r>
      <rPr>
        <sz val="12"/>
        <rFont val="標楷體"/>
        <family val="4"/>
        <charset val="136"/>
      </rPr>
      <t xml:space="preserve">8. </t>
    </r>
    <r>
      <rPr>
        <sz val="12"/>
        <rFont val="Noto Sans"/>
        <family val="2"/>
      </rPr>
      <t xml:space="preserve">透過實際飼養的經驗，學習照顧小動物。
</t>
    </r>
    <r>
      <rPr>
        <sz val="12"/>
        <rFont val="標楷體"/>
        <family val="4"/>
        <charset val="136"/>
      </rPr>
      <t xml:space="preserve">9. </t>
    </r>
    <r>
      <rPr>
        <sz val="12"/>
        <rFont val="Noto Sans"/>
        <family val="2"/>
      </rPr>
      <t xml:space="preserve">觀察昆蟲的成長歷程與昆蟲一生的變化，培養尊重生命與保護環境的情操。
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透過觀察與操作，認識電與電池、電線、燈泡和小馬達等相關材料的性質。
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認識電路的通路、斷路意義，知道正確的連接電池、電線、燈泡和小馬達。
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學習製作通電的玩具，培養探索科學的興趣與解決問題的能力。</t>
    </r>
  </si>
  <si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能瞭解資訊科技在日常生活之應用。
【生涯發展教育】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標楷體"/>
        <family val="4"/>
        <charset val="136"/>
      </rPr>
      <t xml:space="preserve">2-2-2 </t>
    </r>
    <r>
      <rPr>
        <sz val="12"/>
        <rFont val="Noto Sans"/>
        <family val="2"/>
      </rPr>
      <t xml:space="preserve">激發對工作世界的好奇心。
</t>
    </r>
    <r>
      <rPr>
        <sz val="12"/>
        <rFont val="標楷體"/>
        <family val="4"/>
        <charset val="136"/>
      </rPr>
      <t xml:space="preserve">2-2-4 </t>
    </r>
    <r>
      <rPr>
        <sz val="12"/>
        <rFont val="Noto Sans"/>
        <family val="2"/>
      </rPr>
      <t xml:space="preserve">瞭解工作對個人的意義及社會的重要性。
</t>
    </r>
    <r>
      <rPr>
        <sz val="12"/>
        <rFont val="標楷體"/>
        <family val="4"/>
        <charset val="136"/>
      </rPr>
      <t xml:space="preserve">3-2-2</t>
    </r>
    <r>
      <rPr>
        <sz val="12"/>
        <rFont val="Noto Sans"/>
        <family val="2"/>
      </rPr>
      <t xml:space="preserve">學習如何解決問題及做決定。
【性別平等教育】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瞭解不同性別者在團體中均扮演重要的角色。
【海洋教育】
</t>
    </r>
    <r>
      <rPr>
        <sz val="12"/>
        <rFont val="標楷體"/>
        <family val="4"/>
        <charset val="136"/>
      </rPr>
      <t xml:space="preserve">4-2-1</t>
    </r>
    <r>
      <rPr>
        <sz val="12"/>
        <rFont val="Noto Sans"/>
        <family val="2"/>
      </rPr>
      <t xml:space="preserve">認識水的性質與其重要性。
</t>
    </r>
    <r>
      <rPr>
        <sz val="12"/>
        <rFont val="標楷體"/>
        <family val="4"/>
        <charset val="136"/>
      </rPr>
      <t xml:space="preserve">4-2-2</t>
    </r>
    <r>
      <rPr>
        <sz val="12"/>
        <rFont val="Noto Sans"/>
        <family val="2"/>
      </rPr>
      <t xml:space="preserve">說明水與日常生活的關係及其重要性。
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標楷體"/>
        <family val="4"/>
        <charset val="136"/>
      </rPr>
      <t xml:space="preserve">1-2-4</t>
    </r>
    <r>
      <rPr>
        <sz val="12"/>
        <rFont val="Noto Sans"/>
        <family val="2"/>
      </rPr>
      <t xml:space="preserve">覺知自己的生活方式對環境的影響。
</t>
    </r>
    <r>
      <rPr>
        <sz val="12"/>
        <rFont val="標楷體"/>
        <family val="4"/>
        <charset val="136"/>
      </rPr>
      <t xml:space="preserve">2-2-2</t>
    </r>
    <r>
      <rPr>
        <sz val="12"/>
        <rFont val="Noto Sans"/>
        <family val="2"/>
      </rPr>
      <t xml:space="preserve">認識生活周遭的環境問題形成的原因，並探究可能的改善方法。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思考生物與非生物在環境中存在的價值。
</t>
    </r>
    <r>
      <rPr>
        <sz val="12"/>
        <rFont val="標楷體"/>
        <family val="4"/>
        <charset val="136"/>
      </rPr>
      <t xml:space="preserve">5-2-2</t>
    </r>
    <r>
      <rPr>
        <sz val="12"/>
        <rFont val="Noto Sans"/>
        <family val="2"/>
      </rPr>
      <t xml:space="preserve">具有參與調查生活周遭環境問題的經驗。
【家政教育】
</t>
    </r>
    <r>
      <rPr>
        <sz val="12"/>
        <rFont val="標楷體"/>
        <family val="4"/>
        <charset val="136"/>
      </rPr>
      <t xml:space="preserve">3-2-7 </t>
    </r>
    <r>
      <rPr>
        <sz val="12"/>
        <rFont val="Noto Sans"/>
        <family val="2"/>
      </rPr>
      <t xml:space="preserve">製作簡易創意點心與生活用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</si>
  <si>
    <t xml:space="preserve">一、時間的測量
活動一 時間的規律性
活動二 計時的方法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一、時間的測量
活動二 計時的方法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一、時間的測量
活動三 進步的計時工具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 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新細明體"/>
        <family val="1"/>
        <charset val="136"/>
      </rPr>
      <t xml:space="preserve">4-2-2-1 </t>
    </r>
    <r>
      <rPr>
        <sz val="10"/>
        <color rgb="FF000000"/>
        <rFont val="Noto Sans"/>
        <family val="2"/>
      </rPr>
      <t xml:space="preserve">體會個人生活與科技的互動關係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二、水的移動
活動一 毛細現象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2-1
4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1-2-2-3 </t>
    </r>
    <r>
      <rPr>
        <sz val="10"/>
        <color rgb="FF000000"/>
        <rFont val="Noto Sans"/>
        <family val="2"/>
      </rPr>
      <t xml:space="preserve">瞭解即使情況一樣，所得的結果未必相同，並察覺導致這種結果的原因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新細明體"/>
        <family val="1"/>
        <charset val="136"/>
      </rPr>
      <t xml:space="preserve">3-2-0-2 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二、水的移動
活動一 毛細現象
活動二 虹吸現象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2-1 
4-2-2 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新細明體"/>
        <family val="1"/>
        <charset val="136"/>
      </rPr>
      <t xml:space="preserve">3-2-0-2 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二、水的移動
活動二 虹吸現象
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2-1 
4-2-2 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二、水的移動
活動三 認識連通管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2-1 
4-2-2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6-2-3-1 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2-2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不同的分類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3-1 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三、昆蟲家族
活動一 認識昆蟲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3-2-1 
5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3-2-2 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不同的分類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3-1 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三、昆蟲家族
活動一 認識昆蟲
活動二 昆蟲的一生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 
5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3-2-2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2-2-2-1 </t>
    </r>
    <r>
      <rPr>
        <sz val="10"/>
        <color rgb="FF000000"/>
        <rFont val="Noto Sans"/>
        <family val="2"/>
      </rPr>
      <t xml:space="preserve">實地種植一種植物，飼養一種小動物，並彼此交換經驗。藉此栽種知道植物各有其特殊的構造，學習安排日照、提供水份、溶製肥料、選擇土壤等種植的技術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三、昆蟲家族
活動二 昆蟲的一生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2-1 </t>
    </r>
    <r>
      <rPr>
        <sz val="10"/>
        <color rgb="FF000000"/>
        <rFont val="Noto Sans"/>
        <family val="2"/>
      </rPr>
      <t xml:space="preserve">實地種植一種植物，飼養一種小動物，並彼此交換經驗。藉此栽種知道植物各有其特殊的構造，學習安排日照、提供水份、溶製肥料、選擇土壤等種植的技術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三、昆蟲家族
活動二 昆蟲的一生
活動三 昆蟲與環境
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</t>
    </r>
  </si>
  <si>
    <t xml:space="preserve">四、奇妙的電路
活動一 燈炮亮了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形成預測式的假設（例如這球一定跳得高，因…）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四、奇妙的電路
活動一 燈炮亮了
活動二 電路與開關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形成預測式的假設（例如這球一定跳得高，因…）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四、奇妙的電路
活動三 電的應用
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，在想辦法改良玩具時，研討變化的原因，獲得對物質性質的瞭解，再藉此了解來著手改進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新細明體"/>
        <family val="1"/>
        <charset val="136"/>
      </rPr>
      <t xml:space="preserve">4-2-2-1 </t>
    </r>
    <r>
      <rPr>
        <sz val="10"/>
        <color rgb="FF000000"/>
        <rFont val="Noto Sans"/>
        <family val="2"/>
      </rPr>
      <t xml:space="preserve">體會個人生活與科技的互動關係。
</t>
    </r>
    <r>
      <rPr>
        <sz val="10"/>
        <color rgb="FF000000"/>
        <rFont val="新細明體"/>
        <family val="1"/>
        <charset val="136"/>
      </rPr>
      <t xml:space="preserve">4-2-2-3 </t>
    </r>
    <r>
      <rPr>
        <sz val="10"/>
        <color rgb="FF000000"/>
        <rFont val="Noto Sans"/>
        <family val="2"/>
      </rPr>
      <t xml:space="preserve">體會科技與家庭生活的互動關係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27" colorId="64" zoomScale="50" zoomScaleNormal="50" zoomScalePageLayoutView="100" workbookViewId="0">
      <selection pane="topLeft" activeCell="J27" activeCellId="0" sqref="J27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生活科技
(康軒版)4下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0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認識自然現象的規律性，知道古人計時的方式。
2. 認識計時科技發展的歷程，體認科技與人類生活的互動。
3. 認識各種計時工具，並學習有效的應用在生活中。
4. 透過試驗，察覺水能沿著細縫往上移動，建立毛細現象的概念。
5. 透過動手操作水管，認識虹吸現象與連通管的原理，培養細心觀察的科學態度。
6. 認識運用毛細現象、虹吸現象與連通管原理的生活實例。
7. 藉由觀察，認識昆蟲的外形特徵。
8. 透過實際飼養的經驗，學習照顧小動物。
9. 觀察昆蟲的成長歷程與昆蟲一生的變化，培養尊重生命與保護環境的情操。
10.透過觀察與操作，認識電與電池、電線、燈泡和小馬達等相關材料的性質。
11.認識電路的通路、斷路意義，知道正確的連接電池、電線、燈泡和小馬達。
12.學習製作通電的玩具，培養探索科學的興趣與解決問題的能力。</v>
      </c>
      <c r="M7" s="100"/>
      <c r="N7" s="113"/>
      <c r="O7" s="114"/>
      <c r="P7" s="137" t="str">
        <f aca="false">E7</f>
        <v>1. 認識自然現象的規律性，知道古人計時的方式。
2. 認識計時科技發展的歷程，體認科技與人類生活的互動。
3. 認識各種計時工具，並學習有效的應用在生活中。
4. 透過試驗，察覺水能沿著細縫往上移動，建立毛細現象的概念。
5. 透過動手操作水管，認識虹吸現象與連通管的原理，培養細心觀察的科學態度。
6. 認識運用毛細現象、虹吸現象與連通管原理的生活實例。
7. 藉由觀察，認識昆蟲的外形特徵。
8. 透過實際飼養的經驗，學習照顧小動物。
9. 觀察昆蟲的成長歷程與昆蟲一生的變化，培養尊重生命與保護環境的情操。
10.透過觀察與操作，認識電與電池、電線、燈泡和小馬達等相關材料的性質。
11.認識電路的通路、斷路意義，知道正確的連接電池、電線、燈泡和小馬達。
12.學習製作通電的玩具，培養探索科學的興趣與解決問題的能力。</v>
      </c>
      <c r="Q7" s="133"/>
      <c r="R7" s="133"/>
      <c r="S7" s="133"/>
      <c r="T7" s="133"/>
      <c r="U7" s="100"/>
    </row>
    <row r="8" customFormat="false" ht="363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1-2-1能瞭解資訊科技在日常生活之應用。
【生涯發展教育】
2-2-1培養良好的人際互動能力。
2-2-2 激發對工作世界的好奇心。
2-2-4 瞭解工作對個人的意義及社會的重要性。
3-2-2學習如何解決問題及做決定。
【性別平等教育】
2-2-1瞭解不同性別者在團體中均扮演重要的角色。
【海洋教育】
4-2-1認識水的性質與其重要性。
4-2-2說明水與日常生活的關係及其重要性。
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1思考生物與非生物在環境中存在的價值。
5-2-2具有參與調查生活周遭環境問題的經驗。
【家政教育】
3-2-7 製作簡易創意點心與生活用品。</v>
      </c>
      <c r="M8" s="100"/>
      <c r="N8" s="113"/>
      <c r="O8" s="114"/>
      <c r="P8" s="137" t="str">
        <f aca="false">E8</f>
        <v>【資訊教育】
1-2-1能瞭解資訊科技在日常生活之應用。
【生涯發展教育】
2-2-1培養良好的人際互動能力。
2-2-2 激發對工作世界的好奇心。
2-2-4 瞭解工作對個人的意義及社會的重要性。
3-2-2學習如何解決問題及做決定。
【性別平等教育】
2-2-1瞭解不同性別者在團體中均扮演重要的角色。
【海洋教育】
4-2-1認識水的性質與其重要性。
4-2-2說明水與日常生活的關係及其重要性。
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1思考生物與非生物在環境中存在的價值。
5-2-2具有參與調查生活周遭環境問題的經驗。
【家政教育】
3-2-7 製作簡易創意點心與生活用品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3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29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3</v>
      </c>
      <c r="H11" s="150"/>
      <c r="I11" s="150"/>
      <c r="J11" s="149" t="s">
        <v>322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256.5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5</v>
      </c>
      <c r="G12" s="150" t="n">
        <v>3</v>
      </c>
      <c r="H12" s="150"/>
      <c r="I12" s="150"/>
      <c r="J12" s="149" t="s">
        <v>326</v>
      </c>
      <c r="K12" s="151" t="s">
        <v>327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243" hidden="false" customHeight="false" outlineLevel="0" collapsed="false">
      <c r="A13" s="145"/>
      <c r="B13" s="146"/>
      <c r="C13" s="150" t="n">
        <v>4</v>
      </c>
      <c r="D13" s="148" t="s">
        <v>328</v>
      </c>
      <c r="E13" s="149" t="s">
        <v>329</v>
      </c>
      <c r="F13" s="150" t="s">
        <v>325</v>
      </c>
      <c r="G13" s="150" t="n">
        <v>3</v>
      </c>
      <c r="H13" s="150"/>
      <c r="I13" s="150"/>
      <c r="J13" s="149" t="s">
        <v>330</v>
      </c>
      <c r="K13" s="151" t="s">
        <v>331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283.5" hidden="false" customHeight="false" outlineLevel="0" collapsed="false">
      <c r="A14" s="145"/>
      <c r="B14" s="146"/>
      <c r="C14" s="150" t="n">
        <v>5</v>
      </c>
      <c r="D14" s="148" t="s">
        <v>332</v>
      </c>
      <c r="E14" s="149" t="s">
        <v>333</v>
      </c>
      <c r="F14" s="150" t="s">
        <v>334</v>
      </c>
      <c r="G14" s="150" t="n">
        <v>3</v>
      </c>
      <c r="H14" s="150"/>
      <c r="I14" s="150"/>
      <c r="J14" s="149" t="s">
        <v>335</v>
      </c>
      <c r="K14" s="151" t="s">
        <v>336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337.5" hidden="false" customHeight="false" outlineLevel="0" collapsed="false">
      <c r="A15" s="145"/>
      <c r="B15" s="146"/>
      <c r="C15" s="150" t="n">
        <v>6</v>
      </c>
      <c r="D15" s="148" t="s">
        <v>337</v>
      </c>
      <c r="E15" s="149" t="s">
        <v>338</v>
      </c>
      <c r="F15" s="150" t="s">
        <v>334</v>
      </c>
      <c r="G15" s="150" t="n">
        <v>3</v>
      </c>
      <c r="H15" s="150"/>
      <c r="I15" s="150"/>
      <c r="J15" s="149" t="s">
        <v>339</v>
      </c>
      <c r="K15" s="151" t="s">
        <v>336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62" hidden="false" customHeight="false" outlineLevel="0" collapsed="false">
      <c r="A16" s="145"/>
      <c r="B16" s="146"/>
      <c r="C16" s="150" t="n">
        <v>7</v>
      </c>
      <c r="D16" s="148" t="s">
        <v>340</v>
      </c>
      <c r="E16" s="149" t="s">
        <v>341</v>
      </c>
      <c r="F16" s="150" t="s">
        <v>342</v>
      </c>
      <c r="G16" s="150" t="n">
        <v>3</v>
      </c>
      <c r="H16" s="150"/>
      <c r="I16" s="150"/>
      <c r="J16" s="149" t="s">
        <v>343</v>
      </c>
      <c r="K16" s="151" t="s">
        <v>344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270" hidden="false" customHeight="false" outlineLevel="0" collapsed="false">
      <c r="A17" s="145"/>
      <c r="B17" s="146"/>
      <c r="C17" s="150" t="n">
        <v>8</v>
      </c>
      <c r="D17" s="148" t="s">
        <v>345</v>
      </c>
      <c r="E17" s="149" t="s">
        <v>346</v>
      </c>
      <c r="F17" s="150" t="s">
        <v>347</v>
      </c>
      <c r="G17" s="150" t="n">
        <v>3</v>
      </c>
      <c r="H17" s="150"/>
      <c r="I17" s="150"/>
      <c r="J17" s="149" t="s">
        <v>343</v>
      </c>
      <c r="K17" s="151" t="s">
        <v>34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89" hidden="false" customHeight="false" outlineLevel="0" collapsed="false">
      <c r="A18" s="145"/>
      <c r="B18" s="146"/>
      <c r="C18" s="150" t="n">
        <v>9</v>
      </c>
      <c r="D18" s="148" t="s">
        <v>349</v>
      </c>
      <c r="E18" s="149" t="s">
        <v>350</v>
      </c>
      <c r="F18" s="150" t="s">
        <v>351</v>
      </c>
      <c r="G18" s="150" t="n">
        <v>3</v>
      </c>
      <c r="H18" s="150"/>
      <c r="I18" s="150"/>
      <c r="J18" s="149" t="s">
        <v>352</v>
      </c>
      <c r="K18" s="151" t="s">
        <v>353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89" hidden="false" customHeight="false" outlineLevel="0" collapsed="false">
      <c r="A19" s="145"/>
      <c r="B19" s="146"/>
      <c r="C19" s="150" t="n">
        <v>10</v>
      </c>
      <c r="D19" s="148" t="s">
        <v>354</v>
      </c>
      <c r="E19" s="149" t="s">
        <v>355</v>
      </c>
      <c r="F19" s="150" t="s">
        <v>351</v>
      </c>
      <c r="G19" s="150" t="n">
        <v>3</v>
      </c>
      <c r="H19" s="150"/>
      <c r="I19" s="150"/>
      <c r="J19" s="149" t="s">
        <v>356</v>
      </c>
      <c r="K19" s="151" t="s">
        <v>357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89" hidden="false" customHeight="false" outlineLevel="0" collapsed="false">
      <c r="A20" s="145"/>
      <c r="B20" s="146"/>
      <c r="C20" s="150" t="n">
        <v>11</v>
      </c>
      <c r="D20" s="148" t="s">
        <v>358</v>
      </c>
      <c r="E20" s="149" t="s">
        <v>359</v>
      </c>
      <c r="F20" s="150" t="s">
        <v>360</v>
      </c>
      <c r="G20" s="150" t="n">
        <v>3</v>
      </c>
      <c r="H20" s="150"/>
      <c r="I20" s="150"/>
      <c r="J20" s="149" t="s">
        <v>356</v>
      </c>
      <c r="K20" s="151" t="s">
        <v>361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243" hidden="false" customHeight="false" outlineLevel="0" collapsed="false">
      <c r="A21" s="145"/>
      <c r="B21" s="146"/>
      <c r="C21" s="150" t="n">
        <v>12</v>
      </c>
      <c r="D21" s="148" t="s">
        <v>362</v>
      </c>
      <c r="E21" s="149" t="s">
        <v>363</v>
      </c>
      <c r="F21" s="150" t="s">
        <v>364</v>
      </c>
      <c r="G21" s="150" t="n">
        <v>3</v>
      </c>
      <c r="H21" s="150"/>
      <c r="I21" s="150"/>
      <c r="J21" s="149" t="s">
        <v>356</v>
      </c>
      <c r="K21" s="151" t="s">
        <v>365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270" hidden="false" customHeight="false" outlineLevel="0" collapsed="false">
      <c r="A22" s="145"/>
      <c r="B22" s="146"/>
      <c r="C22" s="150" t="n">
        <v>13</v>
      </c>
      <c r="D22" s="148" t="s">
        <v>366</v>
      </c>
      <c r="E22" s="149" t="s">
        <v>367</v>
      </c>
      <c r="F22" s="150" t="s">
        <v>368</v>
      </c>
      <c r="G22" s="150" t="n">
        <v>3</v>
      </c>
      <c r="H22" s="150"/>
      <c r="I22" s="150"/>
      <c r="J22" s="149" t="s">
        <v>356</v>
      </c>
      <c r="K22" s="151" t="s">
        <v>369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297" hidden="false" customHeight="false" outlineLevel="0" collapsed="false">
      <c r="A23" s="145"/>
      <c r="B23" s="146"/>
      <c r="C23" s="150" t="n">
        <v>14</v>
      </c>
      <c r="D23" s="148" t="s">
        <v>370</v>
      </c>
      <c r="E23" s="149" t="s">
        <v>371</v>
      </c>
      <c r="F23" s="150" t="s">
        <v>372</v>
      </c>
      <c r="G23" s="150" t="n">
        <v>3</v>
      </c>
      <c r="H23" s="150"/>
      <c r="I23" s="150"/>
      <c r="J23" s="149" t="s">
        <v>356</v>
      </c>
      <c r="K23" s="151" t="s">
        <v>369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202.5" hidden="false" customHeight="false" outlineLevel="0" collapsed="false">
      <c r="A24" s="145"/>
      <c r="B24" s="146"/>
      <c r="C24" s="150" t="n">
        <v>15</v>
      </c>
      <c r="D24" s="148" t="s">
        <v>373</v>
      </c>
      <c r="E24" s="149" t="s">
        <v>374</v>
      </c>
      <c r="F24" s="150" t="s">
        <v>375</v>
      </c>
      <c r="G24" s="150" t="n">
        <v>3</v>
      </c>
      <c r="H24" s="150"/>
      <c r="I24" s="150"/>
      <c r="J24" s="149" t="s">
        <v>376</v>
      </c>
      <c r="K24" s="151" t="s">
        <v>327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216" hidden="false" customHeight="false" outlineLevel="0" collapsed="false">
      <c r="A25" s="145"/>
      <c r="B25" s="146"/>
      <c r="C25" s="150" t="n">
        <v>16</v>
      </c>
      <c r="D25" s="148" t="s">
        <v>377</v>
      </c>
      <c r="E25" s="149" t="s">
        <v>378</v>
      </c>
      <c r="F25" s="150" t="s">
        <v>379</v>
      </c>
      <c r="G25" s="150" t="n">
        <v>3</v>
      </c>
      <c r="H25" s="150"/>
      <c r="I25" s="150"/>
      <c r="J25" s="149" t="s">
        <v>376</v>
      </c>
      <c r="K25" s="151" t="s">
        <v>327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270" hidden="false" customHeight="false" outlineLevel="0" collapsed="false">
      <c r="A26" s="145"/>
      <c r="B26" s="146"/>
      <c r="C26" s="150" t="n">
        <v>17</v>
      </c>
      <c r="D26" s="148" t="s">
        <v>380</v>
      </c>
      <c r="E26" s="149" t="s">
        <v>381</v>
      </c>
      <c r="F26" s="150" t="s">
        <v>382</v>
      </c>
      <c r="G26" s="150" t="n">
        <v>3</v>
      </c>
      <c r="H26" s="150"/>
      <c r="I26" s="150"/>
      <c r="J26" s="149" t="s">
        <v>376</v>
      </c>
      <c r="K26" s="151" t="s">
        <v>327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283.5" hidden="false" customHeight="false" outlineLevel="0" collapsed="false">
      <c r="A27" s="145"/>
      <c r="B27" s="146"/>
      <c r="C27" s="150" t="n">
        <v>18</v>
      </c>
      <c r="D27" s="148" t="s">
        <v>383</v>
      </c>
      <c r="E27" s="149" t="s">
        <v>384</v>
      </c>
      <c r="F27" s="150" t="s">
        <v>382</v>
      </c>
      <c r="G27" s="150" t="n">
        <v>3</v>
      </c>
      <c r="H27" s="150"/>
      <c r="I27" s="150"/>
      <c r="J27" s="149" t="s">
        <v>376</v>
      </c>
      <c r="K27" s="151" t="s">
        <v>385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08" hidden="false" customHeight="false" outlineLevel="0" collapsed="false">
      <c r="A28" s="145"/>
      <c r="B28" s="146"/>
      <c r="C28" s="150" t="n">
        <v>19</v>
      </c>
      <c r="D28" s="148" t="s">
        <v>386</v>
      </c>
      <c r="E28" s="149" t="s">
        <v>387</v>
      </c>
      <c r="F28" s="150" t="s">
        <v>382</v>
      </c>
      <c r="G28" s="150" t="n">
        <v>3</v>
      </c>
      <c r="H28" s="147" t="s">
        <v>388</v>
      </c>
      <c r="I28" s="150" t="n">
        <v>1</v>
      </c>
      <c r="J28" s="149" t="s">
        <v>376</v>
      </c>
      <c r="K28" s="151" t="s">
        <v>389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94.5" hidden="false" customHeight="false" outlineLevel="0" collapsed="false">
      <c r="A29" s="145"/>
      <c r="B29" s="146"/>
      <c r="C29" s="150" t="n">
        <v>20</v>
      </c>
      <c r="D29" s="148" t="s">
        <v>390</v>
      </c>
      <c r="E29" s="149" t="s">
        <v>391</v>
      </c>
      <c r="F29" s="150" t="s">
        <v>382</v>
      </c>
      <c r="G29" s="150" t="n">
        <v>3</v>
      </c>
      <c r="H29" s="150"/>
      <c r="I29" s="150"/>
      <c r="J29" s="149" t="s">
        <v>392</v>
      </c>
      <c r="K29" s="151" t="s">
        <v>393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8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8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8" hidden="false" customHeight="false" outlineLevel="0" collapsed="false">
      <c r="A33" s="160"/>
      <c r="B33" s="161"/>
      <c r="C33" s="170"/>
      <c r="D33" s="171"/>
      <c r="E33" s="172"/>
      <c r="F33" s="173" t="s">
        <v>394</v>
      </c>
      <c r="G33" s="170" t="n">
        <f aca="false">SUM(G10:G32)</f>
        <v>60</v>
      </c>
      <c r="H33" s="174"/>
      <c r="I33" s="170" t="n">
        <f aca="false">SUM(I10:I32)</f>
        <v>1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7" hidden="false" customHeight="false" outlineLevel="0" collapsed="false">
      <c r="A34" s="119"/>
      <c r="B34" s="100"/>
      <c r="C34" s="176" t="s">
        <v>395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0" t="s">
        <v>396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3" t="s">
        <v>397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6" t="s">
        <v>398</v>
      </c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1" customFormat="true" ht="17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79"/>
      <c r="P42" s="98"/>
      <c r="Q42" s="98"/>
      <c r="R42" s="98"/>
      <c r="S42" s="98"/>
      <c r="T42" s="98"/>
      <c r="U42" s="98"/>
    </row>
    <row r="43" s="191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79"/>
      <c r="P43" s="98"/>
      <c r="Q43" s="98"/>
      <c r="R43" s="98"/>
      <c r="S43" s="98"/>
      <c r="T43" s="98"/>
      <c r="U43" s="98"/>
    </row>
    <row r="44" s="191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79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2"/>
    </row>
    <row r="104" customFormat="false" ht="17" hidden="false" customHeight="false" outlineLevel="0" collapsed="false">
      <c r="A104" s="193" t="s">
        <v>399</v>
      </c>
    </row>
    <row r="105" customFormat="false" ht="17" hidden="false" customHeight="false" outlineLevel="0" collapsed="false">
      <c r="A105" s="194" t="s">
        <v>400</v>
      </c>
    </row>
    <row r="106" customFormat="false" ht="19.5" hidden="false" customHeight="false" outlineLevel="0" collapsed="false">
      <c r="A106" s="195" t="s">
        <v>401</v>
      </c>
    </row>
    <row r="107" customFormat="false" ht="19.5" hidden="false" customHeight="false" outlineLevel="0" collapsed="false">
      <c r="A107" s="196" t="s">
        <v>402</v>
      </c>
    </row>
    <row r="108" customFormat="false" ht="19.5" hidden="false" customHeight="false" outlineLevel="0" collapsed="false">
      <c r="A108" s="196" t="s">
        <v>403</v>
      </c>
    </row>
    <row r="109" customFormat="false" ht="39" hidden="false" customHeight="false" outlineLevel="0" collapsed="false">
      <c r="A109" s="196" t="s">
        <v>404</v>
      </c>
    </row>
    <row r="110" customFormat="false" ht="39" hidden="false" customHeight="false" outlineLevel="0" collapsed="false">
      <c r="A110" s="196" t="s">
        <v>405</v>
      </c>
    </row>
    <row r="111" customFormat="false" ht="39" hidden="false" customHeight="false" outlineLevel="0" collapsed="false">
      <c r="A111" s="196" t="s">
        <v>406</v>
      </c>
    </row>
    <row r="112" customFormat="false" ht="39" hidden="false" customHeight="false" outlineLevel="0" collapsed="false">
      <c r="A112" s="196" t="s">
        <v>407</v>
      </c>
    </row>
    <row r="113" customFormat="false" ht="39" hidden="false" customHeight="false" outlineLevel="0" collapsed="false">
      <c r="A113" s="196" t="s">
        <v>408</v>
      </c>
    </row>
    <row r="114" customFormat="false" ht="39" hidden="false" customHeight="false" outlineLevel="0" collapsed="false">
      <c r="A114" s="196" t="s">
        <v>409</v>
      </c>
    </row>
    <row r="115" customFormat="false" ht="39" hidden="false" customHeight="false" outlineLevel="0" collapsed="false">
      <c r="A115" s="196" t="s">
        <v>410</v>
      </c>
    </row>
    <row r="116" customFormat="false" ht="19.5" hidden="false" customHeight="false" outlineLevel="0" collapsed="false">
      <c r="A116" s="196" t="s">
        <v>411</v>
      </c>
    </row>
    <row r="117" customFormat="false" ht="39" hidden="false" customHeight="false" outlineLevel="0" collapsed="false">
      <c r="A117" s="196" t="s">
        <v>409</v>
      </c>
    </row>
    <row r="118" customFormat="false" ht="34" hidden="false" customHeight="false" outlineLevel="0" collapsed="false">
      <c r="A118" s="197" t="s">
        <v>412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7" hidden="false" customHeight="false" outlineLevel="0" collapsed="false">
      <c r="A152" s="200"/>
    </row>
    <row r="153" customFormat="false" ht="17" hidden="false" customHeight="false" outlineLevel="0" collapsed="false">
      <c r="A153" s="201"/>
    </row>
    <row r="154" customFormat="false" ht="17" hidden="false" customHeight="false" outlineLevel="0" collapsed="false">
      <c r="A154" s="201"/>
    </row>
    <row r="155" customFormat="false" ht="17" hidden="false" customHeight="false" outlineLevel="0" collapsed="false">
      <c r="A155" s="201"/>
    </row>
    <row r="156" customFormat="false" ht="17" hidden="false" customHeight="false" outlineLevel="0" collapsed="false">
      <c r="A156" s="201"/>
    </row>
    <row r="157" customFormat="false" ht="17" hidden="false" customHeight="false" outlineLevel="0" collapsed="false">
      <c r="A157" s="201"/>
    </row>
    <row r="158" customFormat="false" ht="17" hidden="false" customHeight="false" outlineLevel="0" collapsed="false">
      <c r="A158" s="201"/>
    </row>
    <row r="159" customFormat="false" ht="17" hidden="false" customHeight="false" outlineLevel="0" collapsed="false">
      <c r="A159" s="201"/>
    </row>
    <row r="160" customFormat="false" ht="17" hidden="false" customHeight="false" outlineLevel="0" collapsed="false">
      <c r="A160" s="201"/>
    </row>
    <row r="161" customFormat="false" ht="17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9:04:24Z</dcterms:created>
  <dc:creator>藍妞ㄦ</dc:creator>
  <dc:description/>
  <dc:language>en-US</dc:language>
  <cp:lastModifiedBy>藍妞ㄦ</cp:lastModifiedBy>
  <dcterms:modified xsi:type="dcterms:W3CDTF">2020-06-14T09:15:55Z</dcterms:modified>
  <cp:revision>0</cp:revision>
  <dc:subject/>
  <dc:title/>
</cp:coreProperties>
</file>