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5" uniqueCount="384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下學期綜合活動課程計畫</t>
  </si>
  <si>
    <t xml:space="preserve">教材來源</t>
  </si>
  <si>
    <r>
      <rPr>
        <sz val="12"/>
        <color rgb="FF000000"/>
        <rFont val="Noto Sans"/>
        <family val="2"/>
      </rPr>
      <t xml:space="preserve">綜合活動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翰林版</t>
    </r>
    <r>
      <rPr>
        <sz val="12"/>
        <color rgb="FF000000"/>
        <rFont val="標楷體"/>
        <family val="4"/>
        <charset val="136"/>
      </rPr>
      <t xml:space="preserve">)4</t>
    </r>
    <r>
      <rPr>
        <sz val="12"/>
        <color rgb="FF000000"/>
        <rFont val="Noto Sans"/>
        <family val="2"/>
      </rPr>
      <t xml:space="preserve">下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0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藉由學生分享生活中經驗、回顧與討論，從中了解家庭休閒活動的重要性，並了解與家人相處、一同參與活動要注意的事項，藉以增進家人之間的情感。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透過戶外活動經驗、相關新聞報導分享，引導兒童了解從事戶外活動時需做好的準備。並藉由校內闖關活動初步引導兒童增進自身相關知識技能，再透過校外的實際踏查體驗，將所學知識技能加以內化，使其能實際運用在生活中。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從校園環境的觀察，讓兒童覺察自然界生命的現象，並分享與其互動的經驗與感受。之後，再將課程帶到校園外的自然界的觀察，以同理心的教學設計讓孩子有更深刻的體悟，並期能加以實踐在自己的生活中。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藉由故事引導與體驗活動，讓兒童了解並避免為了生活便利卻製造環境問題的行為，建立對環保行動缺我不可的概念，進而選擇適合的環保行動，擬訂計畫實踐之。透過分享與檢討環保行動的實踐成果，從中體驗環保工作的重要，並能在生活中持續落實。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6</t>
    </r>
    <r>
      <rPr>
        <sz val="10"/>
        <color rgb="FF000000"/>
        <rFont val="Noto Sans"/>
        <family val="2"/>
      </rPr>
      <t xml:space="preserve">認識個人生活中可回收的資源。
</t>
    </r>
    <r>
      <rPr>
        <sz val="10"/>
        <color rgb="FF000000"/>
        <rFont val="新細明體"/>
        <family val="1"/>
        <charset val="136"/>
      </rPr>
      <t xml:space="preserve">3-2-8</t>
    </r>
    <r>
      <rPr>
        <sz val="10"/>
        <color rgb="FF000000"/>
        <rFont val="Noto Sans"/>
        <family val="2"/>
      </rPr>
      <t xml:space="preserve">認識生活中的美化活動。
</t>
    </r>
    <r>
      <rPr>
        <sz val="10"/>
        <color rgb="FF000000"/>
        <rFont val="新細明體"/>
        <family val="1"/>
        <charset val="136"/>
      </rPr>
      <t xml:space="preserve">4-2-5</t>
    </r>
    <r>
      <rPr>
        <sz val="10"/>
        <color rgb="FF000000"/>
        <rFont val="Noto Sans"/>
        <family val="2"/>
      </rPr>
      <t xml:space="preserve">了解參與家庭活動的重要性。
【環境教育】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培養對自然環境的熱愛與對戶外活動的興趣，建立個人對自然環境的責任感。
</t>
    </r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能操作基本科學技能與運用網路資訊蒐集環境資料。
</t>
    </r>
    <r>
      <rPr>
        <sz val="10"/>
        <color rgb="FF000000"/>
        <rFont val="新細明體"/>
        <family val="1"/>
        <charset val="136"/>
      </rPr>
      <t xml:space="preserve">4-2-2</t>
    </r>
    <r>
      <rPr>
        <sz val="10"/>
        <color rgb="FF000000"/>
        <rFont val="Noto Sans"/>
        <family val="2"/>
      </rPr>
      <t xml:space="preserve">能具體提出改善週遭環境問題的措施。
</t>
    </r>
    <r>
      <rPr>
        <sz val="10"/>
        <color rgb="FF000000"/>
        <rFont val="新細明體"/>
        <family val="1"/>
        <charset val="136"/>
      </rPr>
      <t xml:space="preserve">4-2-4</t>
    </r>
    <r>
      <rPr>
        <sz val="10"/>
        <color rgb="FF000000"/>
        <rFont val="Noto Sans"/>
        <family val="2"/>
      </rPr>
      <t xml:space="preserve">能辨識與執行符合環境保護概念之綠色消費行為。
</t>
    </r>
    <r>
      <rPr>
        <sz val="10"/>
        <color rgb="FF000000"/>
        <rFont val="新細明體"/>
        <family val="1"/>
        <charset val="136"/>
      </rPr>
      <t xml:space="preserve">5-1-1</t>
    </r>
    <r>
      <rPr>
        <sz val="10"/>
        <color rgb="FF000000"/>
        <rFont val="Noto Sans"/>
        <family val="2"/>
      </rPr>
      <t xml:space="preserve">具有跟隨家人或師長參與社區環境保護的活動經驗。
</t>
    </r>
    <r>
      <rPr>
        <sz val="10"/>
        <color rgb="FF000000"/>
        <rFont val="新細明體"/>
        <family val="1"/>
        <charset val="136"/>
      </rPr>
      <t xml:space="preserve">5-1-2</t>
    </r>
    <r>
      <rPr>
        <sz val="10"/>
        <color rgb="FF000000"/>
        <rFont val="Noto Sans"/>
        <family val="2"/>
      </rPr>
      <t xml:space="preserve">能做到簡單的校園環保行動，並落實到家庭生活中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1/2/14~2021/2/20</t>
    </r>
  </si>
  <si>
    <r>
      <rPr>
        <sz val="10"/>
        <color rgb="FF000000"/>
        <rFont val="新細明體"/>
        <family val="1"/>
        <charset val="136"/>
      </rPr>
      <t xml:space="preserve">2-2-3</t>
    </r>
    <r>
      <rPr>
        <sz val="10"/>
        <color rgb="FF000000"/>
        <rFont val="Noto Sans"/>
        <family val="2"/>
      </rPr>
      <t xml:space="preserve">參與家庭事務，分享與家人休閒互動的經驗和感受。</t>
    </r>
  </si>
  <si>
    <r>
      <rPr>
        <sz val="10"/>
        <rFont val="Noto Sans"/>
        <family val="2"/>
      </rPr>
      <t xml:space="preserve">第一單元家庭休閒樂悠遊
活動一家庭休閒</t>
    </r>
    <r>
      <rPr>
        <sz val="10"/>
        <rFont val="新細明體"/>
        <family val="1"/>
        <charset val="136"/>
      </rPr>
      <t xml:space="preserve">123</t>
    </r>
  </si>
  <si>
    <t xml:space="preserve">晤談
報告
口試</t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2-5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1/2/21~2021/2/27</t>
    </r>
  </si>
  <si>
    <t xml:space="preserve">第一單元家庭休閒樂悠遊
活動二家庭休閒你我他</t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1/2/28~2021/3/6</t>
    </r>
  </si>
  <si>
    <r>
      <rPr>
        <sz val="10"/>
        <rFont val="新細明體"/>
        <family val="1"/>
        <charset val="136"/>
      </rPr>
      <t xml:space="preserve">AC:</t>
    </r>
    <r>
      <rPr>
        <sz val="10"/>
        <rFont val="Noto Sans"/>
        <family val="2"/>
      </rPr>
      <t xml:space="preserve">家政教育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1/3/7~2021/3/13</t>
    </r>
  </si>
  <si>
    <t xml:space="preserve">第一單元家庭休閒樂悠遊
活動三家庭休閒總動員</t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1/3/14~2021/3/20</t>
    </r>
  </si>
  <si>
    <r>
      <rPr>
        <sz val="10"/>
        <rFont val="新細明體"/>
        <family val="1"/>
        <charset val="136"/>
      </rPr>
      <t xml:space="preserve">BF:</t>
    </r>
    <r>
      <rPr>
        <sz val="10"/>
        <rFont val="Noto Sans"/>
        <family val="2"/>
      </rPr>
      <t xml:space="preserve">職業試探
</t>
    </r>
    <r>
      <rPr>
        <sz val="10"/>
        <rFont val="新細明體"/>
        <family val="1"/>
        <charset val="136"/>
      </rPr>
      <t xml:space="preserve">CD:</t>
    </r>
    <r>
      <rPr>
        <sz val="10"/>
        <rFont val="Noto Sans"/>
        <family val="2"/>
      </rPr>
      <t xml:space="preserve">戶外教育</t>
    </r>
  </si>
  <si>
    <t xml:space="preserve">晤談
團體討論
報告</t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1/3/21~2021/3/27</t>
    </r>
  </si>
  <si>
    <r>
      <rPr>
        <sz val="10"/>
        <color rgb="FF000000"/>
        <rFont val="新細明體"/>
        <family val="1"/>
        <charset val="136"/>
      </rPr>
      <t xml:space="preserve">4-2-2</t>
    </r>
    <r>
      <rPr>
        <sz val="10"/>
        <color rgb="FF000000"/>
        <rFont val="Noto Sans"/>
        <family val="2"/>
      </rPr>
      <t xml:space="preserve">運用簡易的知能參與戶外活動，體驗自然。</t>
    </r>
  </si>
  <si>
    <t xml:space="preserve">第二單元走！出去玩
活動一戶外活動知多少</t>
  </si>
  <si>
    <r>
      <rPr>
        <sz val="10"/>
        <rFont val="新細明體"/>
        <family val="1"/>
        <charset val="136"/>
      </rPr>
      <t xml:space="preserve">CM:</t>
    </r>
    <r>
      <rPr>
        <sz val="10"/>
        <rFont val="Noto Sans"/>
        <family val="2"/>
      </rPr>
      <t xml:space="preserve">兒童節慶祝活動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2-2
4-2-1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1/3/28~2021/4/3</t>
    </r>
  </si>
  <si>
    <t xml:space="preserve">晤談
報告
研究</t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1/4/4~2021/4/10</t>
    </r>
  </si>
  <si>
    <t xml:space="preserve">第二單元走！出去玩
活動二可以這樣玩</t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2-2
4-2-1
</t>
    </r>
    <r>
      <rPr>
        <b val="true"/>
        <sz val="12"/>
        <rFont val="新細明體"/>
        <family val="1"/>
        <charset val="136"/>
      </rPr>
      <t xml:space="preserve">1.</t>
    </r>
    <r>
      <rPr>
        <b val="true"/>
        <sz val="12"/>
        <rFont val="Noto Sans"/>
        <family val="2"/>
      </rPr>
      <t xml:space="preserve">【性別平等教育】</t>
    </r>
    <r>
      <rPr>
        <b val="true"/>
        <sz val="12"/>
        <rFont val="新細明體"/>
        <family val="1"/>
        <charset val="136"/>
      </rPr>
      <t xml:space="preserve">_3
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1/4/11~2021/4/17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2-2
4-2-1
</t>
    </r>
    <r>
      <rPr>
        <b val="true"/>
        <sz val="12"/>
        <rFont val="新細明體"/>
        <family val="1"/>
        <charset val="136"/>
      </rPr>
      <t xml:space="preserve">1.</t>
    </r>
    <r>
      <rPr>
        <b val="true"/>
        <sz val="12"/>
        <rFont val="Noto Sans"/>
        <family val="2"/>
      </rPr>
      <t xml:space="preserve">【性別平等教育】</t>
    </r>
    <r>
      <rPr>
        <b val="true"/>
        <sz val="12"/>
        <rFont val="新細明體"/>
        <family val="1"/>
        <charset val="136"/>
      </rPr>
      <t xml:space="preserve">_3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1/4/18~2021/4/24</t>
    </r>
  </si>
  <si>
    <r>
      <rPr>
        <sz val="10"/>
        <rFont val="新細明體"/>
        <family val="1"/>
        <charset val="136"/>
      </rPr>
      <t xml:space="preserve">AG:</t>
    </r>
    <r>
      <rPr>
        <sz val="10"/>
        <rFont val="Noto Sans"/>
        <family val="2"/>
      </rPr>
      <t xml:space="preserve">性侵害防治教育</t>
    </r>
  </si>
  <si>
    <t xml:space="preserve">晤談
團體討論
報告
口試</t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1/4/25~2021/5/1</t>
    </r>
  </si>
  <si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觀察自然界的生命現象與人的關係。</t>
    </r>
  </si>
  <si>
    <t xml:space="preserve">第三單元生命協奏曲
活動一生命萬花筒</t>
  </si>
  <si>
    <t xml:space="preserve">團體討論
實踐
報告</t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1/5/2~2021/5/8</t>
    </r>
  </si>
  <si>
    <t xml:space="preserve">報告</t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1/5/9~2021/5/15</t>
    </r>
  </si>
  <si>
    <t xml:space="preserve">第三單元生命協奏曲
活動二生命共同體</t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1/5/16~2021/5/22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1/5/23~2021/5/29</t>
    </r>
  </si>
  <si>
    <t xml:space="preserve">第三單元生命協奏曲
活動三生命信箱</t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1/5/30~2021/6/5</t>
    </r>
  </si>
  <si>
    <r>
      <rPr>
        <sz val="10"/>
        <color rgb="FF000000"/>
        <rFont val="新細明體"/>
        <family val="1"/>
        <charset val="136"/>
      </rPr>
      <t xml:space="preserve">4-2-3</t>
    </r>
    <r>
      <rPr>
        <sz val="10"/>
        <color rgb="FF000000"/>
        <rFont val="Noto Sans"/>
        <family val="2"/>
      </rPr>
      <t xml:space="preserve">辨別各種環境保護及改善的活動方式，選擇適合的項目落實於生活中。</t>
    </r>
  </si>
  <si>
    <t xml:space="preserve">第四單元環保生活
活動一少了我有關係</t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2-6
3-2-8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2-2
4-2-4
5-1-1
5-1-2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1/6/6~2021/6/12</t>
    </r>
  </si>
  <si>
    <r>
      <rPr>
        <sz val="10"/>
        <rFont val="新細明體"/>
        <family val="1"/>
        <charset val="136"/>
      </rPr>
      <t xml:space="preserve">CE:</t>
    </r>
    <r>
      <rPr>
        <sz val="10"/>
        <rFont val="Noto Sans"/>
        <family val="2"/>
      </rPr>
      <t xml:space="preserve">畢業典禮活動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1/6/13~2021/6/19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1/6/20~2021/6/26</t>
    </r>
  </si>
  <si>
    <t xml:space="preserve">第四單元環保生活
活動二環保一起來</t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1/6/27~2021/7/3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2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於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暨清明節於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調整放假、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I</t>
    </r>
    <r>
      <rPr>
        <sz val="14"/>
        <rFont val="Noto Sans"/>
        <family val="2"/>
      </rPr>
      <t xml:space="preserve">綜合活動</t>
    </r>
  </si>
  <si>
    <r>
      <rPr>
        <sz val="14"/>
        <rFont val="新細明體"/>
        <family val="1"/>
        <charset val="136"/>
      </rPr>
      <t xml:space="preserve">R</t>
    </r>
    <r>
      <rPr>
        <sz val="14"/>
        <rFont val="Noto Sans"/>
        <family val="2"/>
      </rPr>
      <t xml:space="preserve">科技</t>
    </r>
  </si>
  <si>
    <t xml:space="preserve">L</t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校本課程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學習扶助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教育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彈性英語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1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68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760</xdr:colOff>
      <xdr:row>9</xdr:row>
      <xdr:rowOff>1864440</xdr:rowOff>
    </xdr:from>
    <xdr:to>
      <xdr:col>14</xdr:col>
      <xdr:colOff>710280</xdr:colOff>
      <xdr:row>10</xdr:row>
      <xdr:rowOff>1717560</xdr:rowOff>
    </xdr:to>
    <xdr:sp>
      <xdr:nvSpPr>
        <xdr:cNvPr id="0" name="直線圖說文字 1 1"/>
        <xdr:cNvSpPr/>
      </xdr:nvSpPr>
      <xdr:spPr>
        <a:xfrm>
          <a:off x="14057280" y="10910160"/>
          <a:ext cx="2225880" cy="19105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5080</xdr:colOff>
      <xdr:row>31</xdr:row>
      <xdr:rowOff>12960</xdr:rowOff>
    </xdr:from>
    <xdr:to>
      <xdr:col>6</xdr:col>
      <xdr:colOff>4430880</xdr:colOff>
      <xdr:row>31</xdr:row>
      <xdr:rowOff>318240</xdr:rowOff>
    </xdr:to>
    <xdr:sp>
      <xdr:nvSpPr>
        <xdr:cNvPr id="1" name="直線圖說文字 1 2"/>
        <xdr:cNvSpPr/>
      </xdr:nvSpPr>
      <xdr:spPr>
        <a:xfrm>
          <a:off x="9349200" y="40929120"/>
          <a:ext cx="4195800" cy="30528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4680</xdr:colOff>
      <xdr:row>1</xdr:row>
      <xdr:rowOff>151200</xdr:rowOff>
    </xdr:from>
    <xdr:to>
      <xdr:col>4</xdr:col>
      <xdr:colOff>1323720</xdr:colOff>
      <xdr:row>1</xdr:row>
      <xdr:rowOff>456120</xdr:rowOff>
    </xdr:to>
    <xdr:sp>
      <xdr:nvSpPr>
        <xdr:cNvPr id="2" name="直線圖說文字 2 3"/>
        <xdr:cNvSpPr/>
      </xdr:nvSpPr>
      <xdr:spPr>
        <a:xfrm>
          <a:off x="94680" y="506880"/>
          <a:ext cx="373284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840</xdr:colOff>
      <xdr:row>2</xdr:row>
      <xdr:rowOff>50040</xdr:rowOff>
    </xdr:from>
    <xdr:to>
      <xdr:col>1</xdr:col>
      <xdr:colOff>142200</xdr:colOff>
      <xdr:row>2</xdr:row>
      <xdr:rowOff>610920</xdr:rowOff>
    </xdr:to>
    <xdr:sp>
      <xdr:nvSpPr>
        <xdr:cNvPr id="3" name="向下箭號 4"/>
        <xdr:cNvSpPr/>
      </xdr:nvSpPr>
      <xdr:spPr>
        <a:xfrm>
          <a:off x="141840" y="929520"/>
          <a:ext cx="284040" cy="560880"/>
        </a:xfrm>
        <a:prstGeom prst="downArrow">
          <a:avLst>
            <a:gd name="adj1" fmla="val 50000"/>
            <a:gd name="adj2" fmla="val 40142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840</xdr:colOff>
      <xdr:row>2</xdr:row>
      <xdr:rowOff>685800</xdr:rowOff>
    </xdr:from>
    <xdr:to>
      <xdr:col>1</xdr:col>
      <xdr:colOff>142200</xdr:colOff>
      <xdr:row>3</xdr:row>
      <xdr:rowOff>450000</xdr:rowOff>
    </xdr:to>
    <xdr:sp>
      <xdr:nvSpPr>
        <xdr:cNvPr id="4" name="向下箭號 5"/>
        <xdr:cNvSpPr/>
      </xdr:nvSpPr>
      <xdr:spPr>
        <a:xfrm>
          <a:off x="141840" y="1565280"/>
          <a:ext cx="284040" cy="678600"/>
        </a:xfrm>
        <a:prstGeom prst="downArrow">
          <a:avLst>
            <a:gd name="adj1" fmla="val 50000"/>
            <a:gd name="adj2" fmla="val 39719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9</xdr:row>
      <xdr:rowOff>1132560</xdr:rowOff>
    </xdr:from>
    <xdr:to>
      <xdr:col>18</xdr:col>
      <xdr:colOff>533160</xdr:colOff>
      <xdr:row>9</xdr:row>
      <xdr:rowOff>1832040</xdr:rowOff>
    </xdr:to>
    <xdr:sp>
      <xdr:nvSpPr>
        <xdr:cNvPr id="5" name="直線圖說文字 1 (加上框線和強調線) 6"/>
        <xdr:cNvSpPr/>
      </xdr:nvSpPr>
      <xdr:spPr>
        <a:xfrm rot="16200000">
          <a:off x="17537760" y="9213480"/>
          <a:ext cx="699480" cy="262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1640</xdr:colOff>
      <xdr:row>5</xdr:row>
      <xdr:rowOff>69480</xdr:rowOff>
    </xdr:from>
    <xdr:to>
      <xdr:col>18</xdr:col>
      <xdr:colOff>234360</xdr:colOff>
      <xdr:row>7</xdr:row>
      <xdr:rowOff>441720</xdr:rowOff>
    </xdr:to>
    <xdr:sp>
      <xdr:nvSpPr>
        <xdr:cNvPr id="6" name="直線圖說文字 1 (加上框線和強調線) 7"/>
        <xdr:cNvSpPr/>
      </xdr:nvSpPr>
      <xdr:spPr>
        <a:xfrm>
          <a:off x="14726160" y="4136760"/>
          <a:ext cx="4177080" cy="192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4320</xdr:colOff>
      <xdr:row>10</xdr:row>
      <xdr:rowOff>2320200</xdr:rowOff>
    </xdr:from>
    <xdr:to>
      <xdr:col>29</xdr:col>
      <xdr:colOff>97560</xdr:colOff>
      <xdr:row>10</xdr:row>
      <xdr:rowOff>2571120</xdr:rowOff>
    </xdr:to>
    <xdr:sp>
      <xdr:nvSpPr>
        <xdr:cNvPr id="7" name="直線圖說文字 1 (加上框線和強調線) 8"/>
        <xdr:cNvSpPr/>
      </xdr:nvSpPr>
      <xdr:spPr>
        <a:xfrm rot="16200000">
          <a:off x="20664360" y="7057440"/>
          <a:ext cx="250920" cy="1298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5840</xdr:colOff>
      <xdr:row>9</xdr:row>
      <xdr:rowOff>1382040</xdr:rowOff>
    </xdr:from>
    <xdr:to>
      <xdr:col>14</xdr:col>
      <xdr:colOff>427680</xdr:colOff>
      <xdr:row>9</xdr:row>
      <xdr:rowOff>1703520</xdr:rowOff>
    </xdr:to>
    <xdr:sp>
      <xdr:nvSpPr>
        <xdr:cNvPr id="8" name="直線圖說文字 1 9"/>
        <xdr:cNvSpPr/>
      </xdr:nvSpPr>
      <xdr:spPr>
        <a:xfrm>
          <a:off x="14040360" y="10427760"/>
          <a:ext cx="1960200" cy="32148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8200</xdr:colOff>
      <xdr:row>9</xdr:row>
      <xdr:rowOff>1221480</xdr:rowOff>
    </xdr:from>
    <xdr:to>
      <xdr:col>28</xdr:col>
      <xdr:colOff>613800</xdr:colOff>
      <xdr:row>9</xdr:row>
      <xdr:rowOff>1711800</xdr:rowOff>
    </xdr:to>
    <xdr:sp>
      <xdr:nvSpPr>
        <xdr:cNvPr id="9" name="直線圖說文字 1 (加上框線和強調線) 10"/>
        <xdr:cNvSpPr/>
      </xdr:nvSpPr>
      <xdr:spPr>
        <a:xfrm rot="16200000">
          <a:off x="23032080" y="6766200"/>
          <a:ext cx="490320" cy="749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6200</xdr:colOff>
      <xdr:row>13</xdr:row>
      <xdr:rowOff>696600</xdr:rowOff>
    </xdr:from>
    <xdr:to>
      <xdr:col>29</xdr:col>
      <xdr:colOff>678240</xdr:colOff>
      <xdr:row>14</xdr:row>
      <xdr:rowOff>139716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4720" y="17457480"/>
          <a:ext cx="13047120" cy="207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3640</xdr:colOff>
      <xdr:row>11</xdr:row>
      <xdr:rowOff>140760</xdr:rowOff>
    </xdr:from>
    <xdr:to>
      <xdr:col>29</xdr:col>
      <xdr:colOff>113400</xdr:colOff>
      <xdr:row>12</xdr:row>
      <xdr:rowOff>61884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8160" y="13815360"/>
          <a:ext cx="13038840" cy="167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723680</xdr:rowOff>
    </xdr:from>
    <xdr:to>
      <xdr:col>29</xdr:col>
      <xdr:colOff>492840</xdr:colOff>
      <xdr:row>13</xdr:row>
      <xdr:rowOff>380160</xdr:rowOff>
    </xdr:to>
    <xdr:sp>
      <xdr:nvSpPr>
        <xdr:cNvPr id="12" name="直線圖說文字 1 (加上框線和強調線) 13"/>
        <xdr:cNvSpPr/>
      </xdr:nvSpPr>
      <xdr:spPr>
        <a:xfrm rot="16200000">
          <a:off x="21014640" y="10479240"/>
          <a:ext cx="542520" cy="127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45440</xdr:colOff>
      <xdr:row>1</xdr:row>
      <xdr:rowOff>392760</xdr:rowOff>
    </xdr:from>
    <xdr:to>
      <xdr:col>17</xdr:col>
      <xdr:colOff>637920</xdr:colOff>
      <xdr:row>2</xdr:row>
      <xdr:rowOff>299880</xdr:rowOff>
    </xdr:to>
    <xdr:sp>
      <xdr:nvSpPr>
        <xdr:cNvPr id="13" name="直線圖說文字 1 (加上框線和強調線) 14"/>
        <xdr:cNvSpPr/>
      </xdr:nvSpPr>
      <xdr:spPr>
        <a:xfrm>
          <a:off x="14943960" y="748440"/>
          <a:ext cx="3588840" cy="43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4440</xdr:colOff>
      <xdr:row>2</xdr:row>
      <xdr:rowOff>399960</xdr:rowOff>
    </xdr:from>
    <xdr:to>
      <xdr:col>17</xdr:col>
      <xdr:colOff>621360</xdr:colOff>
      <xdr:row>3</xdr:row>
      <xdr:rowOff>417960</xdr:rowOff>
    </xdr:to>
    <xdr:sp>
      <xdr:nvSpPr>
        <xdr:cNvPr id="14" name="直線圖說文字 1 (加上框線和強調線) 15"/>
        <xdr:cNvSpPr/>
      </xdr:nvSpPr>
      <xdr:spPr>
        <a:xfrm>
          <a:off x="14862960" y="1279440"/>
          <a:ext cx="3653280" cy="93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5120</xdr:colOff>
      <xdr:row>3</xdr:row>
      <xdr:rowOff>594720</xdr:rowOff>
    </xdr:from>
    <xdr:to>
      <xdr:col>18</xdr:col>
      <xdr:colOff>403920</xdr:colOff>
      <xdr:row>3</xdr:row>
      <xdr:rowOff>1671480</xdr:rowOff>
    </xdr:to>
    <xdr:sp>
      <xdr:nvSpPr>
        <xdr:cNvPr id="15" name="直線圖說文字 1 (加上框線和強調線) 16"/>
        <xdr:cNvSpPr/>
      </xdr:nvSpPr>
      <xdr:spPr>
        <a:xfrm>
          <a:off x="14903640" y="2388600"/>
          <a:ext cx="4169160" cy="10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80720</xdr:rowOff>
    </xdr:from>
    <xdr:to>
      <xdr:col>21</xdr:col>
      <xdr:colOff>226800</xdr:colOff>
      <xdr:row>10</xdr:row>
      <xdr:rowOff>183816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2480" y="11283840"/>
          <a:ext cx="1645560" cy="165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400</xdr:colOff>
      <xdr:row>10</xdr:row>
      <xdr:rowOff>180720</xdr:rowOff>
    </xdr:from>
    <xdr:to>
      <xdr:col>23</xdr:col>
      <xdr:colOff>516960</xdr:colOff>
      <xdr:row>10</xdr:row>
      <xdr:rowOff>185832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10640" y="11283840"/>
          <a:ext cx="1645560" cy="167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7480</xdr:colOff>
      <xdr:row>10</xdr:row>
      <xdr:rowOff>180720</xdr:rowOff>
    </xdr:from>
    <xdr:to>
      <xdr:col>26</xdr:col>
      <xdr:colOff>40680</xdr:colOff>
      <xdr:row>10</xdr:row>
      <xdr:rowOff>185832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6720" y="11283840"/>
          <a:ext cx="1645560" cy="167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8000</xdr:colOff>
      <xdr:row>10</xdr:row>
      <xdr:rowOff>240840</xdr:rowOff>
    </xdr:from>
    <xdr:to>
      <xdr:col>17</xdr:col>
      <xdr:colOff>565560</xdr:colOff>
      <xdr:row>10</xdr:row>
      <xdr:rowOff>190872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14880" y="11343960"/>
          <a:ext cx="1645560" cy="166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320</xdr:colOff>
      <xdr:row>10</xdr:row>
      <xdr:rowOff>180720</xdr:rowOff>
    </xdr:from>
    <xdr:to>
      <xdr:col>28</xdr:col>
      <xdr:colOff>678240</xdr:colOff>
      <xdr:row>10</xdr:row>
      <xdr:rowOff>183816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1920" y="11283840"/>
          <a:ext cx="1645920" cy="165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81880</xdr:colOff>
      <xdr:row>9</xdr:row>
      <xdr:rowOff>409680</xdr:rowOff>
    </xdr:from>
    <xdr:to>
      <xdr:col>28</xdr:col>
      <xdr:colOff>702360</xdr:colOff>
      <xdr:row>9</xdr:row>
      <xdr:rowOff>900000</xdr:rowOff>
    </xdr:to>
    <xdr:sp>
      <xdr:nvSpPr>
        <xdr:cNvPr id="21" name="直線圖說文字 1 (加上框線和強調線) 22"/>
        <xdr:cNvSpPr/>
      </xdr:nvSpPr>
      <xdr:spPr>
        <a:xfrm rot="16200000">
          <a:off x="20463840" y="3297600"/>
          <a:ext cx="490320" cy="128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3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7" zeroHeight="false" outlineLevelRow="0" outlineLevelCol="0"/>
  <cols>
    <col collapsed="false" customWidth="true" hidden="false" outlineLevel="0" max="3" min="1" style="0" width="3.26"/>
    <col collapsed="false" customWidth="true" hidden="false" outlineLevel="0" max="4" min="4" style="0" width="18.99"/>
    <col collapsed="false" customWidth="true" hidden="false" outlineLevel="0" max="5" min="5" style="0" width="37.72"/>
    <col collapsed="false" customWidth="true" hidden="false" outlineLevel="0" max="6" min="6" style="0" width="38.26"/>
    <col collapsed="false" customWidth="true" hidden="false" outlineLevel="0" max="7" min="7" style="0" width="56.44"/>
    <col collapsed="false" customWidth="true" hidden="true" outlineLevel="0" max="11" min="8" style="0" width="4.63"/>
    <col collapsed="false" customWidth="true" hidden="true" outlineLevel="0" max="13" min="13" style="0" width="71.63"/>
  </cols>
  <sheetData>
    <row r="1" customFormat="false" ht="2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72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62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4.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2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02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4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8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08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9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08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0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3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89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8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02.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1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48.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21.5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1.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7" hidden="false" customHeight="false" outlineLevel="0" collapsed="false">
      <c r="G29" s="18"/>
      <c r="H29" s="18"/>
      <c r="I29" s="18"/>
    </row>
    <row r="30" customFormat="false" ht="17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5" hidden="false" customHeight="false" outlineLevel="0" collapsed="false"/>
    <row r="32" customFormat="false" ht="28.5" hidden="false" customHeight="false" outlineLevel="0" collapsed="false">
      <c r="D32" s="1" t="s">
        <v>68</v>
      </c>
      <c r="F32" s="23" t="s">
        <v>69</v>
      </c>
    </row>
    <row r="33" customFormat="false" ht="43.5" hidden="false" customHeight="false" outlineLevel="0" collapsed="false">
      <c r="E33" s="24" t="s">
        <v>70</v>
      </c>
      <c r="F33" s="24" t="s">
        <v>71</v>
      </c>
    </row>
    <row r="34" customFormat="false" ht="25.5" hidden="false" customHeight="false" outlineLevel="0" collapsed="false">
      <c r="E34" s="25" t="s">
        <v>72</v>
      </c>
      <c r="F34" s="26" t="s">
        <v>73</v>
      </c>
    </row>
    <row r="35" customFormat="false" ht="29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29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58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29" hidden="false" customHeight="false" outlineLevel="0" collapsed="false">
      <c r="E38" s="35"/>
      <c r="F38" s="33" t="s">
        <v>81</v>
      </c>
    </row>
    <row r="39" customFormat="false" ht="29" hidden="false" customHeight="false" outlineLevel="0" collapsed="false">
      <c r="E39" s="35"/>
      <c r="F39" s="33" t="s">
        <v>82</v>
      </c>
    </row>
    <row r="40" customFormat="false" ht="29" hidden="false" customHeight="false" outlineLevel="0" collapsed="false">
      <c r="E40" s="35"/>
      <c r="F40" s="33" t="s">
        <v>83</v>
      </c>
    </row>
    <row r="41" customFormat="false" ht="29" hidden="false" customHeight="false" outlineLevel="0" collapsed="false">
      <c r="E41" s="35"/>
      <c r="F41" s="33" t="s">
        <v>84</v>
      </c>
    </row>
    <row r="42" customFormat="false" ht="29" hidden="false" customHeight="false" outlineLevel="0" collapsed="false">
      <c r="E42" s="35"/>
      <c r="F42" s="36" t="s">
        <v>85</v>
      </c>
    </row>
    <row r="43" customFormat="false" ht="29" hidden="false" customHeight="false" outlineLevel="0" collapsed="false">
      <c r="E43" s="35"/>
      <c r="F43" s="36" t="s">
        <v>86</v>
      </c>
    </row>
    <row r="44" customFormat="false" ht="17" hidden="false" customHeight="false" outlineLevel="0" collapsed="false">
      <c r="E44" s="32"/>
      <c r="F44" s="37"/>
    </row>
    <row r="45" customFormat="false" ht="17" hidden="false" customHeight="false" outlineLevel="0" collapsed="false">
      <c r="E45" s="32"/>
      <c r="F45" s="37"/>
    </row>
    <row r="46" customFormat="false" ht="17" hidden="false" customHeight="false" outlineLevel="0" collapsed="false">
      <c r="E46" s="32"/>
      <c r="F46" s="37"/>
    </row>
    <row r="47" customFormat="false" ht="17" hidden="false" customHeight="false" outlineLevel="0" collapsed="false">
      <c r="E47" s="32"/>
      <c r="F47" s="37"/>
    </row>
    <row r="48" customFormat="false" ht="17" hidden="false" customHeight="false" outlineLevel="0" collapsed="false">
      <c r="E48" s="32"/>
      <c r="F48" s="37"/>
    </row>
    <row r="49" customFormat="false" ht="17.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6.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6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7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7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7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6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6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7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7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7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6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7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6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7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7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6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6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7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7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7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7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6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6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6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7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7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7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7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7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2.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6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6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6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7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7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6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6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6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7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7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7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6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6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7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7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7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6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6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7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7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7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7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7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7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7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7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7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7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7" hidden="false" customHeight="false" outlineLevel="0" collapsed="false">
      <c r="D122" s="54"/>
      <c r="E122" s="48"/>
      <c r="F122" s="50"/>
      <c r="G122" s="50"/>
      <c r="H122" s="49"/>
    </row>
    <row r="123" s="41" customFormat="true" ht="17" hidden="false" customHeight="false" outlineLevel="0" collapsed="false">
      <c r="D123" s="54"/>
      <c r="E123" s="58"/>
      <c r="F123" s="50"/>
      <c r="G123" s="50"/>
      <c r="H123" s="49"/>
    </row>
    <row r="124" s="41" customFormat="true" ht="17.5" hidden="false" customHeight="false" outlineLevel="0" collapsed="false">
      <c r="D124" s="54"/>
      <c r="E124" s="51"/>
      <c r="F124" s="52"/>
      <c r="G124" s="52"/>
      <c r="H124" s="53"/>
    </row>
    <row r="125" s="41" customFormat="true" ht="66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6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7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7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7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7" hidden="false" customHeight="false" outlineLevel="0" collapsed="false">
      <c r="D130" s="54"/>
      <c r="E130" s="48"/>
      <c r="F130" s="50"/>
      <c r="G130" s="50"/>
      <c r="H130" s="49"/>
    </row>
    <row r="131" s="41" customFormat="true" ht="17.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6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6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6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7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7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7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5" hidden="false" customHeight="false" outlineLevel="0" collapsed="false">
      <c r="D139" s="54"/>
      <c r="E139" s="51"/>
      <c r="F139" s="52"/>
      <c r="G139" s="52"/>
      <c r="H139" s="53"/>
    </row>
    <row r="140" s="41" customFormat="true" ht="66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7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6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7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7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5" hidden="false" customHeight="false" outlineLevel="0" collapsed="false">
      <c r="D147" s="54"/>
      <c r="E147" s="51"/>
      <c r="F147" s="52"/>
      <c r="G147" s="52"/>
      <c r="H147" s="53"/>
    </row>
    <row r="148" s="41" customFormat="true" ht="66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6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7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6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7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6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6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7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7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6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6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6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7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6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7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7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7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7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6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7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6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7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7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5" hidden="false" customHeight="false" outlineLevel="0" collapsed="false">
      <c r="D184" s="54"/>
      <c r="E184" s="60"/>
      <c r="F184" s="52"/>
      <c r="G184" s="52"/>
      <c r="H184" s="53"/>
    </row>
    <row r="185" s="41" customFormat="true" ht="66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6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7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6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7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7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7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7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6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6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7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6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7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7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7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7" hidden="false" customHeight="false" outlineLevel="0" collapsed="false">
      <c r="D203" s="54"/>
      <c r="E203" s="58"/>
      <c r="F203" s="50"/>
      <c r="G203" s="50"/>
      <c r="H203" s="49"/>
    </row>
    <row r="204" s="41" customFormat="true" ht="17.5" hidden="false" customHeight="false" outlineLevel="0" collapsed="false">
      <c r="D204" s="54"/>
      <c r="E204" s="60"/>
      <c r="F204" s="52"/>
      <c r="G204" s="52"/>
      <c r="H204" s="53"/>
    </row>
    <row r="205" s="41" customFormat="true" ht="66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6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7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6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6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7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7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7" hidden="false" customHeight="false" outlineLevel="0" collapsed="false">
      <c r="D212" s="54"/>
      <c r="E212" s="58"/>
      <c r="F212" s="50"/>
      <c r="G212" s="50"/>
      <c r="H212" s="49"/>
    </row>
    <row r="213" s="41" customFormat="true" ht="17.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6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7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6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7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7" hidden="false" customHeight="false" outlineLevel="0" collapsed="false">
      <c r="D220" s="61"/>
      <c r="E220" s="48"/>
      <c r="F220" s="50"/>
      <c r="G220" s="50"/>
      <c r="H220" s="49"/>
    </row>
    <row r="221" s="41" customFormat="true" ht="17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5" hidden="false" customHeight="false" outlineLevel="0" collapsed="false">
      <c r="D222" s="61"/>
      <c r="E222" s="63"/>
      <c r="F222" s="64"/>
      <c r="G222" s="64"/>
      <c r="H222" s="65"/>
    </row>
    <row r="223" customFormat="false" ht="17.5" hidden="false" customHeight="false" outlineLevel="0" collapsed="false"/>
    <row r="225" customFormat="false" ht="17" hidden="false" customHeight="false" outlineLevel="0" collapsed="false">
      <c r="D225" s="66"/>
      <c r="E225" s="66"/>
      <c r="F225" s="66"/>
      <c r="G225" s="66"/>
    </row>
    <row r="226" customFormat="false" ht="17" hidden="false" customHeight="false" outlineLevel="0" collapsed="false">
      <c r="D226" s="67"/>
      <c r="E226" s="67"/>
      <c r="F226" s="67"/>
      <c r="G226" s="67"/>
    </row>
    <row r="227" customFormat="false" ht="17" hidden="false" customHeight="false" outlineLevel="0" collapsed="false">
      <c r="D227" s="67"/>
      <c r="E227" s="67"/>
      <c r="F227" s="67"/>
      <c r="G227" s="67"/>
    </row>
    <row r="228" customFormat="false" ht="17" hidden="false" customHeight="false" outlineLevel="0" collapsed="false">
      <c r="D228" s="67"/>
      <c r="E228" s="67"/>
      <c r="F228" s="67"/>
      <c r="G228" s="67"/>
    </row>
    <row r="229" customFormat="false" ht="17" hidden="false" customHeight="false" outlineLevel="0" collapsed="false">
      <c r="D229" s="67"/>
      <c r="E229" s="67"/>
      <c r="F229" s="67"/>
      <c r="G229" s="67"/>
    </row>
    <row r="230" customFormat="false" ht="17" hidden="false" customHeight="false" outlineLevel="0" collapsed="false">
      <c r="D230" s="67"/>
      <c r="E230" s="67"/>
      <c r="F230" s="67"/>
      <c r="G230" s="67"/>
    </row>
    <row r="231" customFormat="false" ht="17" hidden="false" customHeight="false" outlineLevel="0" collapsed="false">
      <c r="D231" s="67"/>
      <c r="E231" s="67"/>
      <c r="F231" s="67"/>
      <c r="G231" s="67"/>
    </row>
    <row r="232" customFormat="false" ht="17" hidden="false" customHeight="false" outlineLevel="0" collapsed="false">
      <c r="D232" s="67"/>
      <c r="E232" s="67"/>
      <c r="F232" s="67"/>
      <c r="G232" s="67"/>
    </row>
    <row r="233" customFormat="false" ht="17" hidden="false" customHeight="false" outlineLevel="0" collapsed="false">
      <c r="D233" s="67"/>
      <c r="E233" s="67"/>
      <c r="F233" s="67"/>
      <c r="G233" s="67"/>
    </row>
    <row r="234" customFormat="false" ht="17" hidden="false" customHeight="false" outlineLevel="0" collapsed="false">
      <c r="D234" s="67"/>
      <c r="E234" s="67"/>
      <c r="F234" s="67"/>
      <c r="G234" s="67"/>
    </row>
    <row r="235" customFormat="false" ht="17" hidden="false" customHeight="false" outlineLevel="0" collapsed="false">
      <c r="D235" s="67"/>
      <c r="E235" s="67"/>
      <c r="F235" s="67"/>
      <c r="G235" s="67"/>
    </row>
    <row r="236" customFormat="false" ht="17" hidden="false" customHeight="false" outlineLevel="0" collapsed="false">
      <c r="D236" s="67"/>
      <c r="E236" s="67"/>
      <c r="F236" s="67"/>
      <c r="G236" s="67"/>
    </row>
    <row r="237" customFormat="false" ht="17" hidden="false" customHeight="false" outlineLevel="0" collapsed="false">
      <c r="D237" s="67"/>
      <c r="E237" s="67"/>
      <c r="F237" s="67"/>
      <c r="G237" s="67"/>
    </row>
    <row r="238" customFormat="false" ht="17" hidden="false" customHeight="false" outlineLevel="0" collapsed="false">
      <c r="D238" s="67"/>
      <c r="E238" s="67"/>
      <c r="F238" s="67"/>
      <c r="G238" s="67"/>
    </row>
    <row r="239" customFormat="false" ht="17" hidden="false" customHeight="false" outlineLevel="0" collapsed="false">
      <c r="D239" s="67"/>
      <c r="E239" s="67"/>
      <c r="F239" s="67"/>
      <c r="G239" s="67"/>
    </row>
    <row r="240" customFormat="false" ht="17" hidden="false" customHeight="false" outlineLevel="0" collapsed="false">
      <c r="D240" s="67"/>
      <c r="E240" s="67"/>
      <c r="F240" s="67"/>
      <c r="G240" s="67"/>
    </row>
    <row r="241" customFormat="false" ht="17" hidden="false" customHeight="false" outlineLevel="0" collapsed="false">
      <c r="D241" s="67"/>
      <c r="E241" s="67"/>
      <c r="F241" s="67"/>
      <c r="G241" s="67"/>
    </row>
    <row r="242" customFormat="false" ht="17" hidden="false" customHeight="false" outlineLevel="0" collapsed="false">
      <c r="D242" s="67"/>
      <c r="E242" s="67"/>
      <c r="F242" s="67"/>
      <c r="G242" s="67"/>
    </row>
    <row r="243" customFormat="false" ht="17" hidden="false" customHeight="false" outlineLevel="0" collapsed="false">
      <c r="D243" s="67"/>
      <c r="E243" s="67"/>
      <c r="F243" s="67"/>
      <c r="G243" s="67"/>
    </row>
    <row r="244" customFormat="false" ht="17" hidden="false" customHeight="false" outlineLevel="0" collapsed="false">
      <c r="D244" s="67"/>
      <c r="E244" s="67"/>
      <c r="F244" s="67"/>
      <c r="G244" s="67"/>
    </row>
    <row r="245" customFormat="false" ht="17" hidden="false" customHeight="false" outlineLevel="0" collapsed="false">
      <c r="D245" s="67"/>
      <c r="E245" s="67"/>
      <c r="F245" s="67"/>
      <c r="G245" s="67"/>
    </row>
    <row r="246" customFormat="false" ht="17" hidden="false" customHeight="false" outlineLevel="0" collapsed="false">
      <c r="D246" s="67"/>
      <c r="E246" s="67"/>
      <c r="F246" s="67"/>
      <c r="G246" s="67"/>
    </row>
    <row r="247" customFormat="false" ht="17" hidden="false" customHeight="false" outlineLevel="0" collapsed="false">
      <c r="D247" s="67"/>
      <c r="E247" s="67"/>
      <c r="F247" s="67"/>
      <c r="G247" s="67"/>
    </row>
    <row r="248" customFormat="false" ht="17" hidden="false" customHeight="false" outlineLevel="0" collapsed="false">
      <c r="D248" s="67"/>
      <c r="E248" s="67"/>
      <c r="F248" s="67"/>
      <c r="G248" s="67"/>
    </row>
    <row r="249" customFormat="false" ht="17" hidden="false" customHeight="false" outlineLevel="0" collapsed="false">
      <c r="D249" s="67"/>
      <c r="E249" s="67"/>
      <c r="F249" s="67"/>
      <c r="G249" s="67"/>
    </row>
    <row r="250" customFormat="false" ht="17" hidden="false" customHeight="false" outlineLevel="0" collapsed="false">
      <c r="D250" s="67"/>
      <c r="E250" s="67"/>
      <c r="F250" s="67"/>
      <c r="G250" s="67"/>
    </row>
    <row r="251" customFormat="false" ht="17" hidden="false" customHeight="false" outlineLevel="0" collapsed="false">
      <c r="D251" s="67"/>
      <c r="E251" s="67"/>
      <c r="F251" s="67"/>
      <c r="G251" s="67"/>
    </row>
    <row r="252" customFormat="false" ht="17" hidden="false" customHeight="false" outlineLevel="0" collapsed="false">
      <c r="D252" s="67"/>
      <c r="E252" s="67"/>
      <c r="F252" s="67"/>
      <c r="G252" s="67"/>
    </row>
    <row r="253" customFormat="false" ht="17" hidden="false" customHeight="false" outlineLevel="0" collapsed="false">
      <c r="D253" s="67"/>
      <c r="E253" s="67"/>
      <c r="F253" s="67"/>
      <c r="G253" s="67"/>
    </row>
    <row r="254" customFormat="false" ht="17" hidden="false" customHeight="false" outlineLevel="0" collapsed="false">
      <c r="D254" s="67"/>
      <c r="E254" s="67"/>
      <c r="F254" s="67"/>
      <c r="G254" s="67"/>
    </row>
    <row r="255" customFormat="false" ht="17" hidden="false" customHeight="false" outlineLevel="0" collapsed="false">
      <c r="D255" s="67"/>
      <c r="E255" s="67"/>
      <c r="F255" s="67"/>
      <c r="G255" s="67"/>
    </row>
    <row r="256" customFormat="false" ht="17" hidden="false" customHeight="false" outlineLevel="0" collapsed="false">
      <c r="D256" s="67"/>
      <c r="E256" s="67"/>
      <c r="F256" s="67"/>
      <c r="G256" s="67"/>
    </row>
    <row r="257" customFormat="false" ht="17" hidden="false" customHeight="false" outlineLevel="0" collapsed="false">
      <c r="D257" s="67"/>
      <c r="E257" s="67"/>
      <c r="F257" s="67"/>
      <c r="G257" s="67"/>
    </row>
    <row r="258" customFormat="false" ht="17" hidden="false" customHeight="false" outlineLevel="0" collapsed="false">
      <c r="D258" s="67"/>
      <c r="E258" s="67"/>
      <c r="F258" s="67"/>
      <c r="G258" s="67"/>
    </row>
    <row r="259" customFormat="false" ht="17" hidden="false" customHeight="false" outlineLevel="0" collapsed="false">
      <c r="D259" s="67"/>
      <c r="E259" s="67"/>
      <c r="F259" s="67"/>
      <c r="G259" s="67"/>
    </row>
    <row r="260" customFormat="false" ht="17" hidden="false" customHeight="false" outlineLevel="0" collapsed="false">
      <c r="D260" s="67"/>
      <c r="E260" s="67"/>
      <c r="F260" s="67"/>
      <c r="G260" s="67"/>
    </row>
    <row r="261" customFormat="false" ht="17" hidden="false" customHeight="false" outlineLevel="0" collapsed="false">
      <c r="D261" s="67"/>
      <c r="E261" s="67"/>
      <c r="F261" s="67"/>
      <c r="G261" s="67"/>
    </row>
    <row r="262" customFormat="false" ht="17" hidden="false" customHeight="false" outlineLevel="0" collapsed="false">
      <c r="D262" s="67"/>
      <c r="E262" s="67"/>
      <c r="F262" s="67"/>
      <c r="G262" s="67"/>
    </row>
    <row r="263" customFormat="false" ht="17" hidden="false" customHeight="false" outlineLevel="0" collapsed="false">
      <c r="D263" s="67"/>
      <c r="E263" s="67"/>
      <c r="F263" s="67"/>
      <c r="G263" s="67"/>
    </row>
    <row r="264" customFormat="false" ht="17" hidden="false" customHeight="false" outlineLevel="0" collapsed="false">
      <c r="D264" s="67"/>
      <c r="E264" s="67"/>
      <c r="F264" s="67"/>
      <c r="G264" s="67"/>
    </row>
    <row r="265" customFormat="false" ht="17" hidden="false" customHeight="false" outlineLevel="0" collapsed="false">
      <c r="D265" s="67"/>
      <c r="E265" s="67"/>
      <c r="F265" s="67"/>
      <c r="G265" s="67"/>
    </row>
    <row r="266" customFormat="false" ht="17" hidden="false" customHeight="false" outlineLevel="0" collapsed="false">
      <c r="D266" s="67"/>
      <c r="E266" s="67"/>
      <c r="F266" s="67"/>
      <c r="G266" s="67"/>
    </row>
    <row r="267" customFormat="false" ht="17" hidden="false" customHeight="false" outlineLevel="0" collapsed="false">
      <c r="D267" s="67"/>
      <c r="E267" s="67"/>
      <c r="F267" s="67"/>
      <c r="G267" s="67"/>
    </row>
    <row r="268" customFormat="false" ht="17" hidden="false" customHeight="false" outlineLevel="0" collapsed="false">
      <c r="D268" s="67"/>
      <c r="E268" s="67"/>
      <c r="F268" s="67"/>
      <c r="G268" s="67"/>
    </row>
    <row r="269" customFormat="false" ht="17" hidden="false" customHeight="false" outlineLevel="0" collapsed="false">
      <c r="D269" s="67"/>
      <c r="E269" s="67"/>
      <c r="F269" s="67"/>
      <c r="G269" s="67"/>
    </row>
    <row r="270" customFormat="false" ht="17" hidden="false" customHeight="false" outlineLevel="0" collapsed="false">
      <c r="D270" s="67"/>
      <c r="E270" s="67"/>
      <c r="F270" s="67"/>
      <c r="G270" s="67"/>
    </row>
    <row r="271" customFormat="false" ht="17" hidden="false" customHeight="false" outlineLevel="0" collapsed="false">
      <c r="D271" s="67"/>
      <c r="E271" s="67"/>
      <c r="F271" s="67"/>
      <c r="G271" s="67"/>
    </row>
    <row r="272" customFormat="false" ht="17" hidden="false" customHeight="false" outlineLevel="0" collapsed="false">
      <c r="D272" s="67"/>
      <c r="E272" s="67"/>
      <c r="F272" s="67"/>
      <c r="G272" s="67"/>
    </row>
    <row r="273" customFormat="false" ht="17" hidden="false" customHeight="false" outlineLevel="0" collapsed="false">
      <c r="D273" s="67"/>
      <c r="E273" s="67"/>
      <c r="F273" s="67"/>
      <c r="G273" s="67"/>
    </row>
    <row r="274" customFormat="false" ht="17" hidden="false" customHeight="false" outlineLevel="0" collapsed="false">
      <c r="D274" s="67"/>
      <c r="E274" s="67"/>
      <c r="F274" s="67"/>
      <c r="G274" s="67"/>
    </row>
    <row r="275" customFormat="false" ht="17" hidden="false" customHeight="false" outlineLevel="0" collapsed="false">
      <c r="D275" s="67"/>
      <c r="E275" s="67"/>
      <c r="F275" s="67"/>
      <c r="G275" s="67"/>
    </row>
    <row r="276" customFormat="false" ht="17" hidden="false" customHeight="false" outlineLevel="0" collapsed="false">
      <c r="D276" s="67"/>
      <c r="E276" s="67"/>
      <c r="F276" s="67"/>
      <c r="G276" s="67"/>
    </row>
    <row r="277" customFormat="false" ht="17" hidden="false" customHeight="false" outlineLevel="0" collapsed="false">
      <c r="D277" s="67"/>
      <c r="E277" s="67"/>
      <c r="F277" s="67"/>
      <c r="G277" s="67"/>
    </row>
    <row r="278" customFormat="false" ht="17" hidden="false" customHeight="false" outlineLevel="0" collapsed="false">
      <c r="D278" s="67"/>
      <c r="E278" s="67"/>
      <c r="F278" s="67"/>
      <c r="G278" s="67"/>
    </row>
    <row r="279" customFormat="false" ht="17" hidden="false" customHeight="false" outlineLevel="0" collapsed="false">
      <c r="D279" s="67"/>
      <c r="E279" s="67"/>
      <c r="F279" s="67"/>
      <c r="G279" s="67"/>
    </row>
    <row r="280" customFormat="false" ht="17" hidden="false" customHeight="false" outlineLevel="0" collapsed="false">
      <c r="D280" s="67"/>
      <c r="E280" s="67"/>
      <c r="F280" s="67"/>
      <c r="G280" s="67"/>
    </row>
    <row r="281" customFormat="false" ht="17" hidden="false" customHeight="false" outlineLevel="0" collapsed="false">
      <c r="D281" s="67"/>
      <c r="E281" s="67"/>
      <c r="F281" s="67"/>
      <c r="G281" s="67"/>
    </row>
    <row r="282" customFormat="false" ht="17" hidden="false" customHeight="false" outlineLevel="0" collapsed="false">
      <c r="D282" s="67"/>
      <c r="E282" s="67"/>
      <c r="F282" s="67"/>
      <c r="G282" s="67"/>
    </row>
    <row r="283" customFormat="false" ht="17" hidden="false" customHeight="false" outlineLevel="0" collapsed="false">
      <c r="D283" s="67"/>
      <c r="E283" s="67"/>
      <c r="F283" s="67"/>
      <c r="G283" s="67"/>
    </row>
    <row r="284" customFormat="false" ht="17" hidden="false" customHeight="false" outlineLevel="0" collapsed="false">
      <c r="D284" s="67"/>
      <c r="E284" s="67"/>
      <c r="F284" s="67"/>
      <c r="G284" s="67"/>
    </row>
    <row r="285" customFormat="false" ht="17" hidden="false" customHeight="false" outlineLevel="0" collapsed="false">
      <c r="D285" s="67"/>
      <c r="E285" s="67"/>
      <c r="F285" s="67"/>
      <c r="G285" s="67"/>
    </row>
    <row r="286" customFormat="false" ht="17" hidden="false" customHeight="false" outlineLevel="0" collapsed="false">
      <c r="D286" s="67"/>
      <c r="E286" s="67"/>
      <c r="F286" s="67"/>
      <c r="G286" s="67"/>
    </row>
    <row r="287" customFormat="false" ht="17" hidden="false" customHeight="false" outlineLevel="0" collapsed="false">
      <c r="D287" s="67"/>
      <c r="E287" s="67"/>
      <c r="F287" s="67"/>
      <c r="G287" s="67"/>
    </row>
    <row r="288" customFormat="false" ht="17" hidden="false" customHeight="false" outlineLevel="0" collapsed="false">
      <c r="D288" s="67"/>
      <c r="E288" s="67"/>
      <c r="F288" s="67"/>
      <c r="G288" s="67"/>
    </row>
    <row r="289" customFormat="false" ht="17" hidden="false" customHeight="false" outlineLevel="0" collapsed="false">
      <c r="D289" s="67"/>
      <c r="E289" s="67"/>
      <c r="F289" s="67"/>
      <c r="G289" s="67"/>
    </row>
    <row r="290" customFormat="false" ht="17" hidden="false" customHeight="false" outlineLevel="0" collapsed="false">
      <c r="D290" s="67"/>
      <c r="E290" s="67"/>
      <c r="F290" s="67"/>
      <c r="G290" s="67"/>
    </row>
    <row r="291" customFormat="false" ht="17" hidden="false" customHeight="false" outlineLevel="0" collapsed="false">
      <c r="D291" s="67"/>
      <c r="E291" s="67"/>
      <c r="F291" s="67"/>
      <c r="G291" s="67"/>
    </row>
    <row r="292" customFormat="false" ht="17" hidden="false" customHeight="false" outlineLevel="0" collapsed="false">
      <c r="D292" s="67"/>
      <c r="E292" s="67"/>
      <c r="F292" s="67"/>
      <c r="G292" s="67"/>
    </row>
    <row r="293" customFormat="false" ht="17" hidden="false" customHeight="false" outlineLevel="0" collapsed="false">
      <c r="D293" s="67"/>
      <c r="E293" s="67"/>
      <c r="F293" s="67"/>
      <c r="G293" s="67"/>
    </row>
    <row r="294" customFormat="false" ht="17" hidden="false" customHeight="false" outlineLevel="0" collapsed="false">
      <c r="D294" s="67"/>
      <c r="E294" s="67"/>
      <c r="F294" s="67"/>
      <c r="G294" s="67"/>
    </row>
    <row r="295" customFormat="false" ht="17" hidden="false" customHeight="false" outlineLevel="0" collapsed="false">
      <c r="D295" s="67"/>
      <c r="E295" s="67"/>
      <c r="F295" s="67"/>
      <c r="G295" s="67"/>
    </row>
    <row r="296" customFormat="false" ht="17" hidden="false" customHeight="false" outlineLevel="0" collapsed="false">
      <c r="D296" s="67"/>
      <c r="E296" s="67"/>
      <c r="F296" s="67"/>
      <c r="G296" s="67"/>
    </row>
    <row r="301" customFormat="false" ht="17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7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7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7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7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7" hidden="false" customHeight="false" outlineLevel="0" collapsed="false">
      <c r="D307" s="68"/>
      <c r="E307" s="70" t="s">
        <v>116</v>
      </c>
      <c r="F307" s="71"/>
      <c r="G307" s="71"/>
    </row>
    <row r="310" s="72" customFormat="true" ht="17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7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7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7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7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7" hidden="false" customHeight="false" outlineLevel="0" collapsed="false">
      <c r="D316" s="68"/>
      <c r="E316" s="70" t="s">
        <v>116</v>
      </c>
      <c r="F316" s="71"/>
      <c r="G316" s="71"/>
    </row>
    <row r="317" customFormat="false" ht="17" hidden="false" customHeight="false" outlineLevel="0" collapsed="false">
      <c r="E317" s="70" t="s">
        <v>246</v>
      </c>
    </row>
    <row r="318" customFormat="false" ht="17" hidden="false" customHeight="false" outlineLevel="0" collapsed="false">
      <c r="E318" s="70" t="s">
        <v>247</v>
      </c>
    </row>
    <row r="319" customFormat="false" ht="12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44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44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216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52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8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44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26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216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8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44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6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88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80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70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72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80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44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44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44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8" hidden="false" customHeight="false" outlineLevel="0" collapsed="false">
      <c r="D339" s="0" t="n">
        <v>21</v>
      </c>
      <c r="E339" s="73"/>
      <c r="F339" s="73"/>
      <c r="G339" s="73"/>
    </row>
    <row r="340" customFormat="false" ht="18" hidden="false" customHeight="false" outlineLevel="0" collapsed="false">
      <c r="D340" s="0" t="n">
        <v>22</v>
      </c>
      <c r="E340" s="73"/>
      <c r="F340" s="73"/>
      <c r="G340" s="73"/>
    </row>
    <row r="344" customFormat="false" ht="25" hidden="false" customHeight="false" outlineLevel="0" collapsed="false">
      <c r="E344" s="77" t="s">
        <v>72</v>
      </c>
      <c r="F344" s="78" t="s">
        <v>73</v>
      </c>
    </row>
    <row r="345" customFormat="false" ht="234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29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29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58" hidden="false" customHeight="false" outlineLevel="0" collapsed="false">
      <c r="D366" s="31"/>
      <c r="E366" s="32" t="s">
        <v>79</v>
      </c>
      <c r="F366" s="33" t="s">
        <v>80</v>
      </c>
    </row>
    <row r="367" customFormat="false" ht="29" hidden="false" customHeight="false" outlineLevel="0" collapsed="false">
      <c r="E367" s="35"/>
      <c r="F367" s="33" t="s">
        <v>81</v>
      </c>
    </row>
    <row r="368" customFormat="false" ht="29" hidden="false" customHeight="false" outlineLevel="0" collapsed="false">
      <c r="E368" s="35"/>
      <c r="F368" s="33" t="s">
        <v>82</v>
      </c>
    </row>
    <row r="369" customFormat="false" ht="29" hidden="false" customHeight="false" outlineLevel="0" collapsed="false">
      <c r="E369" s="35"/>
      <c r="F369" s="33" t="s">
        <v>83</v>
      </c>
    </row>
    <row r="370" customFormat="false" ht="29" hidden="false" customHeight="false" outlineLevel="0" collapsed="false">
      <c r="E370" s="35"/>
      <c r="F370" s="33" t="s">
        <v>84</v>
      </c>
    </row>
    <row r="371" customFormat="false" ht="29" hidden="false" customHeight="false" outlineLevel="0" collapsed="false">
      <c r="E371" s="35"/>
      <c r="F371" s="36" t="s">
        <v>85</v>
      </c>
    </row>
    <row r="372" customFormat="false" ht="29" hidden="false" customHeight="false" outlineLevel="0" collapsed="false">
      <c r="E372" s="35"/>
      <c r="F372" s="36" t="s">
        <v>86</v>
      </c>
    </row>
    <row r="373" customFormat="false" ht="17" hidden="false" customHeight="false" outlineLevel="0" collapsed="false">
      <c r="E373" s="32"/>
      <c r="F373" s="37"/>
    </row>
    <row r="374" customFormat="false" ht="17" hidden="false" customHeight="false" outlineLevel="0" collapsed="false">
      <c r="E374" s="32"/>
      <c r="F374" s="37"/>
    </row>
    <row r="375" customFormat="false" ht="17" hidden="false" customHeight="false" outlineLevel="0" collapsed="false">
      <c r="E375" s="32"/>
      <c r="F375" s="37"/>
    </row>
    <row r="376" customFormat="false" ht="17" hidden="false" customHeight="false" outlineLevel="0" collapsed="false">
      <c r="E376" s="32"/>
      <c r="F376" s="37"/>
    </row>
    <row r="377" customFormat="false" ht="17" hidden="false" customHeight="false" outlineLevel="0" collapsed="false">
      <c r="E377" s="32"/>
      <c r="F377" s="37"/>
    </row>
    <row r="378" customFormat="false" ht="17.5" hidden="false" customHeight="false" outlineLevel="0" collapsed="false">
      <c r="E378" s="38"/>
      <c r="F378" s="39"/>
    </row>
    <row r="379" customFormat="false" ht="51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7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7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7" hidden="false" customHeight="false" outlineLevel="0" collapsed="false">
      <c r="D385" s="42"/>
      <c r="E385" s="46" t="s">
        <v>107</v>
      </c>
      <c r="F385" s="48"/>
      <c r="G385" s="50"/>
    </row>
    <row r="386" customFormat="false" ht="17.5" hidden="false" customHeight="false" outlineLevel="0" collapsed="false">
      <c r="D386" s="42"/>
      <c r="E386" s="51" t="s">
        <v>108</v>
      </c>
      <c r="F386" s="52"/>
      <c r="G386" s="52"/>
    </row>
    <row r="387" customFormat="false" ht="17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7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7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7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7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5" hidden="false" customHeight="false" outlineLevel="0" collapsed="false">
      <c r="D393" s="54"/>
      <c r="E393" s="51" t="s">
        <v>116</v>
      </c>
      <c r="F393" s="52"/>
      <c r="G393" s="52"/>
    </row>
    <row r="394" customFormat="false" ht="17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7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7" hidden="false" customHeight="false" outlineLevel="0" collapsed="false">
      <c r="D398" s="54"/>
      <c r="E398" s="46" t="s">
        <v>112</v>
      </c>
      <c r="F398" s="48"/>
      <c r="G398" s="50"/>
    </row>
    <row r="399" customFormat="false" ht="17" hidden="false" customHeight="false" outlineLevel="0" collapsed="false">
      <c r="D399" s="54"/>
      <c r="E399" s="46" t="s">
        <v>114</v>
      </c>
      <c r="F399" s="50"/>
      <c r="G399" s="50"/>
    </row>
    <row r="400" customFormat="false" ht="17.5" hidden="false" customHeight="false" outlineLevel="0" collapsed="false">
      <c r="D400" s="54"/>
      <c r="E400" s="51" t="s">
        <v>115</v>
      </c>
      <c r="F400" s="52"/>
      <c r="G400" s="52"/>
    </row>
    <row r="401" customFormat="false" ht="17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7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7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7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7" hidden="false" customHeight="false" outlineLevel="0" collapsed="false">
      <c r="D406" s="54"/>
      <c r="E406" s="46" t="s">
        <v>112</v>
      </c>
      <c r="F406" s="50"/>
      <c r="G406" s="50"/>
    </row>
    <row r="407" customFormat="false" ht="17" hidden="false" customHeight="false" outlineLevel="0" collapsed="false">
      <c r="D407" s="54"/>
      <c r="E407" s="46" t="s">
        <v>136</v>
      </c>
      <c r="F407" s="50"/>
      <c r="G407" s="50"/>
    </row>
    <row r="408" customFormat="false" ht="17.5" hidden="false" customHeight="false" outlineLevel="0" collapsed="false">
      <c r="D408" s="54"/>
      <c r="E408" s="51" t="s">
        <v>137</v>
      </c>
      <c r="F408" s="52"/>
      <c r="G408" s="52"/>
    </row>
    <row r="409" customFormat="false" ht="17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7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7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7" hidden="false" customHeight="false" outlineLevel="0" collapsed="false">
      <c r="D413" s="54"/>
      <c r="E413" s="48" t="s">
        <v>142</v>
      </c>
      <c r="F413" s="48"/>
      <c r="G413" s="50"/>
    </row>
    <row r="414" customFormat="false" ht="17" hidden="false" customHeight="false" outlineLevel="0" collapsed="false">
      <c r="D414" s="54"/>
      <c r="E414" s="46" t="s">
        <v>143</v>
      </c>
      <c r="F414" s="50"/>
      <c r="G414" s="50"/>
    </row>
    <row r="415" customFormat="false" ht="17" hidden="false" customHeight="false" outlineLevel="0" collapsed="false">
      <c r="D415" s="54"/>
      <c r="E415" s="46" t="s">
        <v>144</v>
      </c>
      <c r="F415" s="50"/>
      <c r="G415" s="50"/>
    </row>
    <row r="416" customFormat="false" ht="17" hidden="false" customHeight="false" outlineLevel="0" collapsed="false">
      <c r="D416" s="54"/>
      <c r="E416" s="46" t="s">
        <v>145</v>
      </c>
      <c r="F416" s="50"/>
      <c r="G416" s="50"/>
    </row>
    <row r="417" customFormat="false" ht="17" hidden="false" customHeight="false" outlineLevel="0" collapsed="false">
      <c r="D417" s="54"/>
      <c r="E417" s="46" t="s">
        <v>146</v>
      </c>
      <c r="F417" s="50"/>
      <c r="G417" s="50"/>
    </row>
    <row r="418" customFormat="false" ht="22" hidden="false" customHeight="false" outlineLevel="0" collapsed="false">
      <c r="D418" s="54"/>
      <c r="E418" s="46" t="s">
        <v>147</v>
      </c>
      <c r="F418" s="50"/>
      <c r="G418" s="50"/>
    </row>
    <row r="419" customFormat="false" ht="22.5" hidden="false" customHeight="false" outlineLevel="0" collapsed="false">
      <c r="D419" s="54"/>
      <c r="E419" s="51" t="s">
        <v>148</v>
      </c>
      <c r="F419" s="52"/>
      <c r="G419" s="52"/>
    </row>
    <row r="420" customFormat="false" ht="17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7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7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7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7" hidden="false" customHeight="false" outlineLevel="0" collapsed="false">
      <c r="D424" s="54"/>
      <c r="E424" s="56" t="s">
        <v>155</v>
      </c>
      <c r="F424" s="50"/>
      <c r="G424" s="50"/>
    </row>
    <row r="425" customFormat="false" ht="17.5" hidden="false" customHeight="false" outlineLevel="0" collapsed="false">
      <c r="D425" s="54"/>
      <c r="E425" s="57" t="s">
        <v>130</v>
      </c>
      <c r="F425" s="52"/>
      <c r="G425" s="52"/>
    </row>
    <row r="426" customFormat="false" ht="17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7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7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7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7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7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5" hidden="false" customHeight="false" outlineLevel="0" collapsed="false">
      <c r="D432" s="54"/>
      <c r="E432" s="51" t="s">
        <v>116</v>
      </c>
      <c r="F432" s="52"/>
      <c r="G432" s="52"/>
    </row>
    <row r="433" customFormat="false" ht="17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7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7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7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7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7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7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7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7" hidden="false" customHeight="false" outlineLevel="0" collapsed="false">
      <c r="D443" s="54"/>
      <c r="E443" s="46" t="s">
        <v>168</v>
      </c>
      <c r="F443" s="50"/>
      <c r="G443" s="50"/>
    </row>
    <row r="444" customFormat="false" ht="17" hidden="false" customHeight="false" outlineLevel="0" collapsed="false">
      <c r="D444" s="54"/>
      <c r="E444" s="48" t="s">
        <v>169</v>
      </c>
      <c r="F444" s="50"/>
      <c r="G444" s="50"/>
    </row>
    <row r="445" customFormat="false" ht="17" hidden="false" customHeight="false" outlineLevel="0" collapsed="false">
      <c r="D445" s="54"/>
      <c r="E445" s="46" t="s">
        <v>170</v>
      </c>
      <c r="F445" s="50"/>
      <c r="G445" s="50"/>
    </row>
    <row r="446" customFormat="false" ht="17" hidden="false" customHeight="false" outlineLevel="0" collapsed="false">
      <c r="D446" s="54"/>
      <c r="E446" s="46" t="s">
        <v>137</v>
      </c>
      <c r="F446" s="50"/>
      <c r="G446" s="50"/>
    </row>
    <row r="447" customFormat="false" ht="17" hidden="false" customHeight="false" outlineLevel="0" collapsed="false">
      <c r="D447" s="54"/>
      <c r="E447" s="46" t="s">
        <v>171</v>
      </c>
      <c r="F447" s="50"/>
      <c r="G447" s="50"/>
    </row>
    <row r="448" customFormat="false" ht="17" hidden="false" customHeight="false" outlineLevel="0" collapsed="false">
      <c r="D448" s="54"/>
      <c r="E448" s="46" t="s">
        <v>172</v>
      </c>
      <c r="F448" s="50"/>
      <c r="G448" s="50"/>
    </row>
    <row r="449" customFormat="false" ht="17" hidden="false" customHeight="false" outlineLevel="0" collapsed="false">
      <c r="D449" s="54"/>
      <c r="E449" s="46" t="s">
        <v>173</v>
      </c>
      <c r="F449" s="50"/>
      <c r="G449" s="50"/>
    </row>
    <row r="450" customFormat="false" ht="17" hidden="false" customHeight="false" outlineLevel="0" collapsed="false">
      <c r="D450" s="54"/>
      <c r="E450" s="46" t="s">
        <v>110</v>
      </c>
      <c r="F450" s="50"/>
      <c r="G450" s="50"/>
    </row>
    <row r="451" customFormat="false" ht="17" hidden="false" customHeight="false" outlineLevel="0" collapsed="false">
      <c r="D451" s="54"/>
      <c r="E451" s="48"/>
      <c r="F451" s="50"/>
      <c r="G451" s="50"/>
    </row>
    <row r="452" customFormat="false" ht="17" hidden="false" customHeight="false" outlineLevel="0" collapsed="false">
      <c r="D452" s="54"/>
      <c r="E452" s="58"/>
      <c r="F452" s="50"/>
      <c r="G452" s="50"/>
    </row>
    <row r="453" customFormat="false" ht="17.5" hidden="false" customHeight="false" outlineLevel="0" collapsed="false">
      <c r="D453" s="54"/>
      <c r="E453" s="60"/>
      <c r="F453" s="52"/>
      <c r="G453" s="52"/>
    </row>
    <row r="454" customFormat="false" ht="17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7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7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7" hidden="false" customHeight="false" outlineLevel="0" collapsed="false">
      <c r="D457" s="54"/>
      <c r="E457" s="46" t="s">
        <v>115</v>
      </c>
      <c r="F457" s="50"/>
      <c r="G457" s="50"/>
    </row>
    <row r="458" customFormat="false" ht="17" hidden="false" customHeight="false" outlineLevel="0" collapsed="false">
      <c r="D458" s="54"/>
      <c r="E458" s="46" t="s">
        <v>146</v>
      </c>
      <c r="F458" s="50"/>
      <c r="G458" s="50"/>
    </row>
    <row r="459" customFormat="false" ht="17" hidden="false" customHeight="false" outlineLevel="0" collapsed="false">
      <c r="D459" s="54"/>
      <c r="E459" s="48"/>
      <c r="F459" s="50"/>
      <c r="G459" s="50"/>
    </row>
    <row r="460" customFormat="false" ht="17.5" hidden="false" customHeight="false" outlineLevel="0" collapsed="false">
      <c r="D460" s="54"/>
      <c r="E460" s="59" t="s">
        <v>179</v>
      </c>
      <c r="F460" s="52"/>
      <c r="G460" s="52"/>
    </row>
    <row r="461" customFormat="false" ht="17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7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7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7" hidden="false" customHeight="false" outlineLevel="0" collapsed="false">
      <c r="D465" s="54"/>
      <c r="E465" s="46" t="s">
        <v>186</v>
      </c>
      <c r="F465" s="50"/>
      <c r="G465" s="50"/>
    </row>
    <row r="466" customFormat="false" ht="17" hidden="false" customHeight="false" outlineLevel="0" collapsed="false">
      <c r="D466" s="54"/>
      <c r="E466" s="46" t="s">
        <v>187</v>
      </c>
      <c r="F466" s="50"/>
      <c r="G466" s="50"/>
    </row>
    <row r="467" customFormat="false" ht="17" hidden="false" customHeight="false" outlineLevel="0" collapsed="false">
      <c r="D467" s="54"/>
      <c r="E467" s="46" t="s">
        <v>188</v>
      </c>
      <c r="F467" s="50"/>
      <c r="G467" s="50"/>
    </row>
    <row r="468" customFormat="false" ht="17.5" hidden="false" customHeight="false" outlineLevel="0" collapsed="false">
      <c r="D468" s="54"/>
      <c r="E468" s="60"/>
      <c r="F468" s="52"/>
      <c r="G468" s="52"/>
    </row>
    <row r="469" customFormat="false" ht="17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7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7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7" hidden="false" customHeight="false" outlineLevel="0" collapsed="false">
      <c r="D475" s="54"/>
      <c r="E475" s="46" t="s">
        <v>194</v>
      </c>
      <c r="F475" s="50"/>
      <c r="G475" s="50"/>
    </row>
    <row r="476" customFormat="false" ht="17.5" hidden="false" customHeight="false" outlineLevel="0" collapsed="false">
      <c r="D476" s="54"/>
      <c r="E476" s="60"/>
      <c r="F476" s="52"/>
      <c r="G476" s="52"/>
    </row>
    <row r="477" customFormat="false" ht="17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7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7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7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7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7" hidden="false" customHeight="false" outlineLevel="0" collapsed="false">
      <c r="D483" s="54"/>
      <c r="E483" s="46" t="s">
        <v>184</v>
      </c>
      <c r="F483" s="50"/>
      <c r="G483" s="50"/>
    </row>
    <row r="484" customFormat="false" ht="22" hidden="false" customHeight="false" outlineLevel="0" collapsed="false">
      <c r="D484" s="54"/>
      <c r="E484" s="46" t="s">
        <v>204</v>
      </c>
      <c r="F484" s="50"/>
      <c r="G484" s="50"/>
    </row>
    <row r="485" customFormat="false" ht="22" hidden="false" customHeight="false" outlineLevel="0" collapsed="false">
      <c r="D485" s="54"/>
      <c r="E485" s="46" t="s">
        <v>205</v>
      </c>
      <c r="F485" s="50"/>
      <c r="G485" s="50"/>
    </row>
    <row r="486" customFormat="false" ht="17.5" hidden="false" customHeight="false" outlineLevel="0" collapsed="false">
      <c r="D486" s="54"/>
      <c r="E486" s="60" t="s">
        <v>206</v>
      </c>
      <c r="F486" s="52"/>
      <c r="G486" s="52"/>
    </row>
    <row r="487" customFormat="false" ht="17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7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7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7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7" hidden="false" customHeight="false" outlineLevel="0" collapsed="false">
      <c r="D492" s="54"/>
      <c r="E492" s="46" t="s">
        <v>160</v>
      </c>
      <c r="F492" s="50"/>
      <c r="G492" s="50"/>
    </row>
    <row r="493" customFormat="false" ht="22" hidden="false" customHeight="false" outlineLevel="0" collapsed="false">
      <c r="D493" s="54"/>
      <c r="E493" s="46" t="s">
        <v>204</v>
      </c>
      <c r="F493" s="50"/>
      <c r="G493" s="50"/>
    </row>
    <row r="494" customFormat="false" ht="17.5" hidden="false" customHeight="false" outlineLevel="0" collapsed="false">
      <c r="D494" s="54"/>
      <c r="E494" s="51" t="s">
        <v>212</v>
      </c>
      <c r="F494" s="52"/>
      <c r="G494" s="52"/>
    </row>
    <row r="495" customFormat="false" ht="17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7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7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7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7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7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7" hidden="false" customHeight="false" outlineLevel="0" collapsed="false">
      <c r="D503" s="54"/>
      <c r="E503" s="46" t="s">
        <v>227</v>
      </c>
      <c r="F503" s="50"/>
      <c r="G503" s="50"/>
    </row>
    <row r="504" customFormat="false" ht="17" hidden="false" customHeight="false" outlineLevel="0" collapsed="false">
      <c r="D504" s="54"/>
      <c r="E504" s="48" t="s">
        <v>228</v>
      </c>
      <c r="F504" s="50"/>
      <c r="G504" s="50"/>
    </row>
    <row r="505" customFormat="false" ht="17" hidden="false" customHeight="false" outlineLevel="0" collapsed="false">
      <c r="D505" s="54"/>
      <c r="E505" s="46" t="s">
        <v>112</v>
      </c>
      <c r="F505" s="50"/>
      <c r="G505" s="50"/>
    </row>
    <row r="506" customFormat="false" ht="17.5" hidden="false" customHeight="false" outlineLevel="0" collapsed="false">
      <c r="D506" s="54"/>
      <c r="E506" s="51" t="s">
        <v>218</v>
      </c>
      <c r="F506" s="52"/>
      <c r="G506" s="52"/>
    </row>
    <row r="507" customFormat="false" ht="17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7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7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7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7" hidden="false" customHeight="false" outlineLevel="0" collapsed="false">
      <c r="D511" s="54"/>
      <c r="E511" s="48"/>
      <c r="F511" s="50"/>
      <c r="G511" s="48" t="s">
        <v>102</v>
      </c>
    </row>
    <row r="512" customFormat="false" ht="17" hidden="false" customHeight="false" outlineLevel="0" collapsed="false">
      <c r="D512" s="54"/>
      <c r="E512" s="48"/>
      <c r="F512" s="50"/>
      <c r="G512" s="46" t="s">
        <v>161</v>
      </c>
    </row>
    <row r="513" customFormat="false" ht="17.5" hidden="false" customHeight="false" outlineLevel="0" collapsed="false">
      <c r="D513" s="54"/>
      <c r="E513" s="60"/>
      <c r="F513" s="52"/>
      <c r="G513" s="52"/>
    </row>
    <row r="514" customFormat="false" ht="17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7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7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7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7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7" hidden="false" customHeight="false" outlineLevel="0" collapsed="false">
      <c r="D522" s="54"/>
      <c r="E522" s="50"/>
      <c r="F522" s="50"/>
      <c r="G522" s="48" t="s">
        <v>94</v>
      </c>
    </row>
    <row r="523" customFormat="false" ht="17.5" hidden="false" customHeight="false" outlineLevel="0" collapsed="false">
      <c r="D523" s="54"/>
      <c r="E523" s="52"/>
      <c r="F523" s="52"/>
      <c r="G523" s="51" t="s">
        <v>98</v>
      </c>
    </row>
    <row r="524" customFormat="false" ht="17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7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7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7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7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7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7" hidden="false" customHeight="false" outlineLevel="0" collapsed="false">
      <c r="D531" s="54"/>
      <c r="E531" s="48"/>
      <c r="F531" s="50"/>
      <c r="G531" s="46" t="s">
        <v>106</v>
      </c>
    </row>
    <row r="532" customFormat="false" ht="17" hidden="false" customHeight="false" outlineLevel="0" collapsed="false">
      <c r="D532" s="54"/>
      <c r="E532" s="58"/>
      <c r="F532" s="50"/>
      <c r="G532" s="50"/>
    </row>
    <row r="533" customFormat="false" ht="17.5" hidden="false" customHeight="false" outlineLevel="0" collapsed="false">
      <c r="D533" s="54"/>
      <c r="E533" s="60"/>
      <c r="F533" s="52"/>
      <c r="G533" s="52"/>
    </row>
    <row r="534" customFormat="false" ht="17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7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7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7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7" hidden="false" customHeight="false" outlineLevel="0" collapsed="false">
      <c r="D538" s="54"/>
      <c r="E538" s="46" t="s">
        <v>145</v>
      </c>
      <c r="F538" s="48"/>
      <c r="G538" s="50"/>
    </row>
    <row r="539" customFormat="false" ht="17" hidden="false" customHeight="false" outlineLevel="0" collapsed="false">
      <c r="D539" s="54"/>
      <c r="E539" s="46" t="s">
        <v>146</v>
      </c>
      <c r="F539" s="50"/>
      <c r="G539" s="50"/>
    </row>
    <row r="540" customFormat="false" ht="17" hidden="false" customHeight="false" outlineLevel="0" collapsed="false">
      <c r="D540" s="54"/>
      <c r="E540" s="46" t="s">
        <v>227</v>
      </c>
      <c r="F540" s="50"/>
      <c r="G540" s="50"/>
    </row>
    <row r="541" customFormat="false" ht="17" hidden="false" customHeight="false" outlineLevel="0" collapsed="false">
      <c r="D541" s="54"/>
      <c r="E541" s="58"/>
      <c r="F541" s="50"/>
      <c r="G541" s="50"/>
    </row>
    <row r="542" customFormat="false" ht="17.5" hidden="false" customHeight="false" outlineLevel="0" collapsed="false">
      <c r="D542" s="54"/>
      <c r="E542" s="59" t="s">
        <v>242</v>
      </c>
      <c r="F542" s="52"/>
      <c r="G542" s="52"/>
    </row>
    <row r="543" customFormat="false" ht="17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7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7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7" hidden="false" customHeight="false" outlineLevel="0" collapsed="false">
      <c r="D547" s="61"/>
      <c r="E547" s="46" t="s">
        <v>145</v>
      </c>
      <c r="F547" s="50"/>
      <c r="G547" s="50"/>
    </row>
    <row r="548" customFormat="false" ht="22" hidden="false" customHeight="false" outlineLevel="0" collapsed="false">
      <c r="D548" s="61"/>
      <c r="E548" s="46" t="s">
        <v>148</v>
      </c>
      <c r="F548" s="50"/>
      <c r="G548" s="50"/>
    </row>
    <row r="549" customFormat="false" ht="17" hidden="false" customHeight="false" outlineLevel="0" collapsed="false">
      <c r="D549" s="61"/>
      <c r="E549" s="48"/>
      <c r="F549" s="50"/>
      <c r="G549" s="50"/>
    </row>
    <row r="550" customFormat="false" ht="17" hidden="false" customHeight="false" outlineLevel="0" collapsed="false">
      <c r="D550" s="61"/>
      <c r="E550" s="62" t="s">
        <v>245</v>
      </c>
      <c r="F550" s="50"/>
      <c r="G550" s="50"/>
    </row>
    <row r="551" customFormat="false" ht="17.5" hidden="false" customHeight="false" outlineLevel="0" collapsed="false">
      <c r="D551" s="61"/>
      <c r="E551" s="63"/>
      <c r="F551" s="64"/>
      <c r="G551" s="64"/>
    </row>
    <row r="552" customFormat="false" ht="17.5" hidden="false" customHeight="false" outlineLevel="0" collapsed="false"/>
    <row r="555" customFormat="false" ht="17" hidden="false" customHeight="false" outlineLevel="0" collapsed="false">
      <c r="D555" s="41"/>
      <c r="E555" s="41"/>
      <c r="F555" s="41"/>
      <c r="G555" s="41"/>
    </row>
    <row r="556" customFormat="false" ht="17" hidden="false" customHeight="false" outlineLevel="0" collapsed="false">
      <c r="D556" s="41"/>
      <c r="E556" s="41"/>
      <c r="F556" s="41"/>
      <c r="G556" s="41"/>
    </row>
    <row r="557" customFormat="false" ht="17" hidden="false" customHeight="false" outlineLevel="0" collapsed="false">
      <c r="D557" s="41"/>
      <c r="E557" s="41"/>
      <c r="F557" s="41"/>
      <c r="G557" s="41"/>
    </row>
    <row r="558" customFormat="false" ht="17" hidden="false" customHeight="false" outlineLevel="0" collapsed="false">
      <c r="D558" s="41"/>
      <c r="E558" s="41"/>
      <c r="F558" s="41"/>
      <c r="G558" s="41"/>
    </row>
    <row r="559" customFormat="false" ht="17" hidden="false" customHeight="false" outlineLevel="0" collapsed="false">
      <c r="D559" s="41"/>
      <c r="E559" s="41"/>
      <c r="F559" s="41"/>
      <c r="G559" s="41"/>
    </row>
    <row r="560" customFormat="false" ht="17" hidden="false" customHeight="false" outlineLevel="0" collapsed="false">
      <c r="D560" s="41"/>
      <c r="E560" s="41"/>
      <c r="F560" s="41"/>
      <c r="G560" s="41"/>
    </row>
    <row r="700" customFormat="false" ht="18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4.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2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02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4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8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08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9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08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0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3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89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8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02.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1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48.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21.5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1.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sheetProtection sheet="true" password="ca64" objects="true" scenarios="true" selectLockedCells="true"/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G18" activeCellId="0" sqref="G18"/>
    </sheetView>
  </sheetViews>
  <sheetFormatPr defaultColWidth="8.99609375" defaultRowHeight="17" zeroHeight="false" outlineLevelRow="0" outlineLevelCol="0"/>
  <cols>
    <col collapsed="false" customWidth="true" hidden="false" outlineLevel="0" max="1" min="1" style="84" width="10.44"/>
    <col collapsed="false" customWidth="true" hidden="false" outlineLevel="0" max="2" min="2" style="85" width="6.45"/>
    <col collapsed="false" customWidth="true" hidden="false" outlineLevel="0" max="3" min="3" style="85" width="7.72"/>
    <col collapsed="false" customWidth="true" hidden="false" outlineLevel="0" max="4" min="4" style="85" width="16.99"/>
    <col collapsed="false" customWidth="true" hidden="false" outlineLevel="0" max="5" min="5" style="86" width="32.72"/>
    <col collapsed="false" customWidth="true" hidden="false" outlineLevel="0" max="6" min="6" style="87" width="20.9"/>
    <col collapsed="false" customWidth="true" hidden="false" outlineLevel="0" max="7" min="7" style="85" width="11.9"/>
    <col collapsed="false" customWidth="true" hidden="false" outlineLevel="0" max="8" min="8" style="88" width="23.08"/>
    <col collapsed="false" customWidth="true" hidden="false" outlineLevel="0" max="9" min="9" style="85" width="8.26"/>
    <col collapsed="false" customWidth="true" hidden="false" outlineLevel="0" max="10" min="10" style="87" width="13.36"/>
    <col collapsed="false" customWidth="true" hidden="false" outlineLevel="0" max="11" min="11" style="85" width="22.99"/>
    <col collapsed="false" customWidth="true" hidden="true" outlineLevel="0" max="12" min="12" style="85" width="120.63"/>
    <col collapsed="false" customWidth="true" hidden="false" outlineLevel="0" max="13" min="13" style="85" width="2.9"/>
    <col collapsed="false" customWidth="true" hidden="false" outlineLevel="0" max="14" min="14" style="89" width="3.63"/>
    <col collapsed="false" customWidth="true" hidden="false" outlineLevel="0" max="15" min="15" style="90" width="3.26"/>
    <col collapsed="false" customWidth="true" hidden="true" outlineLevel="0" max="16" min="16" style="85" width="112.45"/>
    <col collapsed="false" customWidth="true" hidden="false" outlineLevel="0" max="17" min="17" style="85" width="4.08"/>
    <col collapsed="false" customWidth="true" hidden="false" outlineLevel="0" max="21" min="18" style="85" width="17.45"/>
    <col collapsed="false" customWidth="false" hidden="false" outlineLevel="0" max="257" min="22" style="85" width="8.99"/>
  </cols>
  <sheetData>
    <row r="1" customFormat="false" ht="21.5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4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綜合活動
(翰林版)4下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95.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藉由學生分享生活中經驗、回顧與討論，從中了解家庭休閒活動的重要性，並了解與家人相處、一同參與活動要注意的事項，藉以增進家人之間的情感。
2.透過戶外活動經驗、相關新聞報導分享，引導兒童了解從事戶外活動時需做好的準備。並藉由校內闖關活動初步引導兒童增進自身相關知識技能，再透過校外的實際踏查體驗，將所學知識技能加以內化，使其能實際運用在生活中。
3.從校園環境的觀察，讓兒童覺察自然界生命的現象，並分享與其互動的經驗與感受。之後，再將課程帶到校園外的自然界的觀察，以同理心的教學設計讓孩子有更深刻的體悟，並期能加以實踐在自己的生活中。
4.藉由故事引導與體驗活動，讓兒童了解並避免為了生活便利卻製造環境問題的行為，建立對環保行動缺我不可的概念，進而選擇適合的環保行動，擬訂計畫實踐之。透過分享與檢討環保行動的實踐成果，從中體驗環保工作的重要，並能在生活中持續落實。</v>
      </c>
      <c r="M7" s="100"/>
      <c r="N7" s="113"/>
      <c r="O7" s="114"/>
      <c r="P7" s="137" t="str">
        <f aca="false">E7</f>
        <v>1.藉由學生分享生活中經驗、回顧與討論，從中了解家庭休閒活動的重要性，並了解與家人相處、一同參與活動要注意的事項，藉以增進家人之間的情感。
2.透過戶外活動經驗、相關新聞報導分享，引導兒童了解從事戶外活動時需做好的準備。並藉由校內闖關活動初步引導兒童增進自身相關知識技能，再透過校外的實際踏查體驗，將所學知識技能加以內化，使其能實際運用在生活中。
3.從校園環境的觀察，讓兒童覺察自然界生命的現象，並分享與其互動的經驗與感受。之後，再將課程帶到校園外的自然界的觀察，以同理心的教學設計讓孩子有更深刻的體悟，並期能加以實踐在自己的生活中。
4.藉由故事引導與體驗活動，讓兒童了解並避免為了生活便利卻製造環境問題的行為，建立對環保行動缺我不可的概念，進而選擇適合的環保行動，擬訂計畫實踐之。透過分享與檢討環保行動的實踐成果，從中體驗環保工作的重要，並能在生活中持續落實。</v>
      </c>
      <c r="Q7" s="133"/>
      <c r="R7" s="133"/>
      <c r="S7" s="133"/>
      <c r="T7" s="133"/>
      <c r="U7" s="100"/>
    </row>
    <row r="8" customFormat="false" ht="184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家政教育】
3-2-6認識個人生活中可回收的資源。
3-2-8認識生活中的美化活動。
4-2-5了解參與家庭活動的重要性。
【環境教育】
3-2-2培養對自然環境的熱愛與對戶外活動的興趣，建立個人對自然環境的責任感。
4-2-1能操作基本科學技能與運用網路資訊蒐集環境資料。
4-2-2能具體提出改善週遭環境問題的措施。
4-2-4能辨識與執行符合環境保護概念之綠色消費行為。
5-1-1具有跟隨家人或師長參與社區環境保護的活動經驗。
5-1-2能做到簡單的校園環保行動，並落實到家庭生活中。</v>
      </c>
      <c r="M8" s="100"/>
      <c r="N8" s="113"/>
      <c r="O8" s="114"/>
      <c r="P8" s="137" t="str">
        <f aca="false">E8</f>
        <v>【家政教育】
3-2-6認識個人生活中可回收的資源。
3-2-8認識生活中的美化活動。
4-2-5了解參與家庭活動的重要性。
【環境教育】
3-2-2培養對自然環境的熱愛與對戶外活動的興趣，建立個人對自然環境的責任感。
4-2-1能操作基本科學技能與運用網路資訊蒐集環境資料。
4-2-2能具體提出改善週遭環境問題的措施。
4-2-4能辨識與執行符合環境保護概念之綠色消費行為。
5-1-1具有跟隨家人或師長參與社區環境保護的活動經驗。
5-1-2能做到簡單的校園環保行動，並落實到家庭生活中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6" customFormat="true" ht="40.5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50" t="s">
        <v>316</v>
      </c>
      <c r="G10" s="150" t="n">
        <v>3</v>
      </c>
      <c r="H10" s="150"/>
      <c r="I10" s="150"/>
      <c r="J10" s="151" t="s">
        <v>317</v>
      </c>
      <c r="K10" s="151" t="s">
        <v>318</v>
      </c>
      <c r="L10" s="152"/>
      <c r="M10" s="152"/>
      <c r="N10" s="153"/>
      <c r="O10" s="154"/>
      <c r="P10" s="155"/>
      <c r="Q10" s="155"/>
      <c r="R10" s="133"/>
      <c r="S10" s="155"/>
      <c r="T10" s="155"/>
      <c r="U10" s="152"/>
    </row>
    <row r="11" s="156" customFormat="true" ht="40.5" hidden="false" customHeight="false" outlineLevel="0" collapsed="false">
      <c r="A11" s="145"/>
      <c r="B11" s="146"/>
      <c r="C11" s="150" t="n">
        <v>2</v>
      </c>
      <c r="D11" s="148" t="s">
        <v>319</v>
      </c>
      <c r="E11" s="149" t="s">
        <v>315</v>
      </c>
      <c r="F11" s="150" t="s">
        <v>320</v>
      </c>
      <c r="G11" s="150" t="n">
        <v>3</v>
      </c>
      <c r="H11" s="150"/>
      <c r="I11" s="150"/>
      <c r="J11" s="151" t="s">
        <v>317</v>
      </c>
      <c r="K11" s="151" t="s">
        <v>318</v>
      </c>
      <c r="L11" s="152"/>
      <c r="M11" s="152"/>
      <c r="N11" s="153"/>
      <c r="O11" s="157"/>
      <c r="P11" s="155"/>
      <c r="Q11" s="155"/>
      <c r="R11" s="155"/>
      <c r="S11" s="155"/>
      <c r="T11" s="155"/>
      <c r="U11" s="152"/>
    </row>
    <row r="12" s="156" customFormat="true" ht="40.5" hidden="false" customHeight="false" outlineLevel="0" collapsed="false">
      <c r="A12" s="145"/>
      <c r="B12" s="146"/>
      <c r="C12" s="150" t="n">
        <v>3</v>
      </c>
      <c r="D12" s="148" t="s">
        <v>321</v>
      </c>
      <c r="E12" s="149" t="s">
        <v>315</v>
      </c>
      <c r="F12" s="150" t="s">
        <v>320</v>
      </c>
      <c r="G12" s="150" t="n">
        <v>3</v>
      </c>
      <c r="H12" s="147" t="s">
        <v>322</v>
      </c>
      <c r="I12" s="150" t="n">
        <v>2</v>
      </c>
      <c r="J12" s="151" t="s">
        <v>317</v>
      </c>
      <c r="K12" s="151" t="s">
        <v>318</v>
      </c>
      <c r="L12" s="152"/>
      <c r="M12" s="152"/>
      <c r="N12" s="153"/>
      <c r="O12" s="157"/>
      <c r="P12" s="155"/>
      <c r="Q12" s="155"/>
      <c r="R12" s="155"/>
      <c r="S12" s="155"/>
      <c r="T12" s="155"/>
      <c r="U12" s="152"/>
    </row>
    <row r="13" s="156" customFormat="true" ht="40.5" hidden="false" customHeight="false" outlineLevel="0" collapsed="false">
      <c r="A13" s="145"/>
      <c r="B13" s="146"/>
      <c r="C13" s="150" t="n">
        <v>4</v>
      </c>
      <c r="D13" s="148" t="s">
        <v>323</v>
      </c>
      <c r="E13" s="149" t="s">
        <v>315</v>
      </c>
      <c r="F13" s="150" t="s">
        <v>324</v>
      </c>
      <c r="G13" s="150" t="n">
        <v>3</v>
      </c>
      <c r="H13" s="150"/>
      <c r="I13" s="150"/>
      <c r="J13" s="151" t="s">
        <v>317</v>
      </c>
      <c r="K13" s="151" t="s">
        <v>318</v>
      </c>
      <c r="L13" s="152"/>
      <c r="M13" s="152"/>
      <c r="N13" s="153"/>
      <c r="O13" s="157"/>
      <c r="P13" s="152"/>
      <c r="Q13" s="152"/>
      <c r="R13" s="152"/>
      <c r="S13" s="152"/>
      <c r="T13" s="152"/>
      <c r="U13" s="152"/>
    </row>
    <row r="14" s="156" customFormat="true" ht="40.5" hidden="false" customHeight="false" outlineLevel="0" collapsed="false">
      <c r="A14" s="145"/>
      <c r="B14" s="146"/>
      <c r="C14" s="150" t="n">
        <v>5</v>
      </c>
      <c r="D14" s="148" t="s">
        <v>325</v>
      </c>
      <c r="E14" s="149" t="s">
        <v>315</v>
      </c>
      <c r="F14" s="150" t="s">
        <v>324</v>
      </c>
      <c r="G14" s="150" t="n">
        <v>3</v>
      </c>
      <c r="H14" s="147" t="s">
        <v>326</v>
      </c>
      <c r="I14" s="150" t="n">
        <v>3</v>
      </c>
      <c r="J14" s="151" t="s">
        <v>327</v>
      </c>
      <c r="K14" s="151" t="s">
        <v>318</v>
      </c>
      <c r="L14" s="152"/>
      <c r="M14" s="152"/>
      <c r="N14" s="153"/>
      <c r="O14" s="157"/>
      <c r="P14" s="152"/>
      <c r="Q14" s="152"/>
      <c r="R14" s="152"/>
      <c r="S14" s="152"/>
      <c r="T14" s="152"/>
      <c r="U14" s="152"/>
    </row>
    <row r="15" s="156" customFormat="true" ht="40.5" hidden="false" customHeight="false" outlineLevel="0" collapsed="false">
      <c r="A15" s="145"/>
      <c r="B15" s="146"/>
      <c r="C15" s="150" t="n">
        <v>6</v>
      </c>
      <c r="D15" s="148" t="s">
        <v>328</v>
      </c>
      <c r="E15" s="149" t="s">
        <v>329</v>
      </c>
      <c r="F15" s="150" t="s">
        <v>330</v>
      </c>
      <c r="G15" s="150" t="n">
        <v>3</v>
      </c>
      <c r="H15" s="147" t="s">
        <v>331</v>
      </c>
      <c r="I15" s="150" t="n">
        <v>1</v>
      </c>
      <c r="J15" s="151" t="s">
        <v>317</v>
      </c>
      <c r="K15" s="151" t="s">
        <v>332</v>
      </c>
      <c r="L15" s="152"/>
      <c r="M15" s="152"/>
      <c r="N15" s="153"/>
      <c r="O15" s="157"/>
      <c r="P15" s="152"/>
      <c r="Q15" s="152"/>
      <c r="R15" s="152"/>
      <c r="S15" s="152"/>
      <c r="T15" s="152"/>
      <c r="U15" s="152"/>
    </row>
    <row r="16" s="156" customFormat="true" ht="40.5" hidden="false" customHeight="false" outlineLevel="0" collapsed="false">
      <c r="A16" s="145"/>
      <c r="B16" s="146"/>
      <c r="C16" s="150" t="n">
        <v>7</v>
      </c>
      <c r="D16" s="148" t="s">
        <v>333</v>
      </c>
      <c r="E16" s="149" t="s">
        <v>329</v>
      </c>
      <c r="F16" s="150" t="s">
        <v>330</v>
      </c>
      <c r="G16" s="150" t="n">
        <v>3</v>
      </c>
      <c r="H16" s="150"/>
      <c r="I16" s="150"/>
      <c r="J16" s="151" t="s">
        <v>334</v>
      </c>
      <c r="K16" s="151" t="s">
        <v>332</v>
      </c>
      <c r="L16" s="152"/>
      <c r="M16" s="152"/>
      <c r="N16" s="153"/>
      <c r="O16" s="157"/>
      <c r="P16" s="152"/>
      <c r="Q16" s="152"/>
      <c r="R16" s="152"/>
      <c r="S16" s="152"/>
      <c r="T16" s="152"/>
      <c r="U16" s="152"/>
    </row>
    <row r="17" s="156" customFormat="true" ht="74.5" hidden="false" customHeight="false" outlineLevel="0" collapsed="false">
      <c r="A17" s="145"/>
      <c r="B17" s="146"/>
      <c r="C17" s="150" t="n">
        <v>8</v>
      </c>
      <c r="D17" s="148" t="s">
        <v>335</v>
      </c>
      <c r="E17" s="149" t="s">
        <v>329</v>
      </c>
      <c r="F17" s="150" t="s">
        <v>336</v>
      </c>
      <c r="G17" s="150" t="n">
        <v>3</v>
      </c>
      <c r="H17" s="150"/>
      <c r="I17" s="150"/>
      <c r="J17" s="151" t="s">
        <v>317</v>
      </c>
      <c r="K17" s="151" t="s">
        <v>337</v>
      </c>
      <c r="L17" s="152"/>
      <c r="M17" s="152"/>
      <c r="N17" s="153"/>
      <c r="O17" s="157"/>
      <c r="P17" s="152"/>
      <c r="Q17" s="152"/>
      <c r="R17" s="152"/>
      <c r="S17" s="152"/>
      <c r="T17" s="152"/>
      <c r="U17" s="152"/>
    </row>
    <row r="18" s="156" customFormat="true" ht="57.5" hidden="false" customHeight="false" outlineLevel="0" collapsed="false">
      <c r="A18" s="145"/>
      <c r="B18" s="146"/>
      <c r="C18" s="150" t="n">
        <v>9</v>
      </c>
      <c r="D18" s="148" t="s">
        <v>338</v>
      </c>
      <c r="E18" s="149" t="s">
        <v>329</v>
      </c>
      <c r="F18" s="150" t="s">
        <v>336</v>
      </c>
      <c r="G18" s="150" t="n">
        <v>3</v>
      </c>
      <c r="H18" s="150"/>
      <c r="I18" s="150"/>
      <c r="J18" s="151" t="s">
        <v>317</v>
      </c>
      <c r="K18" s="151" t="s">
        <v>339</v>
      </c>
      <c r="L18" s="152"/>
      <c r="M18" s="152"/>
      <c r="N18" s="153"/>
      <c r="O18" s="157"/>
      <c r="P18" s="152"/>
      <c r="Q18" s="152"/>
      <c r="R18" s="152"/>
      <c r="S18" s="152"/>
      <c r="T18" s="152"/>
      <c r="U18" s="152"/>
    </row>
    <row r="19" s="156" customFormat="true" ht="54" hidden="false" customHeight="false" outlineLevel="0" collapsed="false">
      <c r="A19" s="145"/>
      <c r="B19" s="146"/>
      <c r="C19" s="150" t="n">
        <v>10</v>
      </c>
      <c r="D19" s="148" t="s">
        <v>340</v>
      </c>
      <c r="E19" s="149" t="s">
        <v>329</v>
      </c>
      <c r="F19" s="150" t="s">
        <v>336</v>
      </c>
      <c r="G19" s="150" t="n">
        <v>3</v>
      </c>
      <c r="H19" s="147" t="s">
        <v>341</v>
      </c>
      <c r="I19" s="150" t="n">
        <v>3</v>
      </c>
      <c r="J19" s="151" t="s">
        <v>342</v>
      </c>
      <c r="K19" s="151" t="s">
        <v>332</v>
      </c>
      <c r="L19" s="152"/>
      <c r="M19" s="152"/>
      <c r="N19" s="153"/>
      <c r="O19" s="157"/>
      <c r="P19" s="152"/>
      <c r="Q19" s="152"/>
      <c r="R19" s="152"/>
      <c r="S19" s="152"/>
      <c r="T19" s="152"/>
      <c r="U19" s="152"/>
    </row>
    <row r="20" s="156" customFormat="true" ht="40.5" hidden="false" customHeight="false" outlineLevel="0" collapsed="false">
      <c r="A20" s="145"/>
      <c r="B20" s="146"/>
      <c r="C20" s="150" t="n">
        <v>11</v>
      </c>
      <c r="D20" s="148" t="s">
        <v>343</v>
      </c>
      <c r="E20" s="149" t="s">
        <v>344</v>
      </c>
      <c r="F20" s="150" t="s">
        <v>345</v>
      </c>
      <c r="G20" s="150" t="n">
        <v>3</v>
      </c>
      <c r="H20" s="150"/>
      <c r="I20" s="150"/>
      <c r="J20" s="151" t="s">
        <v>346</v>
      </c>
      <c r="K20" s="151" t="s">
        <v>332</v>
      </c>
      <c r="L20" s="152"/>
      <c r="M20" s="152"/>
      <c r="N20" s="158"/>
      <c r="O20" s="157"/>
      <c r="P20" s="152"/>
      <c r="Q20" s="152"/>
      <c r="R20" s="152"/>
      <c r="S20" s="152"/>
      <c r="T20" s="152"/>
      <c r="U20" s="152"/>
    </row>
    <row r="21" s="156" customFormat="true" ht="40.5" hidden="false" customHeight="false" outlineLevel="0" collapsed="false">
      <c r="A21" s="145"/>
      <c r="B21" s="146"/>
      <c r="C21" s="150" t="n">
        <v>12</v>
      </c>
      <c r="D21" s="148" t="s">
        <v>347</v>
      </c>
      <c r="E21" s="149" t="s">
        <v>344</v>
      </c>
      <c r="F21" s="150" t="s">
        <v>345</v>
      </c>
      <c r="G21" s="150" t="n">
        <v>3</v>
      </c>
      <c r="H21" s="150"/>
      <c r="I21" s="150"/>
      <c r="J21" s="151" t="s">
        <v>348</v>
      </c>
      <c r="K21" s="151" t="s">
        <v>332</v>
      </c>
      <c r="L21" s="152"/>
      <c r="M21" s="152"/>
      <c r="N21" s="158"/>
      <c r="O21" s="157"/>
      <c r="P21" s="152"/>
      <c r="Q21" s="152"/>
      <c r="R21" s="152"/>
      <c r="S21" s="152"/>
      <c r="T21" s="152"/>
      <c r="U21" s="152"/>
    </row>
    <row r="22" s="156" customFormat="true" ht="54" hidden="false" customHeight="false" outlineLevel="0" collapsed="false">
      <c r="A22" s="145"/>
      <c r="B22" s="146"/>
      <c r="C22" s="150" t="n">
        <v>13</v>
      </c>
      <c r="D22" s="148" t="s">
        <v>349</v>
      </c>
      <c r="E22" s="149" t="s">
        <v>344</v>
      </c>
      <c r="F22" s="150" t="s">
        <v>350</v>
      </c>
      <c r="G22" s="150" t="n">
        <v>3</v>
      </c>
      <c r="H22" s="150"/>
      <c r="I22" s="150"/>
      <c r="J22" s="151" t="s">
        <v>342</v>
      </c>
      <c r="K22" s="151" t="s">
        <v>332</v>
      </c>
      <c r="L22" s="152"/>
      <c r="M22" s="152"/>
      <c r="N22" s="158"/>
      <c r="O22" s="157"/>
      <c r="P22" s="152"/>
      <c r="Q22" s="152"/>
      <c r="R22" s="152"/>
      <c r="S22" s="152"/>
      <c r="T22" s="152"/>
      <c r="U22" s="152"/>
    </row>
    <row r="23" s="156" customFormat="true" ht="40.5" hidden="false" customHeight="false" outlineLevel="0" collapsed="false">
      <c r="A23" s="145"/>
      <c r="B23" s="146"/>
      <c r="C23" s="150" t="n">
        <v>14</v>
      </c>
      <c r="D23" s="148" t="s">
        <v>351</v>
      </c>
      <c r="E23" s="149" t="s">
        <v>344</v>
      </c>
      <c r="F23" s="150" t="s">
        <v>350</v>
      </c>
      <c r="G23" s="150" t="n">
        <v>3</v>
      </c>
      <c r="H23" s="150"/>
      <c r="I23" s="150"/>
      <c r="J23" s="151" t="s">
        <v>317</v>
      </c>
      <c r="K23" s="151" t="s">
        <v>332</v>
      </c>
      <c r="L23" s="152"/>
      <c r="M23" s="152"/>
      <c r="N23" s="158"/>
      <c r="O23" s="157"/>
      <c r="P23" s="152"/>
      <c r="Q23" s="152"/>
      <c r="R23" s="152"/>
      <c r="S23" s="152"/>
      <c r="T23" s="152"/>
      <c r="U23" s="152"/>
    </row>
    <row r="24" s="156" customFormat="true" ht="40.5" hidden="false" customHeight="false" outlineLevel="0" collapsed="false">
      <c r="A24" s="145"/>
      <c r="B24" s="146"/>
      <c r="C24" s="150" t="n">
        <v>15</v>
      </c>
      <c r="D24" s="148" t="s">
        <v>352</v>
      </c>
      <c r="E24" s="149" t="s">
        <v>344</v>
      </c>
      <c r="F24" s="150" t="s">
        <v>353</v>
      </c>
      <c r="G24" s="150" t="n">
        <v>3</v>
      </c>
      <c r="H24" s="150"/>
      <c r="I24" s="150"/>
      <c r="J24" s="151" t="s">
        <v>317</v>
      </c>
      <c r="K24" s="151" t="s">
        <v>332</v>
      </c>
      <c r="L24" s="152"/>
      <c r="M24" s="152"/>
      <c r="N24" s="158"/>
      <c r="O24" s="157"/>
      <c r="P24" s="152"/>
      <c r="Q24" s="152"/>
      <c r="R24" s="152"/>
      <c r="S24" s="152"/>
      <c r="T24" s="152"/>
      <c r="U24" s="152"/>
    </row>
    <row r="25" s="156" customFormat="true" ht="108" hidden="false" customHeight="false" outlineLevel="0" collapsed="false">
      <c r="A25" s="145"/>
      <c r="B25" s="146"/>
      <c r="C25" s="150" t="n">
        <v>16</v>
      </c>
      <c r="D25" s="148" t="s">
        <v>354</v>
      </c>
      <c r="E25" s="149" t="s">
        <v>355</v>
      </c>
      <c r="F25" s="150" t="s">
        <v>356</v>
      </c>
      <c r="G25" s="150" t="n">
        <v>3</v>
      </c>
      <c r="H25" s="150"/>
      <c r="I25" s="150"/>
      <c r="J25" s="151" t="s">
        <v>317</v>
      </c>
      <c r="K25" s="151" t="s">
        <v>357</v>
      </c>
      <c r="L25" s="152"/>
      <c r="M25" s="152"/>
      <c r="N25" s="158"/>
      <c r="O25" s="157"/>
      <c r="P25" s="152"/>
      <c r="Q25" s="152"/>
      <c r="R25" s="152"/>
      <c r="S25" s="152"/>
      <c r="T25" s="152"/>
      <c r="U25" s="152"/>
    </row>
    <row r="26" s="156" customFormat="true" ht="108" hidden="false" customHeight="false" outlineLevel="0" collapsed="false">
      <c r="A26" s="145"/>
      <c r="B26" s="146"/>
      <c r="C26" s="150" t="n">
        <v>17</v>
      </c>
      <c r="D26" s="148" t="s">
        <v>358</v>
      </c>
      <c r="E26" s="149" t="s">
        <v>355</v>
      </c>
      <c r="F26" s="150" t="s">
        <v>356</v>
      </c>
      <c r="G26" s="150" t="n">
        <v>3</v>
      </c>
      <c r="H26" s="147" t="s">
        <v>359</v>
      </c>
      <c r="I26" s="150" t="n">
        <v>2</v>
      </c>
      <c r="J26" s="151" t="s">
        <v>342</v>
      </c>
      <c r="K26" s="151" t="s">
        <v>357</v>
      </c>
      <c r="L26" s="152"/>
      <c r="M26" s="152"/>
      <c r="N26" s="158"/>
      <c r="O26" s="157"/>
      <c r="P26" s="152"/>
      <c r="Q26" s="152"/>
      <c r="R26" s="152"/>
      <c r="S26" s="152"/>
      <c r="T26" s="152"/>
      <c r="U26" s="152"/>
    </row>
    <row r="27" s="156" customFormat="true" ht="108" hidden="false" customHeight="false" outlineLevel="0" collapsed="false">
      <c r="A27" s="145"/>
      <c r="B27" s="146"/>
      <c r="C27" s="150" t="n">
        <v>18</v>
      </c>
      <c r="D27" s="148" t="s">
        <v>360</v>
      </c>
      <c r="E27" s="149" t="s">
        <v>355</v>
      </c>
      <c r="F27" s="150" t="s">
        <v>356</v>
      </c>
      <c r="G27" s="150" t="n">
        <v>3</v>
      </c>
      <c r="H27" s="150"/>
      <c r="I27" s="150"/>
      <c r="J27" s="151" t="s">
        <v>342</v>
      </c>
      <c r="K27" s="151" t="s">
        <v>357</v>
      </c>
      <c r="L27" s="152"/>
      <c r="M27" s="152"/>
      <c r="N27" s="158"/>
      <c r="O27" s="157"/>
      <c r="P27" s="152"/>
      <c r="Q27" s="152"/>
      <c r="R27" s="152"/>
      <c r="S27" s="152"/>
      <c r="T27" s="152"/>
      <c r="U27" s="152"/>
    </row>
    <row r="28" s="156" customFormat="true" ht="108" hidden="false" customHeight="false" outlineLevel="0" collapsed="false">
      <c r="A28" s="145"/>
      <c r="B28" s="146"/>
      <c r="C28" s="150" t="n">
        <v>19</v>
      </c>
      <c r="D28" s="148" t="s">
        <v>361</v>
      </c>
      <c r="E28" s="149" t="s">
        <v>355</v>
      </c>
      <c r="F28" s="150" t="s">
        <v>362</v>
      </c>
      <c r="G28" s="150" t="n">
        <v>3</v>
      </c>
      <c r="H28" s="150"/>
      <c r="I28" s="150"/>
      <c r="J28" s="151" t="s">
        <v>327</v>
      </c>
      <c r="K28" s="151" t="s">
        <v>357</v>
      </c>
      <c r="L28" s="152"/>
      <c r="M28" s="152"/>
      <c r="N28" s="158"/>
      <c r="O28" s="157"/>
      <c r="P28" s="152"/>
      <c r="Q28" s="152"/>
      <c r="R28" s="152"/>
      <c r="S28" s="152"/>
      <c r="T28" s="152"/>
      <c r="U28" s="152"/>
    </row>
    <row r="29" s="156" customFormat="true" ht="108" hidden="false" customHeight="false" outlineLevel="0" collapsed="false">
      <c r="A29" s="145"/>
      <c r="B29" s="146"/>
      <c r="C29" s="150" t="n">
        <v>20</v>
      </c>
      <c r="D29" s="148" t="s">
        <v>363</v>
      </c>
      <c r="E29" s="149" t="s">
        <v>355</v>
      </c>
      <c r="F29" s="150" t="s">
        <v>362</v>
      </c>
      <c r="G29" s="150" t="n">
        <v>3</v>
      </c>
      <c r="H29" s="150"/>
      <c r="I29" s="150"/>
      <c r="J29" s="151" t="s">
        <v>317</v>
      </c>
      <c r="K29" s="151" t="s">
        <v>357</v>
      </c>
      <c r="L29" s="152"/>
      <c r="M29" s="152"/>
      <c r="N29" s="158"/>
      <c r="O29" s="157"/>
      <c r="P29" s="152"/>
      <c r="Q29" s="152"/>
      <c r="R29" s="152"/>
      <c r="S29" s="152"/>
      <c r="T29" s="152"/>
      <c r="U29" s="152"/>
    </row>
    <row r="30" s="156" customFormat="true" ht="18" hidden="false" customHeight="false" outlineLevel="0" collapsed="false">
      <c r="A30" s="145"/>
      <c r="B30" s="146"/>
      <c r="C30" s="150"/>
      <c r="D30" s="148"/>
      <c r="E30" s="74"/>
      <c r="F30" s="150"/>
      <c r="G30" s="150"/>
      <c r="H30" s="150"/>
      <c r="I30" s="150"/>
      <c r="J30" s="74"/>
      <c r="K30" s="74"/>
      <c r="L30" s="152"/>
      <c r="M30" s="152"/>
      <c r="N30" s="158"/>
      <c r="O30" s="157"/>
      <c r="P30" s="152"/>
      <c r="Q30" s="152"/>
      <c r="R30" s="152"/>
      <c r="S30" s="152"/>
      <c r="T30" s="152"/>
      <c r="U30" s="152"/>
    </row>
    <row r="31" s="156" customFormat="true" ht="18" hidden="false" customHeight="false" outlineLevel="0" collapsed="false">
      <c r="A31" s="145"/>
      <c r="B31" s="146"/>
      <c r="C31" s="150"/>
      <c r="D31" s="159"/>
      <c r="E31" s="74"/>
      <c r="F31" s="150"/>
      <c r="G31" s="150"/>
      <c r="H31" s="150"/>
      <c r="I31" s="150"/>
      <c r="J31" s="74"/>
      <c r="K31" s="74"/>
      <c r="L31" s="152"/>
      <c r="M31" s="152"/>
      <c r="N31" s="158"/>
      <c r="O31" s="157"/>
      <c r="P31" s="152"/>
      <c r="Q31" s="152"/>
      <c r="R31" s="152"/>
      <c r="S31" s="152"/>
      <c r="T31" s="152"/>
      <c r="U31" s="152"/>
    </row>
    <row r="32" s="169" customFormat="true" ht="18" hidden="false" customHeight="false" outlineLevel="0" collapsed="false">
      <c r="A32" s="160"/>
      <c r="B32" s="161"/>
      <c r="C32" s="162"/>
      <c r="D32" s="163"/>
      <c r="E32" s="164"/>
      <c r="F32" s="165"/>
      <c r="G32" s="162"/>
      <c r="H32" s="166"/>
      <c r="I32" s="162"/>
      <c r="J32" s="74"/>
      <c r="K32" s="74"/>
      <c r="L32" s="161"/>
      <c r="M32" s="161"/>
      <c r="N32" s="167"/>
      <c r="O32" s="168"/>
      <c r="P32" s="161"/>
      <c r="Q32" s="161"/>
      <c r="R32" s="161"/>
      <c r="S32" s="161"/>
      <c r="T32" s="161"/>
      <c r="U32" s="161"/>
    </row>
    <row r="33" s="169" customFormat="true" ht="18" hidden="false" customHeight="false" outlineLevel="0" collapsed="false">
      <c r="A33" s="160"/>
      <c r="B33" s="161"/>
      <c r="C33" s="170"/>
      <c r="D33" s="171"/>
      <c r="E33" s="172"/>
      <c r="F33" s="173" t="s">
        <v>364</v>
      </c>
      <c r="G33" s="170" t="n">
        <f aca="false">SUM(G10:G32)</f>
        <v>60</v>
      </c>
      <c r="H33" s="174"/>
      <c r="I33" s="170" t="n">
        <f aca="false">SUM(I10:I32)</f>
        <v>11</v>
      </c>
      <c r="J33" s="175"/>
      <c r="K33" s="175" t="n">
        <v>2</v>
      </c>
      <c r="L33" s="161"/>
      <c r="M33" s="161"/>
      <c r="N33" s="167"/>
      <c r="O33" s="168"/>
      <c r="P33" s="161"/>
      <c r="Q33" s="161"/>
      <c r="R33" s="161"/>
      <c r="S33" s="161"/>
      <c r="T33" s="161"/>
      <c r="U33" s="161"/>
    </row>
    <row r="34" customFormat="false" ht="17" hidden="false" customHeight="false" outlineLevel="0" collapsed="false">
      <c r="A34" s="119"/>
      <c r="B34" s="100"/>
      <c r="C34" s="176" t="s">
        <v>365</v>
      </c>
      <c r="D34" s="177"/>
      <c r="E34" s="177"/>
      <c r="F34" s="177"/>
      <c r="G34" s="177"/>
      <c r="H34" s="177"/>
      <c r="I34" s="177"/>
      <c r="J34" s="177"/>
      <c r="K34" s="178"/>
      <c r="L34" s="100"/>
      <c r="M34" s="100"/>
      <c r="N34" s="131"/>
      <c r="O34" s="179"/>
      <c r="P34" s="100"/>
      <c r="Q34" s="100"/>
      <c r="R34" s="100"/>
      <c r="S34" s="100"/>
      <c r="T34" s="100"/>
      <c r="U34" s="100"/>
    </row>
    <row r="35" customFormat="false" ht="17" hidden="false" customHeight="false" outlineLevel="0" collapsed="false">
      <c r="A35" s="119"/>
      <c r="B35" s="100"/>
      <c r="C35" s="180" t="s">
        <v>366</v>
      </c>
      <c r="D35" s="181"/>
      <c r="E35" s="181"/>
      <c r="F35" s="181"/>
      <c r="G35" s="181"/>
      <c r="H35" s="181"/>
      <c r="I35" s="181"/>
      <c r="J35" s="181"/>
      <c r="K35" s="182"/>
      <c r="L35" s="100"/>
      <c r="M35" s="100"/>
      <c r="N35" s="131"/>
      <c r="O35" s="179"/>
      <c r="P35" s="100"/>
      <c r="Q35" s="100"/>
      <c r="R35" s="100"/>
      <c r="S35" s="100"/>
      <c r="T35" s="100"/>
      <c r="U35" s="100"/>
    </row>
    <row r="36" customFormat="false" ht="19" hidden="false" customHeight="true" outlineLevel="0" collapsed="false">
      <c r="A36" s="119"/>
      <c r="B36" s="100"/>
      <c r="C36" s="183" t="s">
        <v>367</v>
      </c>
      <c r="D36" s="184"/>
      <c r="E36" s="184"/>
      <c r="F36" s="184"/>
      <c r="G36" s="184"/>
      <c r="H36" s="184"/>
      <c r="I36" s="184"/>
      <c r="J36" s="184"/>
      <c r="K36" s="185"/>
      <c r="L36" s="100"/>
      <c r="M36" s="100"/>
      <c r="N36" s="131"/>
      <c r="O36" s="179"/>
      <c r="P36" s="100"/>
      <c r="Q36" s="100"/>
      <c r="R36" s="100"/>
      <c r="S36" s="100"/>
      <c r="T36" s="100"/>
      <c r="U36" s="100"/>
    </row>
    <row r="37" customFormat="false" ht="19" hidden="false" customHeight="true" outlineLevel="0" collapsed="false">
      <c r="A37" s="119"/>
      <c r="B37" s="100"/>
      <c r="C37" s="186" t="s">
        <v>368</v>
      </c>
      <c r="D37" s="184"/>
      <c r="E37" s="184"/>
      <c r="F37" s="184"/>
      <c r="G37" s="184"/>
      <c r="H37" s="184"/>
      <c r="I37" s="184"/>
      <c r="J37" s="184"/>
      <c r="K37" s="185"/>
      <c r="L37" s="100"/>
      <c r="M37" s="100"/>
      <c r="N37" s="131"/>
      <c r="O37" s="179"/>
      <c r="P37" s="100"/>
      <c r="Q37" s="100"/>
      <c r="R37" s="100"/>
      <c r="S37" s="100"/>
      <c r="T37" s="100"/>
      <c r="U37" s="100"/>
    </row>
    <row r="38" customFormat="false" ht="19" hidden="false" customHeight="true" outlineLevel="0" collapsed="false">
      <c r="A38" s="119"/>
      <c r="B38" s="100"/>
      <c r="C38" s="183"/>
      <c r="D38" s="184"/>
      <c r="E38" s="184"/>
      <c r="F38" s="184"/>
      <c r="G38" s="184"/>
      <c r="H38" s="184"/>
      <c r="I38" s="184"/>
      <c r="J38" s="184"/>
      <c r="K38" s="185"/>
      <c r="L38" s="100"/>
      <c r="M38" s="100"/>
      <c r="N38" s="131"/>
      <c r="O38" s="179"/>
      <c r="P38" s="100"/>
      <c r="Q38" s="100"/>
      <c r="R38" s="100"/>
      <c r="S38" s="100"/>
      <c r="T38" s="100"/>
      <c r="U38" s="100"/>
    </row>
    <row r="39" customFormat="false" ht="19" hidden="false" customHeight="true" outlineLevel="0" collapsed="false">
      <c r="A39" s="119"/>
      <c r="B39" s="100"/>
      <c r="C39" s="183"/>
      <c r="D39" s="184"/>
      <c r="E39" s="184"/>
      <c r="F39" s="184"/>
      <c r="G39" s="184"/>
      <c r="H39" s="184"/>
      <c r="I39" s="184"/>
      <c r="J39" s="184"/>
      <c r="K39" s="185"/>
      <c r="L39" s="100"/>
      <c r="M39" s="100"/>
      <c r="N39" s="131"/>
      <c r="O39" s="179"/>
      <c r="P39" s="100"/>
      <c r="Q39" s="100"/>
      <c r="R39" s="100"/>
      <c r="S39" s="100"/>
      <c r="T39" s="100"/>
      <c r="U39" s="100"/>
    </row>
    <row r="40" customFormat="false" ht="17" hidden="false" customHeight="false" outlineLevel="0" collapsed="false">
      <c r="A40" s="119"/>
      <c r="B40" s="100"/>
      <c r="C40" s="187"/>
      <c r="D40" s="187"/>
      <c r="E40" s="187"/>
      <c r="F40" s="187"/>
      <c r="G40" s="187"/>
      <c r="H40" s="187"/>
      <c r="I40" s="187"/>
      <c r="J40" s="187"/>
      <c r="K40" s="187"/>
      <c r="L40" s="100"/>
      <c r="M40" s="100"/>
      <c r="N40" s="131"/>
      <c r="O40" s="179"/>
      <c r="P40" s="100"/>
      <c r="Q40" s="100"/>
      <c r="R40" s="100"/>
      <c r="S40" s="100"/>
      <c r="T40" s="100"/>
      <c r="U40" s="100"/>
    </row>
    <row r="41" customFormat="false" ht="17" hidden="false" customHeight="false" outlineLevel="0" collapsed="false">
      <c r="A41" s="119"/>
      <c r="B41" s="100"/>
      <c r="C41" s="188"/>
      <c r="D41" s="188"/>
      <c r="E41" s="188"/>
      <c r="F41" s="188"/>
      <c r="G41" s="188"/>
      <c r="H41" s="188"/>
      <c r="I41" s="188"/>
      <c r="J41" s="188"/>
      <c r="K41" s="188"/>
      <c r="L41" s="100"/>
      <c r="M41" s="100"/>
      <c r="N41" s="131"/>
      <c r="O41" s="179"/>
      <c r="P41" s="100"/>
      <c r="Q41" s="100"/>
      <c r="R41" s="100"/>
      <c r="S41" s="100"/>
      <c r="T41" s="100"/>
      <c r="U41" s="100"/>
    </row>
    <row r="42" s="191" customFormat="true" ht="17" hidden="false" customHeight="false" outlineLevel="0" collapsed="false">
      <c r="A42" s="119"/>
      <c r="B42" s="98"/>
      <c r="C42" s="189"/>
      <c r="D42" s="189"/>
      <c r="E42" s="110"/>
      <c r="F42" s="99"/>
      <c r="G42" s="98"/>
      <c r="H42" s="112"/>
      <c r="I42" s="98"/>
      <c r="J42" s="99"/>
      <c r="K42" s="98"/>
      <c r="L42" s="98"/>
      <c r="M42" s="98"/>
      <c r="N42" s="190"/>
      <c r="O42" s="179"/>
      <c r="P42" s="98"/>
      <c r="Q42" s="98"/>
      <c r="R42" s="98"/>
      <c r="S42" s="98"/>
      <c r="T42" s="98"/>
      <c r="U42" s="98"/>
    </row>
    <row r="43" s="191" customFormat="true" ht="17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90"/>
      <c r="O43" s="179"/>
      <c r="P43" s="98"/>
      <c r="Q43" s="98"/>
      <c r="R43" s="98"/>
      <c r="S43" s="98"/>
      <c r="T43" s="98"/>
      <c r="U43" s="98"/>
    </row>
    <row r="44" s="191" customFormat="true" ht="17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90"/>
      <c r="O44" s="179"/>
      <c r="P44" s="98"/>
      <c r="Q44" s="98"/>
      <c r="R44" s="98"/>
      <c r="S44" s="98"/>
      <c r="T44" s="98"/>
      <c r="U44" s="98"/>
    </row>
    <row r="101" customFormat="false" ht="17" hidden="false" customHeight="false" outlineLevel="0" collapsed="false">
      <c r="A101" s="192"/>
    </row>
    <row r="104" customFormat="false" ht="17" hidden="false" customHeight="false" outlineLevel="0" collapsed="false">
      <c r="A104" s="193" t="s">
        <v>369</v>
      </c>
    </row>
    <row r="105" customFormat="false" ht="17" hidden="false" customHeight="false" outlineLevel="0" collapsed="false">
      <c r="A105" s="194" t="s">
        <v>370</v>
      </c>
    </row>
    <row r="106" customFormat="false" ht="19.5" hidden="false" customHeight="false" outlineLevel="0" collapsed="false">
      <c r="A106" s="195" t="s">
        <v>371</v>
      </c>
    </row>
    <row r="107" customFormat="false" ht="19.5" hidden="false" customHeight="false" outlineLevel="0" collapsed="false">
      <c r="A107" s="196" t="s">
        <v>372</v>
      </c>
    </row>
    <row r="108" customFormat="false" ht="19.5" hidden="false" customHeight="false" outlineLevel="0" collapsed="false">
      <c r="A108" s="196" t="s">
        <v>373</v>
      </c>
    </row>
    <row r="109" customFormat="false" ht="39" hidden="false" customHeight="false" outlineLevel="0" collapsed="false">
      <c r="A109" s="196" t="s">
        <v>374</v>
      </c>
    </row>
    <row r="110" customFormat="false" ht="39" hidden="false" customHeight="false" outlineLevel="0" collapsed="false">
      <c r="A110" s="196" t="s">
        <v>375</v>
      </c>
    </row>
    <row r="111" customFormat="false" ht="39" hidden="false" customHeight="false" outlineLevel="0" collapsed="false">
      <c r="A111" s="196" t="s">
        <v>376</v>
      </c>
    </row>
    <row r="112" customFormat="false" ht="39" hidden="false" customHeight="false" outlineLevel="0" collapsed="false">
      <c r="A112" s="196" t="s">
        <v>377</v>
      </c>
    </row>
    <row r="113" customFormat="false" ht="19.5" hidden="false" customHeight="false" outlineLevel="0" collapsed="false">
      <c r="A113" s="196" t="s">
        <v>378</v>
      </c>
    </row>
    <row r="114" customFormat="false" ht="19.5" hidden="false" customHeight="false" outlineLevel="0" collapsed="false">
      <c r="A114" s="196" t="s">
        <v>379</v>
      </c>
    </row>
    <row r="115" customFormat="false" ht="39" hidden="false" customHeight="false" outlineLevel="0" collapsed="false">
      <c r="A115" s="196" t="s">
        <v>380</v>
      </c>
    </row>
    <row r="116" customFormat="false" ht="39" hidden="false" customHeight="false" outlineLevel="0" collapsed="false">
      <c r="A116" s="196" t="s">
        <v>381</v>
      </c>
    </row>
    <row r="117" customFormat="false" ht="39" hidden="false" customHeight="false" outlineLevel="0" collapsed="false">
      <c r="A117" s="196" t="s">
        <v>382</v>
      </c>
    </row>
    <row r="118" customFormat="false" ht="34" hidden="false" customHeight="false" outlineLevel="0" collapsed="false">
      <c r="A118" s="197" t="s">
        <v>383</v>
      </c>
    </row>
    <row r="119" customFormat="false" ht="19.5" hidden="false" customHeight="false" outlineLevel="0" collapsed="false">
      <c r="A119" s="198"/>
    </row>
    <row r="120" customFormat="false" ht="19.5" hidden="false" customHeight="false" outlineLevel="0" collapsed="false">
      <c r="A120" s="199"/>
    </row>
    <row r="152" customFormat="false" ht="17" hidden="false" customHeight="false" outlineLevel="0" collapsed="false">
      <c r="A152" s="200"/>
    </row>
    <row r="153" customFormat="false" ht="17" hidden="false" customHeight="false" outlineLevel="0" collapsed="false">
      <c r="A153" s="201"/>
    </row>
    <row r="154" customFormat="false" ht="17" hidden="false" customHeight="false" outlineLevel="0" collapsed="false">
      <c r="A154" s="201"/>
    </row>
    <row r="155" customFormat="false" ht="17" hidden="false" customHeight="false" outlineLevel="0" collapsed="false">
      <c r="A155" s="201"/>
    </row>
    <row r="156" customFormat="false" ht="17" hidden="false" customHeight="false" outlineLevel="0" collapsed="false">
      <c r="A156" s="201"/>
    </row>
    <row r="157" customFormat="false" ht="17" hidden="false" customHeight="false" outlineLevel="0" collapsed="false">
      <c r="A157" s="201"/>
    </row>
    <row r="158" customFormat="false" ht="17" hidden="false" customHeight="false" outlineLevel="0" collapsed="false">
      <c r="A158" s="201"/>
    </row>
    <row r="159" customFormat="false" ht="17" hidden="false" customHeight="false" outlineLevel="0" collapsed="false">
      <c r="A159" s="201"/>
    </row>
    <row r="160" customFormat="false" ht="17" hidden="false" customHeight="false" outlineLevel="0" collapsed="false">
      <c r="A160" s="201"/>
    </row>
    <row r="161" customFormat="false" ht="17" hidden="false" customHeight="false" outlineLevel="0" collapsed="false">
      <c r="A161" s="197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E10:E33 J10:K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31T13:45:40Z</dcterms:created>
  <dc:creator>藍妞ㄦ</dc:creator>
  <dc:description/>
  <dc:language>en-US</dc:language>
  <cp:lastModifiedBy>藍妞ㄦ</cp:lastModifiedBy>
  <dcterms:modified xsi:type="dcterms:W3CDTF">2020-06-14T09:32:49Z</dcterms:modified>
  <cp:revision>0</cp:revision>
  <dc:subject/>
  <dc:title/>
</cp:coreProperties>
</file>