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較有計畫的選擇適切的媒材與處理技法，製作傳達讓生活更豐富的作品，美化生活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透過觀察藝術作品，認識色彩之配色原則、生活中美的原則運用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探索生活週遭藝術活動之美；說出其特徵與個人感受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欣賞生活的各種美的感受活動與內容，並利用作品傳達感受、佈置生活環境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創造聲音、配合節奏做韻律動作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以靜像畫面、聲音和韻律動作，呈現一段完整情境的表演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認識國內外重要的舞蹈團體和廣播劇的表演形式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深入觀察生活周遭的人事物，開發模仿和創造能力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認識音樂元素（節奏、和聲、旋律、音色等等）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曲調樂器（直笛）的習奏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即興創作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音樂符號（連結線、圓滑線）。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讀譜練習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學習音樂基礎概念（全音與半音、弱起拍、強起拍音樂）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大調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。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認識銅管樂器家族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聆聽音樂了解樂曲節奏、曲調、音色之特性，從生活中去感受不同聲音之美。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認識音樂與其他藝術作品整合，並適時發表心得與他人分享。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從生活中感受不同聲音之美並養成尊重態度。</t>
    </r>
    <r>
      <rPr>
        <sz val="10"/>
        <color rgb="FF000000"/>
        <rFont val="新細明體"/>
        <family val="1"/>
        <charset val="136"/>
      </rPr>
      <t xml:space="preserve">_x000b_20.</t>
    </r>
    <r>
      <rPr>
        <sz val="10"/>
        <color rgb="FF000000"/>
        <rFont val="Noto Sans"/>
        <family val="2"/>
      </rPr>
      <t xml:space="preserve">觀察、認識生活中各種物件發聲特性（如樂器演奏方式）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生活之美
一、校園之美
【表演】貳、表演任我行
一、只要我長大
【音樂】參、音樂美樂地
一、音樂與聲音</t>
  </si>
  <si>
    <t xml:space="preserve">報告
作業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作業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4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</t>
    </r>
    <r>
      <rPr>
        <sz val="10"/>
        <color rgb="FF000000"/>
        <rFont val="新細明體"/>
        <family val="1"/>
        <charset val="136"/>
      </rPr>
      <t xml:space="preserve">_x000b_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報告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口試
資料蒐集整理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【視覺】壹、生活之美
一、校園之美
【表演】貳、表演任我行
二、聲音萬花筒
【音樂】參、音樂美樂地
二、音樂與節奏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二、生活中的視覺藝術
【表演】貳、表演任我行
二、聲音萬花筒
【音樂】參、音樂美樂地
二、音樂與節奏</t>
  </si>
  <si>
    <t xml:space="preserve">報告
實踐
表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團體討論
表演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2
2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表演
團體討論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</si>
  <si>
    <t xml:space="preserve">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生活之美
二、生活中的視覺藝術
【表演】貳、表演任我行
三、律動之美
【音樂】參、音樂美樂地
三、音樂與和聲</t>
  </si>
  <si>
    <t xml:space="preserve">團體討論
表演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1-1
2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報告
表演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三、律動之美
【音樂】參、音樂美樂地
三、音樂與和聲</t>
  </si>
  <si>
    <t xml:space="preserve">鑑賞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實踐
鑑賞
口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生活之美
三、自然之美
【表演】貳、表演任我行
四、舞蹈欣賞
【音樂】參、音樂美樂地
四、音樂與旋律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【視覺】壹、生活之美
三、自然之美
【表演】貳、表演任我行
四、舞蹈欣賞
【音樂】參、音樂美樂地
四、音樂風情</t>
  </si>
  <si>
    <t xml:space="preserve">表演
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作業
鑑賞
實作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較有計畫的選擇適切的媒材與處理技法，製作傳達讓生活更豐富的作品，美化生活。_x000b_2.透過觀察藝術作品，認識色彩之配色原則、生活中美的原則運用。_x000b_3.探索生活週遭藝術活動之美；說出其特徵與個人感受。_x000b_4.欣賞生活的各種美的感受活動與內容，並利用作品傳達感受、佈置生活環境。_x000b_5.創造聲音、配合節奏做韻律動作。_x000b_6.以靜像畫面、聲音和韻律動作，呈現一段完整情境的表演。_x000b_7.認識國內外重要的舞蹈團體和廣播劇的表演形式。_x000b_8.深入觀察生活周遭的人事物，開發模仿和創造能力。_x000b_9.認識音樂元素（節奏、和聲、旋律、音色等等）。_x000b_10.曲調樂器（直笛）的習奏。_x000b_11.即興創作C大調I、IV、V級和弦。_x000b_12.認識.音樂符號（連結線、圓滑線）。_x000b_13.G大調讀譜練習。_x000b_14.學習音樂基礎概念（全音與半音、弱起拍、強起拍音樂）。_x000b_15.認識C大調I、IV、V級和弦。_x000b_16.認識銅管樂器家族。_x000b_17.聆聽音樂了解樂曲節奏、曲調、音色之特性，從生活中去感受不同聲音之美。_x000b_18.認識音樂與其他藝術作品整合，並適時發表心得與他人分享。_x000b_19.從生活中感受不同聲音之美並養成尊重態度。_x000b_20.觀察、認識生活中各種物件發聲特性（如樂器演奏方式）。</v>
      </c>
      <c r="M7" s="100"/>
      <c r="N7" s="113"/>
      <c r="O7" s="114"/>
      <c r="P7" s="137" t="str">
        <f aca="false">E7</f>
        <v>1.較有計畫的選擇適切的媒材與處理技法，製作傳達讓生活更豐富的作品，美化生活。_x000b_2.透過觀察藝術作品，認識色彩之配色原則、生活中美的原則運用。_x000b_3.探索生活週遭藝術活動之美；說出其特徵與個人感受。_x000b_4.欣賞生活的各種美的感受活動與內容，並利用作品傳達感受、佈置生活環境。_x000b_5.創造聲音、配合節奏做韻律動作。_x000b_6.以靜像畫面、聲音和韻律動作，呈現一段完整情境的表演。_x000b_7.認識國內外重要的舞蹈團體和廣播劇的表演形式。_x000b_8.深入觀察生活周遭的人事物，開發模仿和創造能力。_x000b_9.認識音樂元素（節奏、和聲、旋律、音色等等）。_x000b_10.曲調樂器（直笛）的習奏。_x000b_11.即興創作C大調I、IV、V級和弦。_x000b_12.認識.音樂符號（連結線、圓滑線）。_x000b_13.G大調讀譜練習。_x000b_14.學習音樂基礎概念（全音與半音、弱起拍、強起拍音樂）。_x000b_15.認識C大調I、IV、V級和弦。_x000b_16.認識銅管樂器家族。_x000b_17.聆聽音樂了解樂曲節奏、曲調、音色之特性，從生活中去感受不同聲音之美。_x000b_18.認識音樂與其他藝術作品整合，並適時發表心得與他人分享。_x000b_19.從生活中感受不同聲音之美並養成尊重態度。_x000b_20.觀察、認識生活中各種物件發聲特性（如樂器演奏方式）。</v>
      </c>
      <c r="Q7" s="133"/>
      <c r="R7" s="133"/>
      <c r="S7" s="133"/>
      <c r="T7" s="133"/>
      <c r="U7" s="100"/>
    </row>
    <row r="8" customFormat="false" ht="12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【家政教育】
3-2-7製作簡易創意生活用品。
4-2-1了解個人具有不同的特質。
【性別平等教育】
1-2-2覺察性別特質的刻板化印象。
1-2-3欣賞不同性別者的創意表現。
2-1-1辨識性別角色的刻板化印象。
2-1-2學習與不同性別者平等互動。
2-2-1了解不同性別者在團體中均扮演重要的角色。
2-2-2尊重不同性別者做決定的自主權。
3-2-1運用科技與媒體資源，不因性別而有差異。
【海洋教育】
4-2-3認識臺灣不同季節的天氣變化。
【環境教育】
1-2-1覺知環境與個人身心健康的關係。
1-2-2能藉由感官接觸環境中的動、植物和景觀，欣賞自然之美，並能以多元的方式表達內心感受。
3-2-2培養對自然環境的熱愛與對戶外活動的興趣，建立個人對自然環境的責任感。
4-2-1能操作基本科學技能與運用網路資訊蒐集環境資料。
4-2-3能表達自己對生活環境的意見，並傾聽他人對環境的想法。
4-2-4能辨識與執行符合環境保護概念之綠色消費行為。
【生涯發展教育】
1-2-1培養自己的興趣、能力。
2-2-1培養良好的人際互動能力。
2-2-2激發對工作世界的好奇心。
2-2-3認識不同類型工作內容。
3-2-2學習如何解決問題及做決定。
【資訊教育】
1-2-1能瞭解資訊科技在日常生活之應用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9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9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3.2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3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65.6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16</v>
      </c>
      <c r="G13" s="150" t="n">
        <v>3</v>
      </c>
      <c r="H13" s="150"/>
      <c r="I13" s="150"/>
      <c r="J13" s="151" t="s">
        <v>320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38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16</v>
      </c>
      <c r="G14" s="150" t="n">
        <v>3</v>
      </c>
      <c r="H14" s="150"/>
      <c r="I14" s="150"/>
      <c r="J14" s="151" t="s">
        <v>331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1.8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16</v>
      </c>
      <c r="G15" s="150" t="n">
        <v>3</v>
      </c>
      <c r="H15" s="150"/>
      <c r="I15" s="150"/>
      <c r="J15" s="151" t="s">
        <v>320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38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3</v>
      </c>
      <c r="H16" s="150"/>
      <c r="I16" s="150"/>
      <c r="J16" s="151" t="s">
        <v>320</v>
      </c>
      <c r="K16" s="151" t="s">
        <v>33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65.6" hidden="false" customHeight="false" outlineLevel="0" collapsed="false">
      <c r="A17" s="145"/>
      <c r="B17" s="146"/>
      <c r="C17" s="150" t="n">
        <v>8</v>
      </c>
      <c r="D17" s="148" t="s">
        <v>338</v>
      </c>
      <c r="E17" s="149" t="s">
        <v>339</v>
      </c>
      <c r="F17" s="150" t="s">
        <v>340</v>
      </c>
      <c r="G17" s="150" t="n">
        <v>3</v>
      </c>
      <c r="H17" s="150"/>
      <c r="I17" s="150"/>
      <c r="J17" s="151" t="s">
        <v>341</v>
      </c>
      <c r="K17" s="151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38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40</v>
      </c>
      <c r="G18" s="150" t="n">
        <v>3</v>
      </c>
      <c r="H18" s="150"/>
      <c r="I18" s="150"/>
      <c r="J18" s="151" t="s">
        <v>345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51.8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34</v>
      </c>
      <c r="F19" s="150" t="s">
        <v>340</v>
      </c>
      <c r="G19" s="150" t="n">
        <v>3</v>
      </c>
      <c r="H19" s="150"/>
      <c r="I19" s="150"/>
      <c r="J19" s="151" t="s">
        <v>348</v>
      </c>
      <c r="K19" s="151" t="s">
        <v>34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3.2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40</v>
      </c>
      <c r="G20" s="150" t="n">
        <v>3</v>
      </c>
      <c r="H20" s="150"/>
      <c r="I20" s="150"/>
      <c r="J20" s="151" t="s">
        <v>352</v>
      </c>
      <c r="K20" s="151" t="s">
        <v>35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0.4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55</v>
      </c>
      <c r="F21" s="150" t="s">
        <v>340</v>
      </c>
      <c r="G21" s="150" t="n">
        <v>3</v>
      </c>
      <c r="H21" s="150"/>
      <c r="I21" s="150"/>
      <c r="J21" s="151" t="s">
        <v>356</v>
      </c>
      <c r="K21" s="151" t="s">
        <v>35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10.4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60</v>
      </c>
      <c r="G22" s="150" t="n">
        <v>3</v>
      </c>
      <c r="H22" s="150"/>
      <c r="I22" s="150"/>
      <c r="J22" s="151" t="s">
        <v>361</v>
      </c>
      <c r="K22" s="151" t="s">
        <v>36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10.4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55</v>
      </c>
      <c r="F23" s="150" t="s">
        <v>360</v>
      </c>
      <c r="G23" s="150" t="n">
        <v>3</v>
      </c>
      <c r="H23" s="150"/>
      <c r="I23" s="150"/>
      <c r="J23" s="151" t="s">
        <v>364</v>
      </c>
      <c r="K23" s="151" t="s">
        <v>35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65.6" hidden="false" customHeight="false" outlineLevel="0" collapsed="false">
      <c r="A24" s="145"/>
      <c r="B24" s="146"/>
      <c r="C24" s="150" t="n">
        <v>15</v>
      </c>
      <c r="D24" s="148" t="s">
        <v>365</v>
      </c>
      <c r="E24" s="149" t="s">
        <v>366</v>
      </c>
      <c r="F24" s="150" t="s">
        <v>367</v>
      </c>
      <c r="G24" s="150" t="n">
        <v>3</v>
      </c>
      <c r="H24" s="150"/>
      <c r="I24" s="150"/>
      <c r="J24" s="151" t="s">
        <v>368</v>
      </c>
      <c r="K24" s="151" t="s">
        <v>36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65.6" hidden="false" customHeight="false" outlineLevel="0" collapsed="false">
      <c r="A25" s="145"/>
      <c r="B25" s="146"/>
      <c r="C25" s="150" t="n">
        <v>16</v>
      </c>
      <c r="D25" s="148" t="s">
        <v>370</v>
      </c>
      <c r="E25" s="149" t="s">
        <v>366</v>
      </c>
      <c r="F25" s="150" t="s">
        <v>367</v>
      </c>
      <c r="G25" s="150" t="n">
        <v>3</v>
      </c>
      <c r="H25" s="150"/>
      <c r="I25" s="150"/>
      <c r="J25" s="151" t="s">
        <v>371</v>
      </c>
      <c r="K25" s="151" t="s">
        <v>36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4.2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3</v>
      </c>
      <c r="F26" s="150" t="s">
        <v>367</v>
      </c>
      <c r="G26" s="150" t="n">
        <v>3</v>
      </c>
      <c r="H26" s="150"/>
      <c r="I26" s="150"/>
      <c r="J26" s="151" t="s">
        <v>374</v>
      </c>
      <c r="K26" s="151" t="s">
        <v>37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1.8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7</v>
      </c>
      <c r="F27" s="150" t="s">
        <v>378</v>
      </c>
      <c r="G27" s="150" t="n">
        <v>3</v>
      </c>
      <c r="H27" s="150"/>
      <c r="I27" s="150"/>
      <c r="J27" s="151" t="s">
        <v>374</v>
      </c>
      <c r="K27" s="151" t="s">
        <v>37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5.6" hidden="false" customHeight="false" outlineLevel="0" collapsed="false">
      <c r="A28" s="145"/>
      <c r="B28" s="146"/>
      <c r="C28" s="150" t="n">
        <v>19</v>
      </c>
      <c r="D28" s="148" t="s">
        <v>379</v>
      </c>
      <c r="E28" s="149" t="s">
        <v>366</v>
      </c>
      <c r="F28" s="150" t="s">
        <v>380</v>
      </c>
      <c r="G28" s="150" t="n">
        <v>3</v>
      </c>
      <c r="H28" s="150"/>
      <c r="I28" s="150"/>
      <c r="J28" s="151" t="s">
        <v>381</v>
      </c>
      <c r="K28" s="151" t="s">
        <v>37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5.6" hidden="false" customHeight="false" outlineLevel="0" collapsed="false">
      <c r="A29" s="145"/>
      <c r="B29" s="146"/>
      <c r="C29" s="150" t="n">
        <v>20</v>
      </c>
      <c r="D29" s="148" t="s">
        <v>382</v>
      </c>
      <c r="E29" s="149" t="s">
        <v>366</v>
      </c>
      <c r="F29" s="150" t="s">
        <v>378</v>
      </c>
      <c r="G29" s="150" t="n">
        <v>3</v>
      </c>
      <c r="H29" s="150"/>
      <c r="I29" s="150"/>
      <c r="J29" s="151" t="s">
        <v>383</v>
      </c>
      <c r="K29" s="151" t="s">
        <v>375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5.6" hidden="false" customHeight="false" outlineLevel="0" collapsed="false">
      <c r="A30" s="145"/>
      <c r="B30" s="146"/>
      <c r="C30" s="150" t="n">
        <v>21</v>
      </c>
      <c r="D30" s="148" t="s">
        <v>384</v>
      </c>
      <c r="E30" s="149" t="s">
        <v>366</v>
      </c>
      <c r="F30" s="150" t="s">
        <v>378</v>
      </c>
      <c r="G30" s="150" t="n">
        <v>3</v>
      </c>
      <c r="H30" s="150"/>
      <c r="I30" s="150"/>
      <c r="J30" s="151" t="s">
        <v>374</v>
      </c>
      <c r="K30" s="151" t="s">
        <v>375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89</v>
      </c>
    </row>
    <row r="105" customFormat="false" ht="16.2" hidden="false" customHeight="false" outlineLevel="0" collapsed="false">
      <c r="A105" s="193" t="s">
        <v>390</v>
      </c>
    </row>
    <row r="106" customFormat="false" ht="19.8" hidden="false" customHeight="false" outlineLevel="0" collapsed="false">
      <c r="A106" s="194" t="s">
        <v>391</v>
      </c>
    </row>
    <row r="107" customFormat="false" ht="19.8" hidden="false" customHeight="false" outlineLevel="0" collapsed="false">
      <c r="A107" s="195" t="s">
        <v>392</v>
      </c>
    </row>
    <row r="108" customFormat="false" ht="19.8" hidden="false" customHeight="false" outlineLevel="0" collapsed="false">
      <c r="A108" s="195" t="s">
        <v>393</v>
      </c>
    </row>
    <row r="109" customFormat="false" ht="39.6" hidden="false" customHeight="false" outlineLevel="0" collapsed="false">
      <c r="A109" s="195" t="s">
        <v>394</v>
      </c>
    </row>
    <row r="110" customFormat="false" ht="39.6" hidden="false" customHeight="false" outlineLevel="0" collapsed="false">
      <c r="A110" s="195" t="s">
        <v>395</v>
      </c>
    </row>
    <row r="111" customFormat="false" ht="39.6" hidden="false" customHeight="false" outlineLevel="0" collapsed="false">
      <c r="A111" s="195" t="s">
        <v>396</v>
      </c>
    </row>
    <row r="112" customFormat="false" ht="39.6" hidden="false" customHeight="false" outlineLevel="0" collapsed="false">
      <c r="A112" s="195" t="s">
        <v>397</v>
      </c>
    </row>
    <row r="113" customFormat="false" ht="39.6" hidden="false" customHeight="false" outlineLevel="0" collapsed="false">
      <c r="A113" s="195" t="s">
        <v>398</v>
      </c>
    </row>
    <row r="114" customFormat="false" ht="39.6" hidden="false" customHeight="false" outlineLevel="0" collapsed="false">
      <c r="A114" s="195" t="s">
        <v>399</v>
      </c>
    </row>
    <row r="115" customFormat="false" ht="39.6" hidden="false" customHeight="false" outlineLevel="0" collapsed="false">
      <c r="A115" s="195" t="s">
        <v>400</v>
      </c>
    </row>
    <row r="116" customFormat="false" ht="19.8" hidden="false" customHeight="false" outlineLevel="0" collapsed="false">
      <c r="A116" s="195" t="s">
        <v>401</v>
      </c>
    </row>
    <row r="117" customFormat="false" ht="39.6" hidden="false" customHeight="false" outlineLevel="0" collapsed="false">
      <c r="A117" s="195" t="s">
        <v>399</v>
      </c>
    </row>
    <row r="118" customFormat="false" ht="32.4" hidden="false" customHeight="false" outlineLevel="0" collapsed="false">
      <c r="A118" s="196" t="s">
        <v>402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37Z</dcterms:created>
  <dc:creator>藍妞ㄦ</dc:creator>
  <dc:description/>
  <dc:language>en-US</dc:language>
  <cp:lastModifiedBy>教務主任</cp:lastModifiedBy>
  <dcterms:modified xsi:type="dcterms:W3CDTF">2020-06-22T08:09:05Z</dcterms:modified>
  <cp:revision>0</cp:revision>
  <dc:subject/>
  <dc:title/>
</cp:coreProperties>
</file>