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學習扶助</t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e-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來去左營𨑨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認識軟體版本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發音複習、角色介紹</t>
    </r>
  </si>
  <si>
    <t xml:space="preserve">第壹單元海洋世界
第一課水中奇景</t>
  </si>
  <si>
    <t xml:space="preserve">單元一 鬧熱的街仔
一、舊街</t>
  </si>
  <si>
    <t xml:space="preserve">教室用語、發音複習、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t xml:space="preserve">第一單元　家鄉的地名與位置
第一課　家鄉的地名</t>
  </si>
  <si>
    <t xml:space="preserve">【視覺】壹、生活之美
一、校園之美
【表演】貳、表演任我行
一、只要我長大
【音樂】參、音樂美樂地
一、音樂與聲音</t>
  </si>
  <si>
    <t xml:space="preserve">一、月亮
活動一 你知道的月亮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輕鬆上手
健康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危險就在身邊</t>
    </r>
  </si>
  <si>
    <t xml:space="preserve">第一單元豐盛的文化饗宴
活動一體驗文化活動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友善校園週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左營古蹟巡禮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軟體的更新與維護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海洋世界
第二課大海的旋律</t>
  </si>
  <si>
    <r>
      <rPr>
        <sz val="12"/>
        <rFont val="Noto Sans"/>
        <family val="2"/>
      </rPr>
      <t xml:space="preserve">第二冊複習
</t>
    </r>
    <r>
      <rPr>
        <sz val="12"/>
        <rFont val="新細明體"/>
        <family val="1"/>
        <charset val="136"/>
      </rPr>
      <t xml:space="preserve">Starter Unit</t>
    </r>
  </si>
  <si>
    <t xml:space="preserve">一、月亮
活動二 月亮的位置變化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左營古蹟巡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乘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資料的安全 【資訊倫理教育】</t>
    </r>
  </si>
  <si>
    <t xml:space="preserve">SD:Unit 1 Can You Swim?</t>
  </si>
  <si>
    <t xml:space="preserve">第壹單元海洋世界
第三課海底世界</t>
  </si>
  <si>
    <t xml:space="preserve">Unit 1 Can You Swim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t xml:space="preserve">第一單元　家鄉的地名與位置
第二課　地圖上的家鄉</t>
  </si>
  <si>
    <t xml:space="preserve">一、月亮
活動二 月亮的位置變化
活動三 月相的變化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來玩躲避球
健康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可怕的火災</t>
    </r>
  </si>
  <si>
    <t xml:space="preserve">第一單元豐盛的文化饗宴
活動二文化生活小記者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資料的備份</t>
    </r>
  </si>
  <si>
    <t xml:space="preserve">SD:Unit 1   Can You Swim?</t>
  </si>
  <si>
    <t xml:space="preserve">第壹單元海洋世界
第四課藍色的海洋大軍</t>
  </si>
  <si>
    <t xml:space="preserve">單元一 鬧熱的街仔
二、阮兜彼條街</t>
  </si>
  <si>
    <t xml:space="preserve">Unit 1   Can You Swim?</t>
  </si>
  <si>
    <t xml:space="preserve">第二單元　家鄉的自然環境
第一課　地形與生活</t>
  </si>
  <si>
    <t xml:space="preserve">一、月亮
活動三 月相的變化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教育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新細明體"/>
        <family val="1"/>
        <charset val="136"/>
      </rPr>
      <t xml:space="preserve">CR:14.</t>
    </r>
    <r>
      <rPr>
        <sz val="12"/>
        <color rgb="FFFF0000"/>
        <rFont val="Noto Sans"/>
        <family val="2"/>
      </rPr>
      <t xml:space="preserve">【防災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角度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儲存設備與資料大小的單位</t>
    </r>
  </si>
  <si>
    <t xml:space="preserve">第壹單元海洋世界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t xml:space="preserve">第二單元　家鄉的自然環境
第二課　氣候與生活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桌球好手
健康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可怕的火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古往今來畫左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正確使用儲存設備</t>
    </r>
  </si>
  <si>
    <t xml:space="preserve">SD:Unit 2   How’s the Weather?</t>
  </si>
  <si>
    <t xml:space="preserve">第貳單元生活體驗
第五課老榕樹下讀報紙</t>
  </si>
  <si>
    <t xml:space="preserve">Unit 2   How’s the Weather?</t>
  </si>
  <si>
    <t xml:space="preserve">第二單元　家鄉的自然環境
第三課　水資源與生活</t>
  </si>
  <si>
    <t xml:space="preserve">二、水生家族
活動一 認識水域環境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桌球好手
健康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救護小先鋒</t>
    </r>
  </si>
  <si>
    <t xml:space="preserve">第二單元散播關懷散播愛
活動一志工「心」體驗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一四年級健康檢查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除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電腦檔案與資料夾</t>
    </r>
  </si>
  <si>
    <t xml:space="preserve">第貳單元生活體驗
第六課特別的滋味</t>
  </si>
  <si>
    <t xml:space="preserve">單元一 鬧熱的街仔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第三單元 家鄉的開發
第一課 家鄉開發的文物</t>
  </si>
  <si>
    <t xml:space="preserve">【視覺】壹、生活之美
一、校園之美
【表演】貳、表演任我行
二、聲音萬花筒
【音樂】參、音樂美樂地
二、音樂與節奏</t>
  </si>
  <si>
    <t xml:space="preserve">二、水生家族
活動一 認識水域環境
活動二 水生植物</t>
  </si>
  <si>
    <r>
      <rPr>
        <sz val="12"/>
        <rFont val="Noto Sans"/>
        <family val="2"/>
      </rPr>
      <t xml:space="preserve">健康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救護小先鋒
體育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親水遊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一四年級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第貳單元生活體驗
第七課收藏秋天</t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t xml:space="preserve">二、水生家族
活動二 水生植物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親水遊戲
健康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神奇的營養素</t>
    </r>
  </si>
  <si>
    <t xml:space="preserve">第二單元散播關懷散播愛
活動二社區服務體驗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三角形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使用檔案管理程式管理檔案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第貳單元生活體驗
統整活動二</t>
  </si>
  <si>
    <t xml:space="preserve">單元二 豐富的生態
三、烏面抐桮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t xml:space="preserve">二、水生家族
活動二 水生植物
活動三 水生動物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步充電站
健康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神奇的營養素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加油小站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認識辦公室軟體</t>
    </r>
  </si>
  <si>
    <t xml:space="preserve">SD:Unit 3   What Do You Want?</t>
  </si>
  <si>
    <t xml:space="preserve">閱讀樂園一
走過就知道</t>
  </si>
  <si>
    <t xml:space="preserve">Unit 3   What Do You Want?</t>
  </si>
  <si>
    <t xml:space="preserve">加油小站一</t>
  </si>
  <si>
    <t xml:space="preserve">第四單元 家鄉的產業
第一課 家鄉產業與生活</t>
  </si>
  <si>
    <t xml:space="preserve">二、水生家族
活動三 水生動物</t>
  </si>
  <si>
    <r>
      <rPr>
        <sz val="12"/>
        <rFont val="Noto Sans"/>
        <family val="2"/>
      </rPr>
      <t xml:space="preserve">第二單元散播關懷散播愛
活動二社區服務體驗 
第三單元我家的大小事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
一生活妙管家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分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認識文書處理軟體</t>
    </r>
  </si>
  <si>
    <t xml:space="preserve">第參單元家鄉行腳
第八課靜靜的淡水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t xml:space="preserve">第四單元　家鄉的產業
第一課　家鄉產業與生活</t>
  </si>
  <si>
    <t xml:space="preserve">三、奇妙的光
活動一 光的直進與反射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躍樂無窮
健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運動要注意</t>
    </r>
  </si>
  <si>
    <t xml:space="preserve">第三單元我家的大小事
活動一生活妙管家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洲仔的一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一、創作小天地</t>
    </r>
  </si>
  <si>
    <t xml:space="preserve">第參單元家鄉行腳
第九課鹿谷美地，凍頂茶香</t>
  </si>
  <si>
    <t xml:space="preserve">單元二 豐富的生態
單元活動二</t>
  </si>
  <si>
    <t xml:space="preserve">第四單元　家鄉的產業
第二課　家鄉產業的發展</t>
  </si>
  <si>
    <t xml:space="preserve">三、奇妙的光
活動一 光的直進與反射
活動二 光的折射</t>
  </si>
  <si>
    <r>
      <rPr>
        <sz val="12"/>
        <rFont val="Noto Sans"/>
        <family val="2"/>
      </rPr>
      <t xml:space="preserve">第三單元我家的大小事
活動一生活妙管家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
、
二家庭活動智多星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容量和重量的計算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二、名片製作</t>
    </r>
  </si>
  <si>
    <t xml:space="preserve">SD:Unit 4   Do You Like Milk?</t>
  </si>
  <si>
    <t xml:space="preserve">第參單元家鄉行腳
第十課落山風</t>
  </si>
  <si>
    <t xml:space="preserve">Unit 4   Do You Like Milk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t xml:space="preserve">【視覺】壹、生活之美
二、生活中的視覺藝術
【表演】貳、表演任我行
三、律動之美
【音樂】參、音樂美樂地
三、音樂與和聲</t>
  </si>
  <si>
    <t xml:space="preserve">三、奇妙的光
活動二 光的折射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認識體適能
健康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</t>
    </r>
  </si>
  <si>
    <t xml:space="preserve">第三單元我家的大小事
活動二家庭活動智多星</t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三、詩中有畫</t>
    </r>
  </si>
  <si>
    <t xml:space="preserve">第參單元家鄉行腳
第十一課澎湖，我來了</t>
  </si>
  <si>
    <t xml:space="preserve">單元三 休閒生活
四、騎鐵馬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前翻接後滾
健康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整數四則</t>
    </r>
  </si>
  <si>
    <t xml:space="preserve">第參單元家鄉行腳
統整活動三</t>
  </si>
  <si>
    <t xml:space="preserve">【視覺】壹、生活之美
三、自然之美
【表演】貳、表演任我行
三、律動之美
【音樂】參、音樂美樂地
三、音樂與和聲</t>
  </si>
  <si>
    <t xml:space="preserve">三、奇妙的光
活動三 美麗的色光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前翻接後滾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箱上小精靈
健康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前進洲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四、學習紀錄封面</t>
    </r>
  </si>
  <si>
    <t xml:space="preserve">SD:*Review 2</t>
  </si>
  <si>
    <t xml:space="preserve">第肆單元成功之路
第十二課圓夢之旅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五單元　家鄉的名勝古蹟
第二課　愛護名勝與古蹟</t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箱上小精靈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繩索體操
健康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口腔疾病知多少</t>
    </r>
  </si>
  <si>
    <t xml:space="preserve">第四單元性別觀察家
活動一生活觀察員</t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五、運動會海報</t>
    </r>
  </si>
  <si>
    <t xml:space="preserve">SD:*Culture &amp; Festivals: Christmas</t>
  </si>
  <si>
    <t xml:space="preserve">第肆單元成功之路
第十三課松鼠先生的麵包</t>
  </si>
  <si>
    <t xml:space="preserve">單元三 休閒生活
五、歇睏日去佗位</t>
  </si>
  <si>
    <t xml:space="preserve">*Culture &amp; Festivals: Christmas</t>
  </si>
  <si>
    <t xml:space="preserve">四、交通工具與能源
活動一 常見的交通工具
活動二 陸上交通工具的構造</t>
  </si>
  <si>
    <r>
      <rPr>
        <sz val="12"/>
        <rFont val="Noto Sans"/>
        <family val="2"/>
      </rPr>
      <t xml:space="preserve">體育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輕快來跳繩
健康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口腔疾病知多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長度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六、表演節目單</t>
    </r>
  </si>
  <si>
    <t xml:space="preserve">SD:*Final Review</t>
  </si>
  <si>
    <t xml:space="preserve">第肆單元成功之路
第十四課身心手腦四合一</t>
  </si>
  <si>
    <t xml:space="preserve">*Final Review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t xml:space="preserve">四、交通工具與能源
活動二 陸上交通工具的構造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單元長度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七、跳蚤市場廣告單</t>
    </r>
  </si>
  <si>
    <t xml:space="preserve">第肆單元成功之路
統整活動四</t>
  </si>
  <si>
    <t xml:space="preserve">【視覺】壹、生活之美
三、自然之美
【表演】貳、表演任我行
四、舞蹈欣賞
【音樂】參、音樂美樂地
四、音樂風情</t>
  </si>
  <si>
    <t xml:space="preserve">四、交通工具與能源
活動二 陸上交通工具的構造
活動三 認識能源</t>
  </si>
  <si>
    <t xml:space="preserve">第四單元性別觀察家
活動二性別共和國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學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加油小站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八、跳蚤市場拍賣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成績考查</t>
    </r>
  </si>
  <si>
    <t xml:space="preserve">閱讀樂園二
絕不放手</t>
  </si>
  <si>
    <t xml:space="preserve">單元三 休閒生活
單元活動三</t>
  </si>
  <si>
    <t xml:space="preserve">期末成績考查</t>
  </si>
  <si>
    <t xml:space="preserve">加油小站二</t>
  </si>
  <si>
    <t xml:space="preserve">第六單元　家鄉的節慶與民俗活動
第二課　民俗活動</t>
  </si>
  <si>
    <t xml:space="preserve">四、交通工具與能源
活動三 認識能源</t>
  </si>
  <si>
    <r>
      <rPr>
        <sz val="12"/>
        <rFont val="Noto Sans"/>
        <family val="2"/>
      </rPr>
      <t xml:space="preserve">健康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護齒大作戰
體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空間造型派對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總複習
總複習</t>
  </si>
  <si>
    <t xml:space="preserve">成果發表會、休業式</t>
  </si>
  <si>
    <t xml:space="preserve">總複習</t>
  </si>
  <si>
    <r>
      <rPr>
        <sz val="12"/>
        <rFont val="Noto Sans"/>
        <family val="2"/>
      </rPr>
      <t xml:space="preserve">健康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護齒大作戰
體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空間造型派對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擊鞋舞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3" activeCellId="0" sqref="S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6.66"/>
    <col collapsed="false" customWidth="true" hidden="false" outlineLevel="0" max="17" min="17" style="4" width="4.66"/>
    <col collapsed="false" customWidth="true" hidden="false" outlineLevel="0" max="18" min="18" style="6" width="16.66"/>
    <col collapsed="false" customWidth="true" hidden="false" outlineLevel="0" max="19" min="19" style="6" width="4.66"/>
    <col collapsed="false" customWidth="true" hidden="false" outlineLevel="0" max="20" min="20" style="7" width="16.66"/>
    <col collapsed="false" customWidth="true" hidden="false" outlineLevel="0" max="21" min="21" style="8" width="4.66"/>
    <col collapsed="false" customWidth="true" hidden="false" outlineLevel="0" max="22" min="22" style="8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25.66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4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8.6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5" customFormat="true" ht="145.8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2</v>
      </c>
      <c r="H6" s="68"/>
      <c r="I6" s="70"/>
      <c r="J6" s="69" t="s">
        <v>44</v>
      </c>
      <c r="K6" s="69" t="n">
        <v>1</v>
      </c>
      <c r="L6" s="69" t="s">
        <v>45</v>
      </c>
      <c r="M6" s="69" t="n">
        <v>1</v>
      </c>
      <c r="N6" s="70"/>
      <c r="O6" s="70"/>
      <c r="P6" s="71" t="s">
        <v>46</v>
      </c>
      <c r="Q6" s="70" t="n">
        <v>5</v>
      </c>
      <c r="R6" s="71" t="s">
        <v>47</v>
      </c>
      <c r="S6" s="70" t="n">
        <v>1</v>
      </c>
      <c r="T6" s="71" t="s">
        <v>48</v>
      </c>
      <c r="U6" s="70" t="n">
        <v>1</v>
      </c>
      <c r="V6" s="71" t="s">
        <v>49</v>
      </c>
      <c r="W6" s="70" t="n">
        <v>3</v>
      </c>
      <c r="X6" s="71" t="s">
        <v>50</v>
      </c>
      <c r="Y6" s="70" t="n">
        <v>3</v>
      </c>
      <c r="Z6" s="71" t="s">
        <v>51</v>
      </c>
      <c r="AA6" s="70" t="n">
        <v>3</v>
      </c>
      <c r="AB6" s="71" t="s">
        <v>52</v>
      </c>
      <c r="AC6" s="70" t="n">
        <v>3</v>
      </c>
      <c r="AD6" s="71" t="s">
        <v>53</v>
      </c>
      <c r="AE6" s="70" t="n">
        <v>3</v>
      </c>
      <c r="AF6" s="72" t="s">
        <v>54</v>
      </c>
      <c r="AG6" s="73" t="n">
        <v>3</v>
      </c>
      <c r="AH6" s="74" t="s">
        <v>55</v>
      </c>
    </row>
    <row r="7" s="75" customFormat="true" ht="32.4" hidden="false" customHeight="false" outlineLevel="0" collapsed="false">
      <c r="A7" s="65"/>
      <c r="B7" s="66" t="n">
        <v>1</v>
      </c>
      <c r="C7" s="67"/>
      <c r="D7" s="76"/>
      <c r="E7" s="67"/>
      <c r="F7" s="67"/>
      <c r="G7" s="67"/>
      <c r="H7" s="76"/>
      <c r="I7" s="67"/>
      <c r="J7" s="67"/>
      <c r="K7" s="67"/>
      <c r="L7" s="67"/>
      <c r="M7" s="67"/>
      <c r="N7" s="77" t="s">
        <v>56</v>
      </c>
      <c r="O7" s="77" t="n">
        <v>1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1"/>
      <c r="AA7" s="70"/>
      <c r="AB7" s="70"/>
      <c r="AC7" s="70"/>
      <c r="AD7" s="70"/>
      <c r="AE7" s="70"/>
      <c r="AF7" s="78"/>
      <c r="AG7" s="78"/>
      <c r="AH7" s="74"/>
    </row>
    <row r="8" s="75" customFormat="true" ht="145.8" hidden="false" customHeight="false" outlineLevel="0" collapsed="false">
      <c r="A8" s="65"/>
      <c r="B8" s="66" t="n">
        <v>2</v>
      </c>
      <c r="C8" s="67" t="s">
        <v>57</v>
      </c>
      <c r="D8" s="68"/>
      <c r="E8" s="67"/>
      <c r="F8" s="69" t="s">
        <v>58</v>
      </c>
      <c r="G8" s="69" t="n">
        <v>1</v>
      </c>
      <c r="H8" s="68"/>
      <c r="I8" s="70"/>
      <c r="J8" s="69" t="s">
        <v>59</v>
      </c>
      <c r="K8" s="69" t="n">
        <v>1</v>
      </c>
      <c r="L8" s="69" t="s">
        <v>60</v>
      </c>
      <c r="M8" s="69" t="n">
        <v>1</v>
      </c>
      <c r="N8" s="70"/>
      <c r="O8" s="70"/>
      <c r="P8" s="71" t="s">
        <v>61</v>
      </c>
      <c r="Q8" s="70" t="n">
        <v>5</v>
      </c>
      <c r="R8" s="71" t="s">
        <v>47</v>
      </c>
      <c r="S8" s="70" t="n">
        <v>1</v>
      </c>
      <c r="T8" s="71" t="s">
        <v>62</v>
      </c>
      <c r="U8" s="70" t="n">
        <v>1</v>
      </c>
      <c r="V8" s="71" t="s">
        <v>49</v>
      </c>
      <c r="W8" s="70" t="n">
        <v>3</v>
      </c>
      <c r="X8" s="71" t="s">
        <v>50</v>
      </c>
      <c r="Y8" s="70" t="n">
        <v>3</v>
      </c>
      <c r="Z8" s="71" t="s">
        <v>51</v>
      </c>
      <c r="AA8" s="70" t="n">
        <v>3</v>
      </c>
      <c r="AB8" s="71" t="s">
        <v>63</v>
      </c>
      <c r="AC8" s="70" t="n">
        <v>3</v>
      </c>
      <c r="AD8" s="71" t="s">
        <v>53</v>
      </c>
      <c r="AE8" s="70" t="n">
        <v>3</v>
      </c>
      <c r="AF8" s="72" t="s">
        <v>54</v>
      </c>
      <c r="AG8" s="73" t="n">
        <v>3</v>
      </c>
      <c r="AH8" s="74"/>
    </row>
    <row r="9" s="75" customFormat="true" ht="48.6" hidden="false" customHeight="false" outlineLevel="0" collapsed="false">
      <c r="A9" s="65"/>
      <c r="B9" s="66" t="n">
        <v>2</v>
      </c>
      <c r="C9" s="79"/>
      <c r="D9" s="80" t="s">
        <v>64</v>
      </c>
      <c r="E9" s="81" t="n">
        <v>1</v>
      </c>
      <c r="F9" s="67"/>
      <c r="G9" s="67"/>
      <c r="H9" s="76"/>
      <c r="I9" s="67"/>
      <c r="J9" s="67"/>
      <c r="K9" s="67"/>
      <c r="L9" s="67"/>
      <c r="M9" s="67"/>
      <c r="N9" s="67"/>
      <c r="O9" s="67"/>
      <c r="P9" s="70"/>
      <c r="Q9" s="70"/>
      <c r="R9" s="70"/>
      <c r="S9" s="70"/>
      <c r="T9" s="70"/>
      <c r="U9" s="70"/>
      <c r="V9" s="70"/>
      <c r="W9" s="70"/>
      <c r="X9" s="70"/>
      <c r="Y9" s="70"/>
      <c r="Z9" s="71"/>
      <c r="AA9" s="70"/>
      <c r="AB9" s="70"/>
      <c r="AC9" s="70"/>
      <c r="AD9" s="82" t="s">
        <v>65</v>
      </c>
      <c r="AE9" s="82" t="n">
        <v>1</v>
      </c>
      <c r="AF9" s="78"/>
      <c r="AG9" s="78"/>
      <c r="AH9" s="74"/>
    </row>
    <row r="10" s="75" customFormat="true" ht="145.8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67</v>
      </c>
      <c r="G10" s="69" t="n">
        <v>1</v>
      </c>
      <c r="H10" s="83" t="s">
        <v>68</v>
      </c>
      <c r="I10" s="69" t="n">
        <v>1</v>
      </c>
      <c r="J10" s="69" t="s">
        <v>69</v>
      </c>
      <c r="K10" s="69" t="n">
        <v>1</v>
      </c>
      <c r="L10" s="69" t="s">
        <v>70</v>
      </c>
      <c r="M10" s="69" t="n">
        <v>1</v>
      </c>
      <c r="N10" s="70"/>
      <c r="O10" s="70"/>
      <c r="P10" s="71" t="s">
        <v>71</v>
      </c>
      <c r="Q10" s="70" t="n">
        <v>5</v>
      </c>
      <c r="R10" s="71" t="s">
        <v>47</v>
      </c>
      <c r="S10" s="70" t="n">
        <v>1</v>
      </c>
      <c r="T10" s="70" t="s">
        <v>72</v>
      </c>
      <c r="U10" s="70" t="n">
        <v>1</v>
      </c>
      <c r="V10" s="71" t="s">
        <v>73</v>
      </c>
      <c r="W10" s="70" t="n">
        <v>3</v>
      </c>
      <c r="X10" s="71" t="s">
        <v>74</v>
      </c>
      <c r="Y10" s="70" t="n">
        <v>3</v>
      </c>
      <c r="Z10" s="71" t="s">
        <v>51</v>
      </c>
      <c r="AA10" s="70" t="n">
        <v>3</v>
      </c>
      <c r="AB10" s="71" t="s">
        <v>75</v>
      </c>
      <c r="AC10" s="70" t="n">
        <v>3</v>
      </c>
      <c r="AD10" s="71" t="s">
        <v>76</v>
      </c>
      <c r="AE10" s="70" t="n">
        <v>3</v>
      </c>
      <c r="AF10" s="72" t="s">
        <v>77</v>
      </c>
      <c r="AG10" s="73" t="n">
        <v>3</v>
      </c>
      <c r="AH10" s="74"/>
    </row>
    <row r="11" s="75" customFormat="true" ht="32.4" hidden="false" customHeight="false" outlineLevel="0" collapsed="false">
      <c r="A11" s="65"/>
      <c r="B11" s="66" t="n">
        <v>3</v>
      </c>
      <c r="C11" s="67"/>
      <c r="D11" s="76"/>
      <c r="E11" s="67"/>
      <c r="F11" s="67"/>
      <c r="G11" s="67"/>
      <c r="H11" s="76"/>
      <c r="I11" s="67"/>
      <c r="J11" s="67"/>
      <c r="K11" s="67"/>
      <c r="L11" s="67"/>
      <c r="M11" s="67"/>
      <c r="N11" s="76"/>
      <c r="O11" s="67"/>
      <c r="P11" s="82" t="s">
        <v>78</v>
      </c>
      <c r="Q11" s="82" t="n">
        <v>1</v>
      </c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0"/>
      <c r="AD11" s="70"/>
      <c r="AE11" s="70"/>
      <c r="AF11" s="78"/>
      <c r="AG11" s="78"/>
      <c r="AH11" s="74"/>
    </row>
    <row r="12" s="75" customFormat="true" ht="145.8" hidden="false" customHeight="false" outlineLevel="0" collapsed="false">
      <c r="A12" s="65"/>
      <c r="B12" s="66" t="n">
        <v>4</v>
      </c>
      <c r="C12" s="67" t="s">
        <v>79</v>
      </c>
      <c r="D12" s="68"/>
      <c r="E12" s="67"/>
      <c r="F12" s="69" t="s">
        <v>67</v>
      </c>
      <c r="G12" s="69" t="n">
        <v>1</v>
      </c>
      <c r="H12" s="83" t="s">
        <v>68</v>
      </c>
      <c r="I12" s="69" t="n">
        <v>1</v>
      </c>
      <c r="J12" s="69" t="s">
        <v>80</v>
      </c>
      <c r="K12" s="69" t="n">
        <v>1</v>
      </c>
      <c r="L12" s="69" t="s">
        <v>81</v>
      </c>
      <c r="M12" s="69" t="n">
        <v>1</v>
      </c>
      <c r="N12" s="70"/>
      <c r="O12" s="70"/>
      <c r="P12" s="71" t="s">
        <v>82</v>
      </c>
      <c r="Q12" s="70" t="n">
        <v>5</v>
      </c>
      <c r="R12" s="71" t="s">
        <v>83</v>
      </c>
      <c r="S12" s="70" t="n">
        <v>1</v>
      </c>
      <c r="T12" s="70" t="s">
        <v>84</v>
      </c>
      <c r="U12" s="70" t="n">
        <v>1</v>
      </c>
      <c r="V12" s="71" t="s">
        <v>73</v>
      </c>
      <c r="W12" s="70" t="n">
        <v>3</v>
      </c>
      <c r="X12" s="71" t="s">
        <v>85</v>
      </c>
      <c r="Y12" s="70" t="n">
        <v>3</v>
      </c>
      <c r="Z12" s="71" t="s">
        <v>51</v>
      </c>
      <c r="AA12" s="70" t="n">
        <v>3</v>
      </c>
      <c r="AB12" s="71" t="s">
        <v>86</v>
      </c>
      <c r="AC12" s="70" t="n">
        <v>3</v>
      </c>
      <c r="AD12" s="71" t="s">
        <v>76</v>
      </c>
      <c r="AE12" s="70" t="n">
        <v>3</v>
      </c>
      <c r="AF12" s="72" t="s">
        <v>77</v>
      </c>
      <c r="AG12" s="73" t="n">
        <v>3</v>
      </c>
      <c r="AH12" s="74" t="s">
        <v>87</v>
      </c>
    </row>
    <row r="13" s="75" customFormat="true" ht="48.6" hidden="false" customHeight="false" outlineLevel="0" collapsed="false">
      <c r="A13" s="65"/>
      <c r="B13" s="66" t="n">
        <v>4</v>
      </c>
      <c r="C13" s="67"/>
      <c r="D13" s="67"/>
      <c r="E13" s="67"/>
      <c r="F13" s="67"/>
      <c r="G13" s="67"/>
      <c r="H13" s="76"/>
      <c r="I13" s="67"/>
      <c r="J13" s="67"/>
      <c r="K13" s="67"/>
      <c r="L13" s="67"/>
      <c r="M13" s="67"/>
      <c r="N13" s="84" t="s">
        <v>88</v>
      </c>
      <c r="O13" s="77" t="n">
        <v>1</v>
      </c>
      <c r="P13" s="69" t="s">
        <v>89</v>
      </c>
      <c r="Q13" s="69" t="n">
        <v>1</v>
      </c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0"/>
      <c r="AD13" s="70"/>
      <c r="AE13" s="70"/>
      <c r="AF13" s="78"/>
      <c r="AG13" s="78"/>
      <c r="AH13" s="74"/>
    </row>
    <row r="14" s="75" customFormat="true" ht="145.8" hidden="false" customHeight="false" outlineLevel="0" collapsed="false">
      <c r="A14" s="65"/>
      <c r="B14" s="66" t="n">
        <v>5</v>
      </c>
      <c r="C14" s="67" t="s">
        <v>90</v>
      </c>
      <c r="D14" s="68"/>
      <c r="E14" s="67"/>
      <c r="F14" s="69" t="s">
        <v>67</v>
      </c>
      <c r="G14" s="69" t="n">
        <v>1</v>
      </c>
      <c r="H14" s="83" t="s">
        <v>91</v>
      </c>
      <c r="I14" s="69" t="n">
        <v>1</v>
      </c>
      <c r="J14" s="69" t="s">
        <v>92</v>
      </c>
      <c r="K14" s="69" t="n">
        <v>1</v>
      </c>
      <c r="L14" s="69" t="s">
        <v>81</v>
      </c>
      <c r="M14" s="69" t="n">
        <v>1</v>
      </c>
      <c r="N14" s="70"/>
      <c r="O14" s="70"/>
      <c r="P14" s="71" t="s">
        <v>93</v>
      </c>
      <c r="Q14" s="70" t="n">
        <v>5</v>
      </c>
      <c r="R14" s="71" t="s">
        <v>83</v>
      </c>
      <c r="S14" s="70" t="n">
        <v>1</v>
      </c>
      <c r="T14" s="70" t="s">
        <v>84</v>
      </c>
      <c r="U14" s="70" t="n">
        <v>1</v>
      </c>
      <c r="V14" s="71" t="s">
        <v>94</v>
      </c>
      <c r="W14" s="70" t="n">
        <v>3</v>
      </c>
      <c r="X14" s="71" t="s">
        <v>95</v>
      </c>
      <c r="Y14" s="70" t="n">
        <v>3</v>
      </c>
      <c r="Z14" s="71" t="s">
        <v>51</v>
      </c>
      <c r="AA14" s="70" t="n">
        <v>3</v>
      </c>
      <c r="AB14" s="71" t="s">
        <v>86</v>
      </c>
      <c r="AC14" s="70" t="n">
        <v>3</v>
      </c>
      <c r="AD14" s="71" t="s">
        <v>96</v>
      </c>
      <c r="AE14" s="70" t="n">
        <v>3</v>
      </c>
      <c r="AF14" s="72" t="s">
        <v>77</v>
      </c>
      <c r="AG14" s="73" t="n">
        <v>3</v>
      </c>
      <c r="AH14" s="74" t="s">
        <v>97</v>
      </c>
    </row>
    <row r="15" s="75" customFormat="true" ht="145.8" hidden="false" customHeight="false" outlineLevel="0" collapsed="false">
      <c r="A15" s="65"/>
      <c r="B15" s="66" t="n">
        <v>6</v>
      </c>
      <c r="C15" s="67" t="s">
        <v>98</v>
      </c>
      <c r="D15" s="68"/>
      <c r="E15" s="67"/>
      <c r="F15" s="69" t="s">
        <v>99</v>
      </c>
      <c r="G15" s="69" t="n">
        <v>2</v>
      </c>
      <c r="H15" s="68"/>
      <c r="I15" s="70"/>
      <c r="J15" s="69" t="s">
        <v>100</v>
      </c>
      <c r="K15" s="69" t="n">
        <v>1</v>
      </c>
      <c r="L15" s="69" t="s">
        <v>101</v>
      </c>
      <c r="M15" s="69" t="n">
        <v>1</v>
      </c>
      <c r="N15" s="70"/>
      <c r="O15" s="70"/>
      <c r="P15" s="71" t="s">
        <v>102</v>
      </c>
      <c r="Q15" s="70" t="n">
        <v>5</v>
      </c>
      <c r="R15" s="71" t="s">
        <v>83</v>
      </c>
      <c r="S15" s="70" t="n">
        <v>1</v>
      </c>
      <c r="T15" s="70" t="s">
        <v>103</v>
      </c>
      <c r="U15" s="70" t="n">
        <v>1</v>
      </c>
      <c r="V15" s="71" t="s">
        <v>94</v>
      </c>
      <c r="W15" s="70" t="n">
        <v>3</v>
      </c>
      <c r="X15" s="71" t="s">
        <v>104</v>
      </c>
      <c r="Y15" s="70" t="n">
        <v>3</v>
      </c>
      <c r="Z15" s="71" t="s">
        <v>51</v>
      </c>
      <c r="AA15" s="70" t="n">
        <v>3</v>
      </c>
      <c r="AB15" s="71" t="s">
        <v>105</v>
      </c>
      <c r="AC15" s="70" t="n">
        <v>3</v>
      </c>
      <c r="AD15" s="71" t="s">
        <v>106</v>
      </c>
      <c r="AE15" s="70" t="n">
        <v>3</v>
      </c>
      <c r="AF15" s="72" t="s">
        <v>107</v>
      </c>
      <c r="AG15" s="73" t="n">
        <v>3</v>
      </c>
      <c r="AH15" s="74" t="s">
        <v>108</v>
      </c>
    </row>
    <row r="16" s="75" customFormat="true" ht="145.8" hidden="false" customHeight="false" outlineLevel="0" collapsed="false">
      <c r="A16" s="65"/>
      <c r="B16" s="66" t="n">
        <v>7</v>
      </c>
      <c r="C16" s="67" t="s">
        <v>109</v>
      </c>
      <c r="D16" s="68"/>
      <c r="E16" s="67"/>
      <c r="F16" s="71" t="s">
        <v>110</v>
      </c>
      <c r="G16" s="70"/>
      <c r="H16" s="83" t="s">
        <v>111</v>
      </c>
      <c r="I16" s="69" t="n">
        <v>1</v>
      </c>
      <c r="J16" s="69" t="s">
        <v>112</v>
      </c>
      <c r="K16" s="69" t="n">
        <v>1</v>
      </c>
      <c r="L16" s="69" t="s">
        <v>101</v>
      </c>
      <c r="M16" s="69" t="n">
        <v>1</v>
      </c>
      <c r="N16" s="70"/>
      <c r="O16" s="70"/>
      <c r="P16" s="71" t="s">
        <v>113</v>
      </c>
      <c r="Q16" s="70" t="n">
        <v>5</v>
      </c>
      <c r="R16" s="71" t="s">
        <v>114</v>
      </c>
      <c r="S16" s="70" t="n">
        <v>1</v>
      </c>
      <c r="T16" s="70" t="s">
        <v>103</v>
      </c>
      <c r="U16" s="70" t="n">
        <v>1</v>
      </c>
      <c r="V16" s="71" t="s">
        <v>115</v>
      </c>
      <c r="W16" s="70" t="n">
        <v>3</v>
      </c>
      <c r="X16" s="71" t="s">
        <v>116</v>
      </c>
      <c r="Y16" s="70" t="n">
        <v>3</v>
      </c>
      <c r="Z16" s="71" t="s">
        <v>117</v>
      </c>
      <c r="AA16" s="70" t="n">
        <v>3</v>
      </c>
      <c r="AB16" s="71" t="s">
        <v>118</v>
      </c>
      <c r="AC16" s="70" t="n">
        <v>3</v>
      </c>
      <c r="AD16" s="71" t="s">
        <v>119</v>
      </c>
      <c r="AE16" s="70" t="n">
        <v>3</v>
      </c>
      <c r="AF16" s="72" t="s">
        <v>107</v>
      </c>
      <c r="AG16" s="73" t="n">
        <v>3</v>
      </c>
      <c r="AH16" s="74"/>
    </row>
    <row r="17" s="75" customFormat="true" ht="48.6" hidden="false" customHeight="false" outlineLevel="0" collapsed="false">
      <c r="A17" s="65"/>
      <c r="B17" s="66" t="n">
        <v>7</v>
      </c>
      <c r="C17" s="67"/>
      <c r="D17" s="81" t="s">
        <v>120</v>
      </c>
      <c r="E17" s="81" t="n">
        <v>1</v>
      </c>
      <c r="F17" s="67"/>
      <c r="G17" s="67"/>
      <c r="H17" s="76"/>
      <c r="I17" s="67"/>
      <c r="J17" s="67"/>
      <c r="K17" s="67"/>
      <c r="L17" s="67"/>
      <c r="M17" s="67"/>
      <c r="N17" s="67"/>
      <c r="O17" s="67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1"/>
      <c r="AA17" s="70"/>
      <c r="AB17" s="70"/>
      <c r="AC17" s="70"/>
      <c r="AD17" s="70"/>
      <c r="AE17" s="70"/>
      <c r="AF17" s="78"/>
      <c r="AG17" s="78"/>
      <c r="AH17" s="74"/>
    </row>
    <row r="18" s="75" customFormat="true" ht="162" hidden="false" customHeight="false" outlineLevel="0" collapsed="false">
      <c r="A18" s="65"/>
      <c r="B18" s="66" t="n">
        <v>8</v>
      </c>
      <c r="C18" s="67" t="s">
        <v>121</v>
      </c>
      <c r="D18" s="68"/>
      <c r="E18" s="67"/>
      <c r="F18" s="69" t="s">
        <v>99</v>
      </c>
      <c r="G18" s="69" t="n">
        <v>1</v>
      </c>
      <c r="H18" s="83" t="s">
        <v>111</v>
      </c>
      <c r="I18" s="69" t="n">
        <v>1</v>
      </c>
      <c r="J18" s="69" t="s">
        <v>112</v>
      </c>
      <c r="K18" s="69" t="n">
        <v>1</v>
      </c>
      <c r="L18" s="69" t="s">
        <v>101</v>
      </c>
      <c r="M18" s="69" t="n">
        <v>1</v>
      </c>
      <c r="N18" s="70"/>
      <c r="O18" s="70"/>
      <c r="P18" s="71" t="s">
        <v>122</v>
      </c>
      <c r="Q18" s="70" t="n">
        <v>5</v>
      </c>
      <c r="R18" s="71" t="s">
        <v>114</v>
      </c>
      <c r="S18" s="70" t="n">
        <v>1</v>
      </c>
      <c r="T18" s="70" t="s">
        <v>103</v>
      </c>
      <c r="U18" s="70" t="n">
        <v>1</v>
      </c>
      <c r="V18" s="71" t="s">
        <v>115</v>
      </c>
      <c r="W18" s="70" t="n">
        <v>3</v>
      </c>
      <c r="X18" s="71" t="s">
        <v>123</v>
      </c>
      <c r="Y18" s="70" t="n">
        <v>3</v>
      </c>
      <c r="Z18" s="71" t="s">
        <v>124</v>
      </c>
      <c r="AA18" s="70" t="n">
        <v>3</v>
      </c>
      <c r="AB18" s="71" t="s">
        <v>125</v>
      </c>
      <c r="AC18" s="70" t="n">
        <v>3</v>
      </c>
      <c r="AD18" s="71" t="s">
        <v>126</v>
      </c>
      <c r="AE18" s="70" t="n">
        <v>3</v>
      </c>
      <c r="AF18" s="72" t="s">
        <v>127</v>
      </c>
      <c r="AG18" s="73" t="n">
        <v>3</v>
      </c>
      <c r="AH18" s="74"/>
    </row>
    <row r="19" s="75" customFormat="true" ht="16.2" hidden="false" customHeight="false" outlineLevel="0" collapsed="false">
      <c r="A19" s="65"/>
      <c r="B19" s="66" t="n">
        <v>8</v>
      </c>
      <c r="C19" s="67"/>
      <c r="D19" s="67"/>
      <c r="E19" s="67"/>
      <c r="F19" s="67"/>
      <c r="G19" s="67"/>
      <c r="H19" s="76"/>
      <c r="I19" s="67"/>
      <c r="J19" s="67"/>
      <c r="K19" s="67"/>
      <c r="L19" s="67"/>
      <c r="M19" s="67"/>
      <c r="N19" s="67"/>
      <c r="O19" s="67"/>
      <c r="P19" s="69" t="s">
        <v>89</v>
      </c>
      <c r="Q19" s="69" t="n">
        <v>1</v>
      </c>
      <c r="R19" s="70"/>
      <c r="S19" s="70"/>
      <c r="T19" s="70"/>
      <c r="U19" s="70"/>
      <c r="V19" s="70"/>
      <c r="W19" s="70"/>
      <c r="X19" s="82" t="s">
        <v>128</v>
      </c>
      <c r="Y19" s="82" t="n">
        <v>1</v>
      </c>
      <c r="Z19" s="71"/>
      <c r="AA19" s="70"/>
      <c r="AB19" s="82" t="s">
        <v>128</v>
      </c>
      <c r="AC19" s="82" t="n">
        <v>1</v>
      </c>
      <c r="AD19" s="82" t="s">
        <v>129</v>
      </c>
      <c r="AE19" s="82" t="n">
        <v>1</v>
      </c>
      <c r="AF19" s="85" t="s">
        <v>130</v>
      </c>
      <c r="AG19" s="85" t="n">
        <v>1</v>
      </c>
      <c r="AH19" s="74"/>
    </row>
    <row r="20" s="75" customFormat="true" ht="16.2" hidden="false" customHeight="false" outlineLevel="0" collapsed="false">
      <c r="A20" s="65"/>
      <c r="B20" s="66" t="n">
        <v>8</v>
      </c>
      <c r="C20" s="79"/>
      <c r="D20" s="67"/>
      <c r="E20" s="67"/>
      <c r="F20" s="67"/>
      <c r="G20" s="67"/>
      <c r="H20" s="86"/>
      <c r="I20" s="67"/>
      <c r="J20" s="67"/>
      <c r="K20" s="67"/>
      <c r="L20" s="67"/>
      <c r="M20" s="67"/>
      <c r="N20" s="67"/>
      <c r="O20" s="67"/>
      <c r="P20" s="82" t="s">
        <v>128</v>
      </c>
      <c r="Q20" s="82" t="n">
        <v>1</v>
      </c>
      <c r="R20" s="70"/>
      <c r="S20" s="70"/>
      <c r="T20" s="70"/>
      <c r="U20" s="70"/>
      <c r="V20" s="70"/>
      <c r="W20" s="70"/>
      <c r="X20" s="70"/>
      <c r="Y20" s="70"/>
      <c r="Z20" s="71"/>
      <c r="AA20" s="70"/>
      <c r="AB20" s="70"/>
      <c r="AC20" s="70"/>
      <c r="AD20" s="70"/>
      <c r="AE20" s="70"/>
      <c r="AF20" s="87" t="s">
        <v>128</v>
      </c>
      <c r="AG20" s="87" t="n">
        <v>1</v>
      </c>
      <c r="AH20" s="74"/>
    </row>
    <row r="21" s="75" customFormat="true" ht="162" hidden="false" customHeight="false" outlineLevel="0" collapsed="false">
      <c r="A21" s="65"/>
      <c r="B21" s="66" t="n">
        <v>9</v>
      </c>
      <c r="C21" s="67" t="s">
        <v>131</v>
      </c>
      <c r="D21" s="68"/>
      <c r="E21" s="67"/>
      <c r="F21" s="70"/>
      <c r="G21" s="70"/>
      <c r="H21" s="83" t="s">
        <v>132</v>
      </c>
      <c r="I21" s="69" t="n">
        <v>2</v>
      </c>
      <c r="J21" s="69" t="s">
        <v>133</v>
      </c>
      <c r="K21" s="69" t="n">
        <v>1</v>
      </c>
      <c r="L21" s="69" t="s">
        <v>134</v>
      </c>
      <c r="M21" s="69" t="n">
        <v>1</v>
      </c>
      <c r="N21" s="70"/>
      <c r="O21" s="70"/>
      <c r="P21" s="71" t="s">
        <v>135</v>
      </c>
      <c r="Q21" s="70" t="n">
        <v>5</v>
      </c>
      <c r="R21" s="71" t="s">
        <v>136</v>
      </c>
      <c r="S21" s="70" t="n">
        <v>1</v>
      </c>
      <c r="T21" s="70" t="s">
        <v>137</v>
      </c>
      <c r="U21" s="70" t="n">
        <v>1</v>
      </c>
      <c r="V21" s="71" t="s">
        <v>138</v>
      </c>
      <c r="W21" s="70" t="n">
        <v>3</v>
      </c>
      <c r="X21" s="71" t="s">
        <v>123</v>
      </c>
      <c r="Y21" s="70" t="n">
        <v>3</v>
      </c>
      <c r="Z21" s="71" t="s">
        <v>124</v>
      </c>
      <c r="AA21" s="70" t="n">
        <v>3</v>
      </c>
      <c r="AB21" s="71" t="s">
        <v>139</v>
      </c>
      <c r="AC21" s="70" t="n">
        <v>3</v>
      </c>
      <c r="AD21" s="71" t="s">
        <v>140</v>
      </c>
      <c r="AE21" s="70" t="n">
        <v>3</v>
      </c>
      <c r="AF21" s="72" t="s">
        <v>127</v>
      </c>
      <c r="AG21" s="73" t="n">
        <v>3</v>
      </c>
      <c r="AH21" s="74"/>
    </row>
    <row r="22" s="75" customFormat="true" ht="16.2" hidden="false" customHeight="false" outlineLevel="0" collapsed="false">
      <c r="A22" s="65"/>
      <c r="B22" s="66" t="n">
        <v>9</v>
      </c>
      <c r="C22" s="67"/>
      <c r="D22" s="67"/>
      <c r="E22" s="67"/>
      <c r="F22" s="67"/>
      <c r="G22" s="67"/>
      <c r="H22" s="76"/>
      <c r="I22" s="67"/>
      <c r="J22" s="67"/>
      <c r="K22" s="67"/>
      <c r="L22" s="67"/>
      <c r="M22" s="67"/>
      <c r="N22" s="76"/>
      <c r="O22" s="67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1"/>
      <c r="AA22" s="70"/>
      <c r="AB22" s="70"/>
      <c r="AC22" s="70"/>
      <c r="AD22" s="82" t="s">
        <v>129</v>
      </c>
      <c r="AE22" s="82" t="n">
        <v>1</v>
      </c>
      <c r="AF22" s="78"/>
      <c r="AG22" s="78"/>
      <c r="AH22" s="74"/>
    </row>
    <row r="23" s="75" customFormat="true" ht="162" hidden="false" customHeight="false" outlineLevel="0" collapsed="false">
      <c r="A23" s="65"/>
      <c r="B23" s="66" t="n">
        <v>10</v>
      </c>
      <c r="C23" s="67" t="s">
        <v>141</v>
      </c>
      <c r="D23" s="68"/>
      <c r="E23" s="67"/>
      <c r="F23" s="70"/>
      <c r="G23" s="70"/>
      <c r="H23" s="83" t="s">
        <v>142</v>
      </c>
      <c r="I23" s="69" t="n">
        <v>2</v>
      </c>
      <c r="J23" s="69" t="s">
        <v>143</v>
      </c>
      <c r="K23" s="69" t="n">
        <v>1</v>
      </c>
      <c r="L23" s="69" t="s">
        <v>144</v>
      </c>
      <c r="M23" s="69" t="n">
        <v>1</v>
      </c>
      <c r="N23" s="70"/>
      <c r="O23" s="70"/>
      <c r="P23" s="71" t="s">
        <v>145</v>
      </c>
      <c r="Q23" s="70" t="n">
        <v>5</v>
      </c>
      <c r="R23" s="71" t="s">
        <v>136</v>
      </c>
      <c r="S23" s="70" t="n">
        <v>1</v>
      </c>
      <c r="T23" s="70" t="s">
        <v>146</v>
      </c>
      <c r="U23" s="70" t="n">
        <v>1</v>
      </c>
      <c r="V23" s="71" t="s">
        <v>147</v>
      </c>
      <c r="W23" s="70" t="n">
        <v>3</v>
      </c>
      <c r="X23" s="71" t="s">
        <v>148</v>
      </c>
      <c r="Y23" s="70" t="n">
        <v>3</v>
      </c>
      <c r="Z23" s="71" t="s">
        <v>124</v>
      </c>
      <c r="AA23" s="70" t="n">
        <v>3</v>
      </c>
      <c r="AB23" s="71" t="s">
        <v>149</v>
      </c>
      <c r="AC23" s="70" t="n">
        <v>3</v>
      </c>
      <c r="AD23" s="71" t="s">
        <v>140</v>
      </c>
      <c r="AE23" s="70" t="n">
        <v>3</v>
      </c>
      <c r="AF23" s="72" t="s">
        <v>150</v>
      </c>
      <c r="AG23" s="73" t="n">
        <v>3</v>
      </c>
      <c r="AH23" s="74" t="s">
        <v>151</v>
      </c>
    </row>
    <row r="24" s="75" customFormat="true" ht="32.4" hidden="false" customHeight="false" outlineLevel="0" collapsed="false">
      <c r="A24" s="65"/>
      <c r="B24" s="66" t="n">
        <v>10</v>
      </c>
      <c r="C24" s="67"/>
      <c r="D24" s="67"/>
      <c r="E24" s="67"/>
      <c r="F24" s="67"/>
      <c r="G24" s="67"/>
      <c r="H24" s="76"/>
      <c r="I24" s="67"/>
      <c r="J24" s="67"/>
      <c r="K24" s="67"/>
      <c r="L24" s="67"/>
      <c r="M24" s="67"/>
      <c r="N24" s="76"/>
      <c r="O24" s="67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1"/>
      <c r="AA24" s="70"/>
      <c r="AB24" s="70"/>
      <c r="AC24" s="70"/>
      <c r="AD24" s="82" t="s">
        <v>129</v>
      </c>
      <c r="AE24" s="82" t="n">
        <v>1</v>
      </c>
      <c r="AF24" s="85" t="s">
        <v>152</v>
      </c>
      <c r="AG24" s="85" t="n">
        <v>3</v>
      </c>
      <c r="AH24" s="74"/>
    </row>
    <row r="25" s="75" customFormat="true" ht="162" hidden="false" customHeight="false" outlineLevel="0" collapsed="false">
      <c r="A25" s="65"/>
      <c r="B25" s="66" t="n">
        <v>11</v>
      </c>
      <c r="C25" s="67" t="s">
        <v>153</v>
      </c>
      <c r="D25" s="68"/>
      <c r="E25" s="67"/>
      <c r="F25" s="70"/>
      <c r="G25" s="70"/>
      <c r="H25" s="83" t="s">
        <v>154</v>
      </c>
      <c r="I25" s="69" t="n">
        <v>2</v>
      </c>
      <c r="J25" s="69" t="s">
        <v>155</v>
      </c>
      <c r="K25" s="69" t="n">
        <v>1</v>
      </c>
      <c r="L25" s="69" t="s">
        <v>144</v>
      </c>
      <c r="M25" s="69" t="n">
        <v>1</v>
      </c>
      <c r="N25" s="70"/>
      <c r="O25" s="70"/>
      <c r="P25" s="71" t="s">
        <v>156</v>
      </c>
      <c r="Q25" s="70" t="n">
        <v>5</v>
      </c>
      <c r="R25" s="71" t="s">
        <v>136</v>
      </c>
      <c r="S25" s="70" t="n">
        <v>1</v>
      </c>
      <c r="T25" s="70" t="s">
        <v>146</v>
      </c>
      <c r="U25" s="70" t="n">
        <v>1</v>
      </c>
      <c r="V25" s="71" t="s">
        <v>157</v>
      </c>
      <c r="W25" s="70" t="n">
        <v>3</v>
      </c>
      <c r="X25" s="71" t="s">
        <v>158</v>
      </c>
      <c r="Y25" s="70" t="n">
        <v>3</v>
      </c>
      <c r="Z25" s="71" t="s">
        <v>124</v>
      </c>
      <c r="AA25" s="70" t="n">
        <v>3</v>
      </c>
      <c r="AB25" s="71" t="s">
        <v>159</v>
      </c>
      <c r="AC25" s="70" t="n">
        <v>3</v>
      </c>
      <c r="AD25" s="71" t="s">
        <v>160</v>
      </c>
      <c r="AE25" s="70" t="n">
        <v>3</v>
      </c>
      <c r="AF25" s="72" t="s">
        <v>161</v>
      </c>
      <c r="AG25" s="73" t="n">
        <v>3</v>
      </c>
      <c r="AH25" s="74"/>
    </row>
    <row r="26" s="75" customFormat="true" ht="32.4" hidden="false" customHeight="false" outlineLevel="0" collapsed="false">
      <c r="A26" s="65"/>
      <c r="B26" s="66" t="n">
        <v>11</v>
      </c>
      <c r="C26" s="67"/>
      <c r="D26" s="76"/>
      <c r="E26" s="67"/>
      <c r="F26" s="67"/>
      <c r="G26" s="67"/>
      <c r="H26" s="76"/>
      <c r="I26" s="67"/>
      <c r="J26" s="67"/>
      <c r="K26" s="67"/>
      <c r="L26" s="67"/>
      <c r="M26" s="67"/>
      <c r="N26" s="67"/>
      <c r="O26" s="67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/>
      <c r="AA26" s="70"/>
      <c r="AB26" s="70"/>
      <c r="AC26" s="70"/>
      <c r="AD26" s="82" t="s">
        <v>129</v>
      </c>
      <c r="AE26" s="82" t="n">
        <v>1</v>
      </c>
      <c r="AF26" s="85" t="s">
        <v>152</v>
      </c>
      <c r="AG26" s="85" t="n">
        <v>3</v>
      </c>
      <c r="AH26" s="74"/>
    </row>
    <row r="27" s="75" customFormat="true" ht="162" hidden="false" customHeight="false" outlineLevel="0" collapsed="false">
      <c r="A27" s="65"/>
      <c r="B27" s="66" t="n">
        <v>12</v>
      </c>
      <c r="C27" s="67" t="s">
        <v>162</v>
      </c>
      <c r="D27" s="68"/>
      <c r="E27" s="67"/>
      <c r="F27" s="69" t="s">
        <v>163</v>
      </c>
      <c r="G27" s="69" t="n">
        <v>2</v>
      </c>
      <c r="H27" s="68"/>
      <c r="I27" s="70"/>
      <c r="J27" s="69" t="s">
        <v>164</v>
      </c>
      <c r="K27" s="69" t="n">
        <v>1</v>
      </c>
      <c r="L27" s="69" t="s">
        <v>144</v>
      </c>
      <c r="M27" s="69" t="n">
        <v>1</v>
      </c>
      <c r="N27" s="70"/>
      <c r="O27" s="70"/>
      <c r="P27" s="71" t="s">
        <v>165</v>
      </c>
      <c r="Q27" s="70" t="n">
        <v>5</v>
      </c>
      <c r="R27" s="71" t="s">
        <v>166</v>
      </c>
      <c r="S27" s="70" t="n">
        <v>1</v>
      </c>
      <c r="T27" s="70" t="s">
        <v>146</v>
      </c>
      <c r="U27" s="70" t="n">
        <v>1</v>
      </c>
      <c r="V27" s="71" t="s">
        <v>157</v>
      </c>
      <c r="W27" s="70" t="n">
        <v>3</v>
      </c>
      <c r="X27" s="71" t="s">
        <v>167</v>
      </c>
      <c r="Y27" s="70" t="n">
        <v>3</v>
      </c>
      <c r="Z27" s="71" t="s">
        <v>124</v>
      </c>
      <c r="AA27" s="70" t="n">
        <v>3</v>
      </c>
      <c r="AB27" s="71" t="s">
        <v>168</v>
      </c>
      <c r="AC27" s="70" t="n">
        <v>3</v>
      </c>
      <c r="AD27" s="71" t="s">
        <v>160</v>
      </c>
      <c r="AE27" s="70" t="n">
        <v>3</v>
      </c>
      <c r="AF27" s="72" t="s">
        <v>169</v>
      </c>
      <c r="AG27" s="73" t="n">
        <v>3</v>
      </c>
      <c r="AH27" s="74"/>
    </row>
    <row r="28" s="75" customFormat="true" ht="16.2" hidden="false" customHeight="false" outlineLevel="0" collapsed="false">
      <c r="A28" s="65"/>
      <c r="B28" s="66" t="n">
        <v>12</v>
      </c>
      <c r="C28" s="67"/>
      <c r="D28" s="67"/>
      <c r="E28" s="67"/>
      <c r="F28" s="67"/>
      <c r="G28" s="67"/>
      <c r="H28" s="76"/>
      <c r="I28" s="67"/>
      <c r="J28" s="67"/>
      <c r="K28" s="67"/>
      <c r="L28" s="67"/>
      <c r="M28" s="67"/>
      <c r="N28" s="67"/>
      <c r="O28" s="67"/>
      <c r="P28" s="69" t="s">
        <v>89</v>
      </c>
      <c r="Q28" s="69" t="n">
        <v>1</v>
      </c>
      <c r="R28" s="70"/>
      <c r="S28" s="70"/>
      <c r="T28" s="70"/>
      <c r="U28" s="70"/>
      <c r="V28" s="70"/>
      <c r="W28" s="70"/>
      <c r="X28" s="70"/>
      <c r="Y28" s="70"/>
      <c r="Z28" s="71"/>
      <c r="AA28" s="70"/>
      <c r="AB28" s="70"/>
      <c r="AC28" s="70"/>
      <c r="AD28" s="82" t="s">
        <v>129</v>
      </c>
      <c r="AE28" s="82" t="n">
        <v>1</v>
      </c>
      <c r="AF28" s="88" t="s">
        <v>170</v>
      </c>
      <c r="AG28" s="88" t="n">
        <v>2</v>
      </c>
      <c r="AH28" s="74"/>
    </row>
    <row r="29" s="75" customFormat="true" ht="162" hidden="false" customHeight="false" outlineLevel="0" collapsed="false">
      <c r="A29" s="65"/>
      <c r="B29" s="66" t="n">
        <v>13</v>
      </c>
      <c r="C29" s="67" t="s">
        <v>171</v>
      </c>
      <c r="D29" s="68"/>
      <c r="E29" s="67"/>
      <c r="F29" s="71" t="s">
        <v>172</v>
      </c>
      <c r="G29" s="70"/>
      <c r="H29" s="83" t="s">
        <v>173</v>
      </c>
      <c r="I29" s="69" t="n">
        <v>1</v>
      </c>
      <c r="J29" s="69" t="s">
        <v>174</v>
      </c>
      <c r="K29" s="69" t="n">
        <v>1</v>
      </c>
      <c r="L29" s="69" t="s">
        <v>175</v>
      </c>
      <c r="M29" s="69" t="n">
        <v>1</v>
      </c>
      <c r="N29" s="70"/>
      <c r="O29" s="70"/>
      <c r="P29" s="71" t="s">
        <v>176</v>
      </c>
      <c r="Q29" s="70" t="n">
        <v>5</v>
      </c>
      <c r="R29" s="71" t="s">
        <v>166</v>
      </c>
      <c r="S29" s="70" t="n">
        <v>1</v>
      </c>
      <c r="T29" s="70" t="s">
        <v>177</v>
      </c>
      <c r="U29" s="70" t="n">
        <v>1</v>
      </c>
      <c r="V29" s="71" t="s">
        <v>178</v>
      </c>
      <c r="W29" s="70" t="n">
        <v>3</v>
      </c>
      <c r="X29" s="71" t="s">
        <v>167</v>
      </c>
      <c r="Y29" s="70" t="n">
        <v>3</v>
      </c>
      <c r="Z29" s="71" t="s">
        <v>179</v>
      </c>
      <c r="AA29" s="70" t="n">
        <v>3</v>
      </c>
      <c r="AB29" s="71" t="s">
        <v>180</v>
      </c>
      <c r="AC29" s="70" t="n">
        <v>3</v>
      </c>
      <c r="AD29" s="71" t="s">
        <v>181</v>
      </c>
      <c r="AE29" s="70" t="n">
        <v>3</v>
      </c>
      <c r="AF29" s="72" t="s">
        <v>182</v>
      </c>
      <c r="AG29" s="73" t="n">
        <v>3</v>
      </c>
      <c r="AH29" s="89"/>
    </row>
    <row r="30" s="75" customFormat="true" ht="48.6" hidden="false" customHeight="false" outlineLevel="0" collapsed="false">
      <c r="A30" s="65"/>
      <c r="B30" s="66" t="n">
        <v>13</v>
      </c>
      <c r="C30" s="67"/>
      <c r="D30" s="81" t="s">
        <v>183</v>
      </c>
      <c r="E30" s="81" t="n">
        <v>1</v>
      </c>
      <c r="F30" s="67"/>
      <c r="G30" s="67"/>
      <c r="H30" s="76"/>
      <c r="I30" s="67"/>
      <c r="J30" s="67"/>
      <c r="K30" s="67"/>
      <c r="L30" s="67"/>
      <c r="M30" s="67"/>
      <c r="N30" s="67"/>
      <c r="O30" s="67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1"/>
      <c r="AA30" s="70"/>
      <c r="AB30" s="70"/>
      <c r="AC30" s="70"/>
      <c r="AD30" s="70"/>
      <c r="AE30" s="70"/>
      <c r="AF30" s="85" t="s">
        <v>184</v>
      </c>
      <c r="AG30" s="85" t="n">
        <v>3</v>
      </c>
      <c r="AH30" s="74"/>
    </row>
    <row r="31" s="75" customFormat="true" ht="162" hidden="false" customHeight="false" outlineLevel="0" collapsed="false">
      <c r="A31" s="65"/>
      <c r="B31" s="66" t="n">
        <v>14</v>
      </c>
      <c r="C31" s="67" t="s">
        <v>185</v>
      </c>
      <c r="D31" s="68"/>
      <c r="E31" s="67"/>
      <c r="F31" s="71" t="s">
        <v>186</v>
      </c>
      <c r="G31" s="70"/>
      <c r="H31" s="68"/>
      <c r="I31" s="70"/>
      <c r="J31" s="69" t="s">
        <v>187</v>
      </c>
      <c r="K31" s="69" t="n">
        <v>1</v>
      </c>
      <c r="L31" s="69" t="s">
        <v>175</v>
      </c>
      <c r="M31" s="69" t="n">
        <v>1</v>
      </c>
      <c r="N31" s="70"/>
      <c r="O31" s="70"/>
      <c r="P31" s="71" t="s">
        <v>188</v>
      </c>
      <c r="Q31" s="70" t="n">
        <v>5</v>
      </c>
      <c r="R31" s="71" t="s">
        <v>189</v>
      </c>
      <c r="S31" s="70" t="n">
        <v>1</v>
      </c>
      <c r="T31" s="70" t="s">
        <v>177</v>
      </c>
      <c r="U31" s="70" t="n">
        <v>1</v>
      </c>
      <c r="V31" s="71" t="s">
        <v>190</v>
      </c>
      <c r="W31" s="70" t="n">
        <v>3</v>
      </c>
      <c r="X31" s="71" t="s">
        <v>191</v>
      </c>
      <c r="Y31" s="70" t="n">
        <v>3</v>
      </c>
      <c r="Z31" s="71" t="s">
        <v>179</v>
      </c>
      <c r="AA31" s="70" t="n">
        <v>3</v>
      </c>
      <c r="AB31" s="71" t="s">
        <v>180</v>
      </c>
      <c r="AC31" s="70" t="n">
        <v>3</v>
      </c>
      <c r="AD31" s="71" t="s">
        <v>192</v>
      </c>
      <c r="AE31" s="70" t="n">
        <v>3</v>
      </c>
      <c r="AF31" s="72" t="s">
        <v>182</v>
      </c>
      <c r="AG31" s="73" t="n">
        <v>3</v>
      </c>
      <c r="AH31" s="89" t="s">
        <v>193</v>
      </c>
    </row>
    <row r="32" s="75" customFormat="true" ht="48.6" hidden="false" customHeight="false" outlineLevel="0" collapsed="false">
      <c r="A32" s="65"/>
      <c r="B32" s="66" t="n">
        <v>14</v>
      </c>
      <c r="C32" s="67"/>
      <c r="D32" s="81" t="s">
        <v>194</v>
      </c>
      <c r="E32" s="81" t="n">
        <v>2</v>
      </c>
      <c r="F32" s="67"/>
      <c r="G32" s="67"/>
      <c r="H32" s="76"/>
      <c r="I32" s="67"/>
      <c r="J32" s="67"/>
      <c r="K32" s="67"/>
      <c r="L32" s="67"/>
      <c r="M32" s="67"/>
      <c r="N32" s="67"/>
      <c r="O32" s="67"/>
      <c r="P32" s="82" t="s">
        <v>195</v>
      </c>
      <c r="Q32" s="82" t="n">
        <v>1</v>
      </c>
      <c r="R32" s="70"/>
      <c r="S32" s="70"/>
      <c r="T32" s="70"/>
      <c r="U32" s="70"/>
      <c r="V32" s="82" t="s">
        <v>195</v>
      </c>
      <c r="W32" s="82" t="n">
        <v>1</v>
      </c>
      <c r="X32" s="82" t="s">
        <v>195</v>
      </c>
      <c r="Y32" s="82" t="n">
        <v>1</v>
      </c>
      <c r="Z32" s="71"/>
      <c r="AA32" s="70"/>
      <c r="AB32" s="82" t="s">
        <v>195</v>
      </c>
      <c r="AC32" s="82" t="n">
        <v>1</v>
      </c>
      <c r="AD32" s="82" t="s">
        <v>195</v>
      </c>
      <c r="AE32" s="82" t="n">
        <v>1</v>
      </c>
      <c r="AF32" s="87" t="s">
        <v>195</v>
      </c>
      <c r="AG32" s="87" t="n">
        <v>1</v>
      </c>
      <c r="AH32" s="74"/>
    </row>
    <row r="33" s="75" customFormat="true" ht="145.8" hidden="false" customHeight="false" outlineLevel="0" collapsed="false">
      <c r="A33" s="65"/>
      <c r="B33" s="66" t="n">
        <v>15</v>
      </c>
      <c r="C33" s="67" t="s">
        <v>196</v>
      </c>
      <c r="D33" s="68"/>
      <c r="E33" s="67"/>
      <c r="F33" s="69" t="s">
        <v>163</v>
      </c>
      <c r="G33" s="69" t="n">
        <v>1</v>
      </c>
      <c r="H33" s="83" t="s">
        <v>197</v>
      </c>
      <c r="I33" s="69" t="n">
        <v>1</v>
      </c>
      <c r="J33" s="69" t="s">
        <v>187</v>
      </c>
      <c r="K33" s="69" t="n">
        <v>1</v>
      </c>
      <c r="L33" s="69" t="s">
        <v>175</v>
      </c>
      <c r="M33" s="69" t="n">
        <v>1</v>
      </c>
      <c r="N33" s="70"/>
      <c r="O33" s="70"/>
      <c r="P33" s="71" t="s">
        <v>198</v>
      </c>
      <c r="Q33" s="70" t="n">
        <v>5</v>
      </c>
      <c r="R33" s="71" t="s">
        <v>189</v>
      </c>
      <c r="S33" s="70" t="n">
        <v>1</v>
      </c>
      <c r="T33" s="70" t="s">
        <v>177</v>
      </c>
      <c r="U33" s="70" t="n">
        <v>1</v>
      </c>
      <c r="V33" s="71" t="s">
        <v>190</v>
      </c>
      <c r="W33" s="70" t="n">
        <v>3</v>
      </c>
      <c r="X33" s="71" t="s">
        <v>191</v>
      </c>
      <c r="Y33" s="70" t="n">
        <v>3</v>
      </c>
      <c r="Z33" s="71" t="s">
        <v>199</v>
      </c>
      <c r="AA33" s="70" t="n">
        <v>3</v>
      </c>
      <c r="AB33" s="71" t="s">
        <v>200</v>
      </c>
      <c r="AC33" s="70" t="n">
        <v>3</v>
      </c>
      <c r="AD33" s="71" t="s">
        <v>201</v>
      </c>
      <c r="AE33" s="70" t="n">
        <v>3</v>
      </c>
      <c r="AF33" s="72" t="s">
        <v>182</v>
      </c>
      <c r="AG33" s="73" t="n">
        <v>3</v>
      </c>
      <c r="AH33" s="89" t="s">
        <v>202</v>
      </c>
    </row>
    <row r="34" s="75" customFormat="true" ht="145.8" hidden="false" customHeight="false" outlineLevel="0" collapsed="false">
      <c r="A34" s="65"/>
      <c r="B34" s="66" t="n">
        <v>16</v>
      </c>
      <c r="C34" s="67" t="s">
        <v>203</v>
      </c>
      <c r="D34" s="68"/>
      <c r="E34" s="67"/>
      <c r="F34" s="69" t="s">
        <v>204</v>
      </c>
      <c r="G34" s="69" t="n">
        <v>2</v>
      </c>
      <c r="H34" s="68"/>
      <c r="I34" s="70"/>
      <c r="J34" s="69" t="s">
        <v>205</v>
      </c>
      <c r="K34" s="69" t="n">
        <v>1</v>
      </c>
      <c r="L34" s="69" t="s">
        <v>206</v>
      </c>
      <c r="M34" s="69" t="n">
        <v>1</v>
      </c>
      <c r="N34" s="70"/>
      <c r="O34" s="70"/>
      <c r="P34" s="71" t="s">
        <v>207</v>
      </c>
      <c r="Q34" s="70" t="n">
        <v>5</v>
      </c>
      <c r="R34" s="71" t="s">
        <v>189</v>
      </c>
      <c r="S34" s="70" t="n">
        <v>1</v>
      </c>
      <c r="T34" s="70" t="s">
        <v>208</v>
      </c>
      <c r="U34" s="70" t="n">
        <v>1</v>
      </c>
      <c r="V34" s="71" t="s">
        <v>209</v>
      </c>
      <c r="W34" s="70" t="n">
        <v>3</v>
      </c>
      <c r="X34" s="71" t="s">
        <v>210</v>
      </c>
      <c r="Y34" s="70" t="n">
        <v>3</v>
      </c>
      <c r="Z34" s="71" t="s">
        <v>199</v>
      </c>
      <c r="AA34" s="70" t="n">
        <v>3</v>
      </c>
      <c r="AB34" s="71" t="s">
        <v>211</v>
      </c>
      <c r="AC34" s="70" t="n">
        <v>3</v>
      </c>
      <c r="AD34" s="71" t="s">
        <v>212</v>
      </c>
      <c r="AE34" s="70" t="n">
        <v>3</v>
      </c>
      <c r="AF34" s="72" t="s">
        <v>213</v>
      </c>
      <c r="AG34" s="73" t="n">
        <v>3</v>
      </c>
      <c r="AH34" s="90" t="s">
        <v>214</v>
      </c>
    </row>
    <row r="35" s="75" customFormat="true" ht="32.4" hidden="false" customHeight="false" outlineLevel="0" collapsed="false">
      <c r="A35" s="65"/>
      <c r="B35" s="66" t="n">
        <v>16</v>
      </c>
      <c r="C35" s="67"/>
      <c r="D35" s="67"/>
      <c r="E35" s="67"/>
      <c r="F35" s="67"/>
      <c r="G35" s="67"/>
      <c r="H35" s="76"/>
      <c r="I35" s="67"/>
      <c r="J35" s="67"/>
      <c r="K35" s="67"/>
      <c r="L35" s="67"/>
      <c r="M35" s="67"/>
      <c r="N35" s="91" t="s">
        <v>215</v>
      </c>
      <c r="O35" s="92" t="n">
        <v>3</v>
      </c>
      <c r="P35" s="69" t="s">
        <v>89</v>
      </c>
      <c r="Q35" s="69" t="n">
        <v>1</v>
      </c>
      <c r="R35" s="82" t="s">
        <v>216</v>
      </c>
      <c r="S35" s="82" t="n">
        <v>1</v>
      </c>
      <c r="T35" s="70"/>
      <c r="U35" s="70"/>
      <c r="V35" s="70"/>
      <c r="W35" s="70"/>
      <c r="X35" s="70"/>
      <c r="Y35" s="70"/>
      <c r="Z35" s="71"/>
      <c r="AA35" s="70"/>
      <c r="AB35" s="82" t="s">
        <v>216</v>
      </c>
      <c r="AC35" s="82" t="n">
        <v>2</v>
      </c>
      <c r="AD35" s="70"/>
      <c r="AE35" s="70"/>
      <c r="AF35" s="85" t="s">
        <v>217</v>
      </c>
      <c r="AG35" s="85" t="n">
        <v>3</v>
      </c>
      <c r="AH35" s="74"/>
    </row>
    <row r="36" s="75" customFormat="true" ht="145.8" hidden="false" customHeight="false" outlineLevel="0" collapsed="false">
      <c r="A36" s="65"/>
      <c r="B36" s="66" t="n">
        <v>17</v>
      </c>
      <c r="C36" s="67" t="s">
        <v>218</v>
      </c>
      <c r="D36" s="68"/>
      <c r="E36" s="67"/>
      <c r="F36" s="71" t="s">
        <v>219</v>
      </c>
      <c r="G36" s="70"/>
      <c r="H36" s="68"/>
      <c r="I36" s="70"/>
      <c r="J36" s="69" t="s">
        <v>220</v>
      </c>
      <c r="K36" s="69" t="n">
        <v>1</v>
      </c>
      <c r="L36" s="69" t="s">
        <v>221</v>
      </c>
      <c r="M36" s="69" t="n">
        <v>1</v>
      </c>
      <c r="N36" s="70"/>
      <c r="O36" s="70"/>
      <c r="P36" s="71" t="s">
        <v>222</v>
      </c>
      <c r="Q36" s="70" t="n">
        <v>5</v>
      </c>
      <c r="R36" s="71" t="s">
        <v>223</v>
      </c>
      <c r="S36" s="70" t="n">
        <v>1</v>
      </c>
      <c r="T36" s="70" t="s">
        <v>224</v>
      </c>
      <c r="U36" s="70" t="n">
        <v>1</v>
      </c>
      <c r="V36" s="71" t="s">
        <v>209</v>
      </c>
      <c r="W36" s="70" t="n">
        <v>3</v>
      </c>
      <c r="X36" s="71" t="s">
        <v>210</v>
      </c>
      <c r="Y36" s="70" t="n">
        <v>3</v>
      </c>
      <c r="Z36" s="71" t="s">
        <v>199</v>
      </c>
      <c r="AA36" s="70" t="n">
        <v>3</v>
      </c>
      <c r="AB36" s="71" t="s">
        <v>225</v>
      </c>
      <c r="AC36" s="70" t="n">
        <v>3</v>
      </c>
      <c r="AD36" s="71" t="s">
        <v>226</v>
      </c>
      <c r="AE36" s="70" t="n">
        <v>3</v>
      </c>
      <c r="AF36" s="72" t="s">
        <v>213</v>
      </c>
      <c r="AG36" s="73" t="n">
        <v>3</v>
      </c>
      <c r="AH36" s="74" t="s">
        <v>227</v>
      </c>
    </row>
    <row r="37" s="75" customFormat="true" ht="32.4" hidden="false" customHeight="false" outlineLevel="0" collapsed="false">
      <c r="A37" s="65"/>
      <c r="B37" s="66" t="n">
        <v>17</v>
      </c>
      <c r="C37" s="67"/>
      <c r="D37" s="81" t="s">
        <v>228</v>
      </c>
      <c r="E37" s="81" t="n">
        <v>2</v>
      </c>
      <c r="F37" s="67"/>
      <c r="G37" s="67"/>
      <c r="H37" s="76"/>
      <c r="I37" s="67"/>
      <c r="J37" s="67"/>
      <c r="K37" s="67"/>
      <c r="L37" s="67"/>
      <c r="M37" s="67"/>
      <c r="N37" s="67"/>
      <c r="O37" s="67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1"/>
      <c r="AA37" s="70"/>
      <c r="AB37" s="70"/>
      <c r="AC37" s="70"/>
      <c r="AD37" s="70"/>
      <c r="AE37" s="70"/>
      <c r="AF37" s="78"/>
      <c r="AG37" s="78"/>
      <c r="AH37" s="74"/>
    </row>
    <row r="38" s="75" customFormat="true" ht="145.8" hidden="false" customHeight="false" outlineLevel="0" collapsed="false">
      <c r="A38" s="65"/>
      <c r="B38" s="66" t="n">
        <v>18</v>
      </c>
      <c r="C38" s="67" t="s">
        <v>229</v>
      </c>
      <c r="D38" s="68"/>
      <c r="E38" s="67"/>
      <c r="F38" s="69" t="s">
        <v>204</v>
      </c>
      <c r="G38" s="69" t="n">
        <v>1</v>
      </c>
      <c r="H38" s="83" t="s">
        <v>230</v>
      </c>
      <c r="I38" s="69" t="n">
        <v>1</v>
      </c>
      <c r="J38" s="69" t="s">
        <v>231</v>
      </c>
      <c r="K38" s="69" t="n">
        <v>1</v>
      </c>
      <c r="L38" s="69" t="s">
        <v>232</v>
      </c>
      <c r="M38" s="69" t="n">
        <v>1</v>
      </c>
      <c r="N38" s="70"/>
      <c r="O38" s="70"/>
      <c r="P38" s="71" t="s">
        <v>233</v>
      </c>
      <c r="Q38" s="70" t="n">
        <v>5</v>
      </c>
      <c r="R38" s="71" t="s">
        <v>223</v>
      </c>
      <c r="S38" s="70" t="n">
        <v>1</v>
      </c>
      <c r="T38" s="70" t="s">
        <v>234</v>
      </c>
      <c r="U38" s="70" t="n">
        <v>1</v>
      </c>
      <c r="V38" s="71" t="s">
        <v>235</v>
      </c>
      <c r="W38" s="70" t="n">
        <v>3</v>
      </c>
      <c r="X38" s="71" t="s">
        <v>236</v>
      </c>
      <c r="Y38" s="70" t="n">
        <v>3</v>
      </c>
      <c r="Z38" s="71" t="s">
        <v>237</v>
      </c>
      <c r="AA38" s="70" t="n">
        <v>3</v>
      </c>
      <c r="AB38" s="71" t="s">
        <v>238</v>
      </c>
      <c r="AC38" s="70" t="n">
        <v>3</v>
      </c>
      <c r="AD38" s="71" t="s">
        <v>226</v>
      </c>
      <c r="AE38" s="70" t="n">
        <v>3</v>
      </c>
      <c r="AF38" s="72" t="s">
        <v>213</v>
      </c>
      <c r="AG38" s="73" t="n">
        <v>3</v>
      </c>
      <c r="AH38" s="74" t="s">
        <v>239</v>
      </c>
    </row>
    <row r="39" s="75" customFormat="true" ht="145.8" hidden="false" customHeight="false" outlineLevel="0" collapsed="false">
      <c r="A39" s="65"/>
      <c r="B39" s="66" t="n">
        <v>19</v>
      </c>
      <c r="C39" s="67" t="s">
        <v>240</v>
      </c>
      <c r="D39" s="68"/>
      <c r="E39" s="67"/>
      <c r="F39" s="70"/>
      <c r="G39" s="70"/>
      <c r="H39" s="83" t="s">
        <v>241</v>
      </c>
      <c r="I39" s="69" t="n">
        <v>2</v>
      </c>
      <c r="J39" s="69" t="s">
        <v>242</v>
      </c>
      <c r="K39" s="69" t="n">
        <v>1</v>
      </c>
      <c r="L39" s="69" t="s">
        <v>232</v>
      </c>
      <c r="M39" s="69" t="n">
        <v>1</v>
      </c>
      <c r="N39" s="70"/>
      <c r="O39" s="70"/>
      <c r="P39" s="71" t="s">
        <v>243</v>
      </c>
      <c r="Q39" s="70" t="n">
        <v>5</v>
      </c>
      <c r="R39" s="71" t="s">
        <v>223</v>
      </c>
      <c r="S39" s="70" t="n">
        <v>1</v>
      </c>
      <c r="T39" s="70" t="s">
        <v>234</v>
      </c>
      <c r="U39" s="70" t="n">
        <v>1</v>
      </c>
      <c r="V39" s="71" t="s">
        <v>235</v>
      </c>
      <c r="W39" s="70" t="n">
        <v>3</v>
      </c>
      <c r="X39" s="71" t="s">
        <v>236</v>
      </c>
      <c r="Y39" s="70" t="n">
        <v>3</v>
      </c>
      <c r="Z39" s="71" t="s">
        <v>244</v>
      </c>
      <c r="AA39" s="70" t="n">
        <v>3</v>
      </c>
      <c r="AB39" s="71" t="s">
        <v>245</v>
      </c>
      <c r="AC39" s="70" t="n">
        <v>3</v>
      </c>
      <c r="AD39" s="71" t="s">
        <v>226</v>
      </c>
      <c r="AE39" s="70" t="n">
        <v>3</v>
      </c>
      <c r="AF39" s="72" t="s">
        <v>246</v>
      </c>
      <c r="AG39" s="73" t="n">
        <v>3</v>
      </c>
      <c r="AH39" s="74"/>
    </row>
    <row r="40" s="75" customFormat="true" ht="32.4" hidden="false" customHeight="false" outlineLevel="0" collapsed="false">
      <c r="A40" s="65"/>
      <c r="B40" s="66" t="n">
        <v>19</v>
      </c>
      <c r="C40" s="67"/>
      <c r="D40" s="76"/>
      <c r="E40" s="67"/>
      <c r="F40" s="67"/>
      <c r="G40" s="67"/>
      <c r="H40" s="76"/>
      <c r="I40" s="67"/>
      <c r="J40" s="67"/>
      <c r="K40" s="67"/>
      <c r="L40" s="67"/>
      <c r="M40" s="67"/>
      <c r="N40" s="76"/>
      <c r="O40" s="67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1"/>
      <c r="AA40" s="70"/>
      <c r="AB40" s="82" t="s">
        <v>247</v>
      </c>
      <c r="AC40" s="82" t="n">
        <v>1</v>
      </c>
      <c r="AD40" s="70"/>
      <c r="AE40" s="70"/>
      <c r="AF40" s="78"/>
      <c r="AG40" s="78"/>
      <c r="AH40" s="74"/>
    </row>
    <row r="41" s="75" customFormat="true" ht="145.8" hidden="false" customHeight="false" outlineLevel="0" collapsed="false">
      <c r="A41" s="65"/>
      <c r="B41" s="66" t="n">
        <v>20</v>
      </c>
      <c r="C41" s="67" t="s">
        <v>248</v>
      </c>
      <c r="D41" s="68"/>
      <c r="E41" s="67"/>
      <c r="F41" s="70"/>
      <c r="G41" s="70"/>
      <c r="H41" s="83" t="s">
        <v>249</v>
      </c>
      <c r="I41" s="69" t="n">
        <v>2</v>
      </c>
      <c r="J41" s="69" t="s">
        <v>250</v>
      </c>
      <c r="K41" s="69" t="n">
        <v>1</v>
      </c>
      <c r="L41" s="69" t="s">
        <v>251</v>
      </c>
      <c r="M41" s="69" t="n">
        <v>1</v>
      </c>
      <c r="N41" s="70"/>
      <c r="O41" s="70"/>
      <c r="P41" s="71" t="s">
        <v>252</v>
      </c>
      <c r="Q41" s="70" t="n">
        <v>5</v>
      </c>
      <c r="R41" s="71" t="s">
        <v>253</v>
      </c>
      <c r="S41" s="70" t="n">
        <v>1</v>
      </c>
      <c r="T41" s="71" t="s">
        <v>254</v>
      </c>
      <c r="U41" s="70" t="n">
        <v>1</v>
      </c>
      <c r="V41" s="71" t="s">
        <v>255</v>
      </c>
      <c r="W41" s="70" t="n">
        <v>3</v>
      </c>
      <c r="X41" s="71" t="s">
        <v>256</v>
      </c>
      <c r="Y41" s="70" t="n">
        <v>3</v>
      </c>
      <c r="Z41" s="71" t="s">
        <v>237</v>
      </c>
      <c r="AA41" s="70" t="n">
        <v>3</v>
      </c>
      <c r="AB41" s="71" t="s">
        <v>257</v>
      </c>
      <c r="AC41" s="70" t="n">
        <v>3</v>
      </c>
      <c r="AD41" s="71" t="s">
        <v>258</v>
      </c>
      <c r="AE41" s="70" t="n">
        <v>3</v>
      </c>
      <c r="AF41" s="72" t="s">
        <v>246</v>
      </c>
      <c r="AG41" s="73" t="n">
        <v>3</v>
      </c>
      <c r="AH41" s="74"/>
    </row>
    <row r="42" s="75" customFormat="true" ht="32.4" hidden="false" customHeight="false" outlineLevel="0" collapsed="false">
      <c r="A42" s="65"/>
      <c r="B42" s="66" t="n">
        <v>20</v>
      </c>
      <c r="C42" s="67"/>
      <c r="D42" s="67"/>
      <c r="E42" s="67"/>
      <c r="F42" s="67"/>
      <c r="G42" s="67"/>
      <c r="H42" s="76"/>
      <c r="I42" s="67"/>
      <c r="J42" s="67"/>
      <c r="K42" s="67"/>
      <c r="L42" s="67"/>
      <c r="M42" s="67"/>
      <c r="N42" s="67"/>
      <c r="O42" s="6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1"/>
      <c r="AA42" s="70"/>
      <c r="AB42" s="82" t="s">
        <v>247</v>
      </c>
      <c r="AC42" s="82" t="n">
        <v>1</v>
      </c>
      <c r="AD42" s="70"/>
      <c r="AE42" s="70"/>
      <c r="AF42" s="78"/>
      <c r="AG42" s="78"/>
      <c r="AH42" s="74"/>
    </row>
    <row r="43" customFormat="false" ht="145.8" hidden="false" customHeight="false" outlineLevel="0" collapsed="false">
      <c r="A43" s="65"/>
      <c r="B43" s="66" t="n">
        <v>21</v>
      </c>
      <c r="C43" s="67" t="s">
        <v>259</v>
      </c>
      <c r="D43" s="68"/>
      <c r="E43" s="67"/>
      <c r="F43" s="70"/>
      <c r="G43" s="70"/>
      <c r="H43" s="83" t="s">
        <v>249</v>
      </c>
      <c r="I43" s="69" t="n">
        <v>2</v>
      </c>
      <c r="J43" s="69" t="s">
        <v>250</v>
      </c>
      <c r="K43" s="69" t="n">
        <v>1</v>
      </c>
      <c r="L43" s="69" t="s">
        <v>260</v>
      </c>
      <c r="M43" s="69" t="n">
        <v>1</v>
      </c>
      <c r="N43" s="70"/>
      <c r="O43" s="70"/>
      <c r="P43" s="71" t="s">
        <v>261</v>
      </c>
      <c r="Q43" s="70" t="n">
        <v>5</v>
      </c>
      <c r="R43" s="71" t="s">
        <v>253</v>
      </c>
      <c r="S43" s="70" t="n">
        <v>1</v>
      </c>
      <c r="T43" s="71" t="s">
        <v>262</v>
      </c>
      <c r="U43" s="70" t="n">
        <v>1</v>
      </c>
      <c r="V43" s="71" t="s">
        <v>263</v>
      </c>
      <c r="W43" s="70" t="n">
        <v>3</v>
      </c>
      <c r="X43" s="71" t="s">
        <v>256</v>
      </c>
      <c r="Y43" s="70" t="n">
        <v>3</v>
      </c>
      <c r="Z43" s="71" t="s">
        <v>237</v>
      </c>
      <c r="AA43" s="70" t="n">
        <v>3</v>
      </c>
      <c r="AB43" s="71" t="s">
        <v>257</v>
      </c>
      <c r="AC43" s="70" t="n">
        <v>3</v>
      </c>
      <c r="AD43" s="71" t="s">
        <v>264</v>
      </c>
      <c r="AE43" s="70" t="n">
        <v>3</v>
      </c>
      <c r="AF43" s="72" t="s">
        <v>246</v>
      </c>
      <c r="AG43" s="73" t="n">
        <v>3</v>
      </c>
      <c r="AH43" s="90" t="s">
        <v>265</v>
      </c>
    </row>
    <row r="44" customFormat="false" ht="16.2" hidden="false" customHeight="false" outlineLevel="0" collapsed="false">
      <c r="A44" s="65"/>
      <c r="B44" s="66" t="n">
        <v>21</v>
      </c>
      <c r="C44" s="67"/>
      <c r="D44" s="67"/>
      <c r="E44" s="67"/>
      <c r="F44" s="67"/>
      <c r="G44" s="67"/>
      <c r="H44" s="76"/>
      <c r="I44" s="67"/>
      <c r="J44" s="67"/>
      <c r="K44" s="67"/>
      <c r="L44" s="67"/>
      <c r="M44" s="67"/>
      <c r="N44" s="67"/>
      <c r="O44" s="6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1"/>
      <c r="AA44" s="70"/>
      <c r="AB44" s="82" t="s">
        <v>266</v>
      </c>
      <c r="AC44" s="82" t="n">
        <v>1</v>
      </c>
      <c r="AD44" s="70"/>
      <c r="AE44" s="70"/>
      <c r="AF44" s="78"/>
      <c r="AG44" s="78"/>
      <c r="AH44" s="74"/>
    </row>
    <row r="45" customFormat="false" ht="16.2" hidden="false" customHeight="false" outlineLevel="0" collapsed="false">
      <c r="A45" s="54"/>
      <c r="B45" s="93"/>
      <c r="C45" s="94" t="s">
        <v>267</v>
      </c>
      <c r="D45" s="94"/>
      <c r="E45" s="94" t="n">
        <v>7</v>
      </c>
      <c r="F45" s="94"/>
      <c r="G45" s="94" t="n">
        <v>15</v>
      </c>
      <c r="H45" s="95"/>
      <c r="I45" s="94" t="n">
        <v>20</v>
      </c>
      <c r="J45" s="96"/>
      <c r="K45" s="94" t="n">
        <v>21</v>
      </c>
      <c r="L45" s="94"/>
      <c r="M45" s="94" t="n">
        <v>21</v>
      </c>
      <c r="N45" s="94"/>
      <c r="O45" s="94" t="n">
        <v>5</v>
      </c>
      <c r="P45" s="94"/>
      <c r="Q45" s="94" t="n">
        <v>105</v>
      </c>
      <c r="R45" s="94"/>
      <c r="S45" s="94" t="n">
        <v>21</v>
      </c>
      <c r="T45" s="94"/>
      <c r="U45" s="94" t="n">
        <v>21</v>
      </c>
      <c r="V45" s="94"/>
      <c r="W45" s="94" t="n">
        <v>63</v>
      </c>
      <c r="X45" s="94"/>
      <c r="Y45" s="94" t="n">
        <v>63</v>
      </c>
      <c r="Z45" s="97"/>
      <c r="AA45" s="94" t="n">
        <v>63</v>
      </c>
      <c r="AB45" s="94"/>
      <c r="AC45" s="94" t="n">
        <v>63</v>
      </c>
      <c r="AD45" s="94"/>
      <c r="AE45" s="94" t="n">
        <v>63</v>
      </c>
      <c r="AF45" s="98"/>
      <c r="AG45" s="98" t="n">
        <v>63</v>
      </c>
      <c r="AH45" s="99" t="s">
        <v>268</v>
      </c>
    </row>
    <row r="46" customFormat="false" ht="16.2" hidden="false" customHeight="false" outlineLevel="0" collapsed="false">
      <c r="A46" s="54"/>
      <c r="B46" s="100"/>
      <c r="C46" s="101" t="s">
        <v>269</v>
      </c>
      <c r="D46" s="102"/>
      <c r="E46" s="102"/>
      <c r="F46" s="102"/>
      <c r="G46" s="102" t="n">
        <v>0</v>
      </c>
      <c r="H46" s="103"/>
      <c r="I46" s="102" t="n">
        <v>0</v>
      </c>
      <c r="J46" s="104"/>
      <c r="K46" s="102" t="n">
        <v>0</v>
      </c>
      <c r="L46" s="102"/>
      <c r="M46" s="102" t="n">
        <v>0</v>
      </c>
      <c r="O46" s="105" t="n">
        <v>0</v>
      </c>
      <c r="P46" s="106"/>
      <c r="Q46" s="106" t="n">
        <v>0</v>
      </c>
      <c r="R46" s="106"/>
      <c r="S46" s="106" t="n">
        <v>0</v>
      </c>
      <c r="T46" s="106"/>
      <c r="U46" s="106" t="n">
        <v>0</v>
      </c>
      <c r="V46" s="107"/>
      <c r="W46" s="106" t="n">
        <v>0</v>
      </c>
      <c r="X46" s="106"/>
      <c r="Y46" s="106" t="n">
        <v>0</v>
      </c>
      <c r="Z46" s="106"/>
      <c r="AA46" s="106" t="n">
        <v>0</v>
      </c>
      <c r="AB46" s="106"/>
      <c r="AC46" s="106" t="n">
        <v>0</v>
      </c>
      <c r="AD46" s="106"/>
      <c r="AE46" s="106" t="n">
        <v>0</v>
      </c>
      <c r="AF46" s="108"/>
      <c r="AG46" s="108" t="n">
        <v>0</v>
      </c>
      <c r="AH46" s="109" t="n">
        <v>0</v>
      </c>
    </row>
    <row r="47" customFormat="false" ht="19.8" hidden="false" customHeight="false" outlineLevel="0" collapsed="false">
      <c r="A47" s="54"/>
      <c r="B47" s="100"/>
      <c r="C47" s="110" t="s">
        <v>270</v>
      </c>
      <c r="D47" s="111"/>
      <c r="E47" s="112" t="n">
        <v>7</v>
      </c>
      <c r="F47" s="112"/>
      <c r="G47" s="112" t="n">
        <v>0</v>
      </c>
      <c r="H47" s="111"/>
      <c r="I47" s="112" t="n">
        <v>0</v>
      </c>
      <c r="J47" s="111"/>
      <c r="K47" s="113" t="n">
        <v>0</v>
      </c>
      <c r="L47" s="111"/>
      <c r="M47" s="113" t="n">
        <v>0</v>
      </c>
      <c r="O47" s="105" t="n">
        <v>0</v>
      </c>
      <c r="P47" s="102"/>
      <c r="Q47" s="102" t="n">
        <v>7</v>
      </c>
      <c r="R47" s="102"/>
      <c r="S47" s="102" t="n">
        <v>1</v>
      </c>
      <c r="T47" s="102"/>
      <c r="U47" s="102" t="n">
        <v>0</v>
      </c>
      <c r="V47" s="103"/>
      <c r="W47" s="102" t="n">
        <v>1</v>
      </c>
      <c r="X47" s="114"/>
      <c r="Y47" s="102" t="n">
        <v>2</v>
      </c>
      <c r="Z47" s="102"/>
      <c r="AA47" s="102" t="n">
        <v>0</v>
      </c>
      <c r="AB47" s="102"/>
      <c r="AC47" s="102" t="n">
        <v>7</v>
      </c>
      <c r="AD47" s="102"/>
      <c r="AE47" s="102" t="n">
        <v>7</v>
      </c>
      <c r="AF47" s="115"/>
      <c r="AG47" s="116" t="n">
        <v>17</v>
      </c>
      <c r="AH47" s="109" t="n">
        <v>42</v>
      </c>
    </row>
    <row r="48" customFormat="false" ht="19.8" hidden="false" customHeight="false" outlineLevel="0" collapsed="false">
      <c r="A48" s="54"/>
      <c r="B48" s="100"/>
      <c r="C48" s="110" t="s">
        <v>271</v>
      </c>
      <c r="D48" s="111"/>
      <c r="E48" s="112" t="n">
        <v>7</v>
      </c>
      <c r="F48" s="112"/>
      <c r="G48" s="112" t="n">
        <v>15</v>
      </c>
      <c r="H48" s="111"/>
      <c r="I48" s="112" t="n">
        <v>20</v>
      </c>
      <c r="J48" s="111"/>
      <c r="K48" s="117" t="n">
        <v>21</v>
      </c>
      <c r="L48" s="118"/>
      <c r="M48" s="117" t="n">
        <v>21</v>
      </c>
      <c r="N48" s="111"/>
      <c r="O48" s="102" t="n">
        <v>5</v>
      </c>
      <c r="P48" s="102"/>
      <c r="Q48" s="102" t="n">
        <v>112</v>
      </c>
      <c r="R48" s="102"/>
      <c r="S48" s="102" t="n">
        <v>22</v>
      </c>
      <c r="T48" s="102"/>
      <c r="U48" s="102" t="n">
        <v>21</v>
      </c>
      <c r="V48" s="103"/>
      <c r="W48" s="102" t="n">
        <v>64</v>
      </c>
      <c r="X48" s="102"/>
      <c r="Y48" s="102" t="n">
        <v>65</v>
      </c>
      <c r="Z48" s="102"/>
      <c r="AA48" s="102" t="n">
        <v>63</v>
      </c>
      <c r="AB48" s="102"/>
      <c r="AC48" s="102" t="n">
        <v>70</v>
      </c>
      <c r="AD48" s="102"/>
      <c r="AE48" s="102" t="n">
        <v>70</v>
      </c>
      <c r="AF48" s="119"/>
      <c r="AG48" s="116" t="n">
        <v>80</v>
      </c>
      <c r="AH48" s="109" t="n">
        <v>656</v>
      </c>
    </row>
    <row r="49" customFormat="false" ht="19.8" hidden="false" customHeight="false" outlineLevel="0" collapsed="false">
      <c r="A49" s="54"/>
      <c r="B49" s="100"/>
      <c r="C49" s="120"/>
      <c r="D49" s="121"/>
      <c r="E49" s="122"/>
      <c r="F49" s="122"/>
      <c r="G49" s="122"/>
      <c r="H49" s="121"/>
      <c r="I49" s="122"/>
      <c r="J49" s="121"/>
      <c r="K49" s="123"/>
      <c r="L49" s="124"/>
      <c r="M49" s="123"/>
      <c r="N49" s="121"/>
      <c r="O49" s="125"/>
      <c r="P49" s="125"/>
      <c r="Q49" s="125"/>
      <c r="R49" s="125"/>
      <c r="S49" s="125"/>
      <c r="T49" s="125"/>
      <c r="U49" s="125"/>
      <c r="V49" s="126"/>
      <c r="W49" s="125"/>
      <c r="X49" s="125"/>
      <c r="Y49" s="125"/>
      <c r="Z49" s="125"/>
      <c r="AA49" s="125"/>
      <c r="AB49" s="125"/>
      <c r="AC49" s="125"/>
      <c r="AD49" s="125"/>
      <c r="AE49" s="125"/>
      <c r="AF49" s="127"/>
      <c r="AG49" s="127"/>
      <c r="AH49" s="109"/>
    </row>
    <row r="50" customFormat="false" ht="19.8" hidden="false" customHeight="false" outlineLevel="0" collapsed="false">
      <c r="A50" s="54"/>
      <c r="B50" s="100"/>
      <c r="C50" s="128"/>
      <c r="D50" s="121"/>
      <c r="E50" s="122"/>
      <c r="F50" s="122"/>
      <c r="G50" s="122"/>
      <c r="H50" s="121"/>
      <c r="I50" s="122"/>
      <c r="J50" s="121"/>
      <c r="K50" s="123"/>
      <c r="L50" s="124"/>
      <c r="M50" s="123"/>
      <c r="N50" s="121"/>
      <c r="O50" s="125"/>
      <c r="P50" s="125"/>
      <c r="Q50" s="125"/>
      <c r="R50" s="125"/>
      <c r="S50" s="125"/>
      <c r="T50" s="125"/>
      <c r="U50" s="125"/>
      <c r="V50" s="126"/>
      <c r="W50" s="125"/>
      <c r="X50" s="125"/>
      <c r="Y50" s="125"/>
      <c r="Z50" s="125"/>
      <c r="AA50" s="125"/>
      <c r="AB50" s="125"/>
      <c r="AC50" s="125"/>
      <c r="AD50" s="125"/>
      <c r="AE50" s="125"/>
      <c r="AF50" s="127"/>
      <c r="AG50" s="127"/>
      <c r="AH50" s="109"/>
    </row>
    <row r="51" customFormat="false" ht="19.8" hidden="false" customHeight="false" outlineLevel="0" collapsed="false">
      <c r="A51" s="54"/>
      <c r="B51" s="100"/>
      <c r="C51" s="128"/>
      <c r="D51" s="121"/>
      <c r="E51" s="122"/>
      <c r="F51" s="122"/>
      <c r="G51" s="122"/>
      <c r="H51" s="121"/>
      <c r="I51" s="122"/>
      <c r="J51" s="121"/>
      <c r="K51" s="129"/>
      <c r="L51" s="130"/>
      <c r="M51" s="129"/>
      <c r="N51" s="121"/>
      <c r="O51" s="125"/>
      <c r="P51" s="125"/>
      <c r="Q51" s="125"/>
      <c r="R51" s="125"/>
      <c r="S51" s="125"/>
      <c r="T51" s="125"/>
      <c r="U51" s="125"/>
      <c r="V51" s="126"/>
      <c r="W51" s="125"/>
      <c r="X51" s="125"/>
      <c r="Y51" s="125"/>
      <c r="Z51" s="125"/>
      <c r="AA51" s="125"/>
      <c r="AB51" s="125"/>
      <c r="AC51" s="125"/>
      <c r="AD51" s="125"/>
      <c r="AE51" s="125"/>
      <c r="AF51" s="127"/>
      <c r="AG51" s="127"/>
      <c r="AH51" s="109"/>
    </row>
  </sheetData>
  <conditionalFormatting sqref="R52:R65502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502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6:37Z</dcterms:created>
  <dc:creator>藍妞ㄦ</dc:creator>
  <dc:description/>
  <dc:language>en-US</dc:language>
  <cp:lastModifiedBy>教務主任</cp:lastModifiedBy>
  <dcterms:modified xsi:type="dcterms:W3CDTF">2020-06-22T08:13:36Z</dcterms:modified>
  <cp:revision>0</cp:revision>
  <dc:subject/>
  <dc:title/>
</cp:coreProperties>
</file>