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4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76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學習扶助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國語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學習扶助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數學</t>
    </r>
    <r>
      <rPr>
        <sz val="20"/>
        <rFont val="新細明體"/>
        <family val="1"/>
        <charset val="136"/>
      </rPr>
      <t xml:space="preserve">)</t>
    </r>
  </si>
  <si>
    <t xml:space="preserve">資訊教育</t>
  </si>
  <si>
    <t xml:space="preserve">彈性英語</t>
  </si>
  <si>
    <t xml:space="preserve">校本課程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6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6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story.com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6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6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6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6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6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6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自編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人間有情
一、過故人莊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一、媒體素材的取得：數位資源智慧分享【資訊倫理教育】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圖示介紹、角色介紹、發音複習表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生活達人攏佇遮
一、衣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縫鈕釦</t>
    </r>
  </si>
  <si>
    <t xml:space="preserve">人間有情
一、過故人莊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
</t>
    </r>
  </si>
  <si>
    <t xml:space="preserve">圖示介紹、角色介紹、發音複習表</t>
  </si>
  <si>
    <t xml:space="preserve">數與量
一、分數與小數的計算
</t>
  </si>
  <si>
    <r>
      <rPr>
        <sz val="12"/>
        <rFont val="Noto Sans"/>
        <family val="2"/>
      </rPr>
      <t xml:space="preserve">一、文明與科技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古代的文明與科技
</t>
    </r>
  </si>
  <si>
    <t xml:space="preserve">【視覺】壹．視覺驚艷
一、為你留影
【表演】貳．表演任我行
一‧導演開麥拉
【音樂】、音樂美樂地
一．跨「樂」世界</t>
  </si>
  <si>
    <t xml:space="preserve">一、簡單機械
活動一 認識槓桿</t>
  </si>
  <si>
    <r>
      <rPr>
        <sz val="12"/>
        <rFont val="Noto Sans"/>
        <family val="2"/>
      </rPr>
      <t xml:space="preserve">壹、青春生活實踐家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新主張</t>
    </r>
  </si>
  <si>
    <r>
      <rPr>
        <sz val="12"/>
        <rFont val="Noto Sans"/>
        <family val="2"/>
      </rPr>
      <t xml:space="preserve">一、生命的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成長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人間有情
二、把愛傳下去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數與量
一、分數與小數的計算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二、魅力四射初體驗：簡報製作流程</t>
    </r>
  </si>
  <si>
    <t xml:space="preserve">SD:Unit1WhatDoYouWanttoWear?</t>
  </si>
  <si>
    <t xml:space="preserve">人間有情
二、把愛傳下去</t>
  </si>
  <si>
    <t xml:space="preserve">Unit 1   
What Do You Want to Wear?</t>
  </si>
  <si>
    <t xml:space="preserve">數與量
一、分數與小數的計算
</t>
  </si>
  <si>
    <r>
      <rPr>
        <sz val="12"/>
        <rFont val="Noto Sans"/>
        <family val="2"/>
      </rPr>
      <t xml:space="preserve">一、文明與科技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科學的突破
</t>
    </r>
  </si>
  <si>
    <t xml:space="preserve">【視覺】壹．視覺驚艷
一．為你留影
【表演】貳．表演任我行 
一．導演開麥拉
【音樂】參、音樂美樂地
一．跨「樂」世界</t>
  </si>
  <si>
    <t xml:space="preserve">一、簡單機械
活動一  認識槓桿
活動二  滑輪與輪軸</t>
  </si>
  <si>
    <r>
      <rPr>
        <sz val="12"/>
        <rFont val="Noto Sans"/>
        <family val="2"/>
      </rPr>
      <t xml:space="preserve">壹、青春生活實踐家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關鍵時刻</t>
    </r>
  </si>
  <si>
    <r>
      <rPr>
        <sz val="12"/>
        <rFont val="Noto Sans"/>
        <family val="2"/>
      </rPr>
      <t xml:space="preserve">一、生命的故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命中的變化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數與量
一、分數與小數的計算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三、我的螢幕保護程式：文字與轉場特效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生活達人攏佇遮
二、食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煎蛋或做一道菜</t>
    </r>
  </si>
  <si>
    <t xml:space="preserve">人間有情
三、山村車輄寮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</t>
    </r>
  </si>
  <si>
    <t xml:space="preserve">【視覺】壹．視覺驚艷
一．為你留影
【表演】貳．表演任我行
一．導演開麥拉
【音樂】參、音樂美樂地
一．跨「樂」世界</t>
  </si>
  <si>
    <t xml:space="preserve">一、簡單機械
活動二  滑輪與輪軸</t>
  </si>
  <si>
    <r>
      <rPr>
        <sz val="12"/>
        <rFont val="Noto Sans"/>
        <family val="2"/>
      </rPr>
      <t xml:space="preserve">壹、青春生活實踐家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防衛站</t>
    </r>
  </si>
  <si>
    <r>
      <rPr>
        <sz val="12"/>
        <rFont val="Noto Sans"/>
        <family val="2"/>
      </rPr>
      <t xml:space="preserve">二、保護地球行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態環境改變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防災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學期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身高體重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數與量
二、速率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四、有聲祝福傳千里：音訊特效</t>
    </r>
  </si>
  <si>
    <t xml:space="preserve">人間有情
統整活動一</t>
  </si>
  <si>
    <t xml:space="preserve">數與量
二、速率
</t>
  </si>
  <si>
    <r>
      <rPr>
        <sz val="12"/>
        <rFont val="Noto Sans"/>
        <family val="2"/>
      </rPr>
      <t xml:space="preserve">一、文明與科技生活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科技的運用與管理
</t>
    </r>
  </si>
  <si>
    <t xml:space="preserve">【視覺】壹．視覺驚艷
一．為你留影
【表演】．表演任我行
二．好戲就要開鑼
【音樂】參、音樂美樂地
二．民歌唱遊趣</t>
  </si>
  <si>
    <t xml:space="preserve">一、簡單機械
活動二  滑輪與輪軸
活動三  動力的傳送</t>
  </si>
  <si>
    <r>
      <rPr>
        <sz val="12"/>
        <rFont val="Noto Sans"/>
        <family val="2"/>
      </rPr>
      <t xml:space="preserve">二、保護地球行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珍惜生態環境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口腔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五、校外教學全記錄：遮罩特效</t>
    </r>
  </si>
  <si>
    <t xml:space="preserve">SD:Unit2WereYouattheBookstoreYesterday?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生活達人攏佇遮
三、住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打掃廁所</t>
    </r>
  </si>
  <si>
    <t xml:space="preserve">海天遊蹤
四、迷途</t>
  </si>
  <si>
    <r>
      <rPr>
        <sz val="12"/>
        <rFont val="Noto Sans"/>
        <family val="2"/>
      </rPr>
      <t xml:space="preserve">二、臺語文真趣味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
</t>
    </r>
  </si>
  <si>
    <t xml:space="preserve">Unit 2   
Were You at the Bookstore Yesterday?</t>
  </si>
  <si>
    <t xml:space="preserve">【視覺】壹．視覺驚艷
一．為你留影
【表演】貳．表演任我行
二．好戲就要開鑼
【音樂】參、音樂美樂地
二．民歌唱遊趣</t>
  </si>
  <si>
    <t xml:space="preserve">一、簡單機械
活動三  動力的傳送</t>
  </si>
  <si>
    <r>
      <rPr>
        <sz val="12"/>
        <rFont val="Noto Sans"/>
        <family val="2"/>
      </rPr>
      <t xml:space="preserve">壹、青春生活實踐家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迎向未來</t>
    </r>
  </si>
  <si>
    <r>
      <rPr>
        <sz val="12"/>
        <rFont val="Noto Sans"/>
        <family val="2"/>
      </rPr>
      <t xml:space="preserve">三、母親真偉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六、威力導演：影片擷取與素材順序</t>
    </r>
  </si>
  <si>
    <t xml:space="preserve">海天遊蹤
五、馬達加斯加，出發！</t>
  </si>
  <si>
    <r>
      <rPr>
        <sz val="12"/>
        <rFont val="Noto Sans"/>
        <family val="2"/>
      </rPr>
      <t xml:space="preserve">二、臺語文真趣味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</t>
    </r>
  </si>
  <si>
    <r>
      <rPr>
        <sz val="12"/>
        <rFont val="Noto Sans"/>
        <family val="2"/>
      </rPr>
      <t xml:space="preserve">二、從臺灣走向世界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臺灣與世界
</t>
    </r>
  </si>
  <si>
    <t xml:space="preserve">一、 簡單機械
活動三  動力的傳送
二、微生物與食品保存
活動一  生活中的微生物</t>
  </si>
  <si>
    <r>
      <rPr>
        <sz val="12"/>
        <rFont val="Noto Sans"/>
        <family val="2"/>
      </rPr>
      <t xml:space="preserve">壹、青春生活實踐家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美麗新社區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慶祝活動</t>
    </r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海天遊蹤
六、劍橋秋日漫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幾何
三、形體關係、體積與表面積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七、威力導演：影片修剪與視訊調整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生活達人攏佇遮
四、行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騎腳踏車</t>
    </r>
  </si>
  <si>
    <t xml:space="preserve">海天遊蹤
六、劍橋秋日漫步</t>
  </si>
  <si>
    <t xml:space="preserve">幾何
三、形體關係、體積與表面積
</t>
  </si>
  <si>
    <t xml:space="preserve">【視覺】壹．視覺驚艷
二．我的故事書
【表演】貳．表演任我行
二．好戲就要開鑼
【音樂】參、音樂美樂地
二．民歌唱遊趣</t>
  </si>
  <si>
    <t xml:space="preserve">二、微生物與食品保存
活動一  生活中的微生物</t>
  </si>
  <si>
    <r>
      <rPr>
        <sz val="12"/>
        <rFont val="Noto Sans"/>
        <family val="2"/>
      </rPr>
      <t xml:space="preserve">貳、運動的樂章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平衡運動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八、威力導演：影片特效</t>
    </r>
  </si>
  <si>
    <r>
      <rPr>
        <sz val="12"/>
        <color rgb="FFFF0000"/>
        <rFont val="新細明體"/>
        <family val="1"/>
        <charset val="136"/>
      </rPr>
      <t xml:space="preserve">SD:*Culture</t>
    </r>
    <r>
      <rPr>
        <sz val="12"/>
        <color rgb="FFFF0000"/>
        <rFont val="Noto Sans"/>
        <family val="2"/>
      </rPr>
      <t xml:space="preserve">＆</t>
    </r>
    <r>
      <rPr>
        <sz val="12"/>
        <color rgb="FFFF0000"/>
        <rFont val="新細明體"/>
        <family val="1"/>
        <charset val="136"/>
      </rPr>
      <t xml:space="preserve">Festivals: Earth Day</t>
    </r>
  </si>
  <si>
    <t xml:space="preserve">海天遊蹤
統整活動二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</t>
    </r>
  </si>
  <si>
    <r>
      <rPr>
        <sz val="12"/>
        <rFont val="新細明體"/>
        <family val="1"/>
        <charset val="136"/>
      </rPr>
      <t xml:space="preserve">*Culture</t>
    </r>
    <r>
      <rPr>
        <sz val="12"/>
        <rFont val="Noto Sans"/>
        <family val="2"/>
      </rPr>
      <t xml:space="preserve">＆</t>
    </r>
    <r>
      <rPr>
        <sz val="12"/>
        <rFont val="新細明體"/>
        <family val="1"/>
        <charset val="136"/>
      </rPr>
      <t xml:space="preserve">Festivals: Earth Day</t>
    </r>
  </si>
  <si>
    <r>
      <rPr>
        <sz val="12"/>
        <rFont val="Noto Sans"/>
        <family val="2"/>
      </rPr>
      <t xml:space="preserve">二、從臺灣走向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世界文化大不同
</t>
    </r>
  </si>
  <si>
    <t xml:space="preserve">二、微生物與食品保存
活動二  食物腐壞的原因</t>
  </si>
  <si>
    <r>
      <rPr>
        <sz val="12"/>
        <rFont val="Noto Sans"/>
        <family val="2"/>
      </rPr>
      <t xml:space="preserve">貳、運動的樂章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迷你網球</t>
    </r>
  </si>
  <si>
    <r>
      <rPr>
        <sz val="12"/>
        <rFont val="Noto Sans"/>
        <family val="2"/>
      </rPr>
      <t xml:space="preserve">三、文化無邊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文化面面觀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
游泳教學</t>
    </r>
    <r>
      <rPr>
        <sz val="12"/>
        <rFont val="新細明體"/>
        <family val="1"/>
        <charset val="136"/>
      </rPr>
      <t xml:space="preserve">(4/6~4/30)</t>
    </r>
  </si>
  <si>
    <r>
      <rPr>
        <sz val="12"/>
        <color rgb="FF0000FF"/>
        <rFont val="新細明體"/>
        <family val="1"/>
        <charset val="136"/>
      </rPr>
      <t xml:space="preserve">CR:</t>
    </r>
    <r>
      <rPr>
        <sz val="12"/>
        <color rgb="FF0000FF"/>
        <rFont val="Noto Sans"/>
        <family val="2"/>
      </rPr>
      <t xml:space="preserve">游泳教學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閱讀階梯一、驚蟄驅蟻記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九、威力導演：轉場特效</t>
    </r>
  </si>
  <si>
    <t xml:space="preserve">SD:*Review 1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生活達人攏佇遮
五、體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除躲避球外會玩另一種球類</t>
    </r>
  </si>
  <si>
    <t xml:space="preserve">閱讀階梯一、驚蟄驅蟻記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
</t>
    </r>
  </si>
  <si>
    <t xml:space="preserve">*Review 1</t>
  </si>
  <si>
    <t xml:space="preserve">二、微生物與食品保存
活動二  食物腐壞的原因
活動三  保存食物的方法</t>
  </si>
  <si>
    <r>
      <rPr>
        <sz val="12"/>
        <rFont val="Noto Sans"/>
        <family val="2"/>
      </rPr>
      <t xml:space="preserve">游泳教學</t>
    </r>
    <r>
      <rPr>
        <sz val="12"/>
        <rFont val="新細明體"/>
        <family val="1"/>
        <charset val="136"/>
      </rPr>
      <t xml:space="preserve">(4/6~4/30)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數與量、代數
四、基準量與比較量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十、威力導演：合成與標題字幕</t>
    </r>
  </si>
  <si>
    <t xml:space="preserve">SD:Unit3WhatDidYouDoLastNight?</t>
  </si>
  <si>
    <t xml:space="preserve">童年故事
七、油條報紙•文字夢</t>
  </si>
  <si>
    <t xml:space="preserve">Unit 3   
What Did You Do Last Night?</t>
  </si>
  <si>
    <t xml:space="preserve">數與量、代數
四、基準量與比較量
</t>
  </si>
  <si>
    <r>
      <rPr>
        <sz val="12"/>
        <rFont val="Noto Sans"/>
        <family val="2"/>
      </rPr>
      <t xml:space="preserve">三、放眼看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國際組織
</t>
    </r>
  </si>
  <si>
    <t xml:space="preserve">【視覺】壹．視覺驚艷
二．我的故事書
【表演】貳．表演任我行
二．好戲就要開鑼
【音樂】參、音樂美樂地
三．音樂新「視」界</t>
  </si>
  <si>
    <t xml:space="preserve">二、 微生物與食品保存
活動三  保存食物的方法
三、 生物與環境
活動一  生物生長的環境</t>
  </si>
  <si>
    <r>
      <rPr>
        <sz val="12"/>
        <rFont val="Noto Sans"/>
        <family val="2"/>
      </rPr>
      <t xml:space="preserve">貳、運動的樂章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中樂逍遙</t>
    </r>
  </si>
  <si>
    <r>
      <rPr>
        <sz val="12"/>
        <rFont val="Noto Sans"/>
        <family val="2"/>
      </rPr>
      <t xml:space="preserve">三、文化無邊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在地文化族群探索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9~23)
</t>
    </r>
    <r>
      <rPr>
        <sz val="12"/>
        <rFont val="Noto Sans"/>
        <family val="2"/>
      </rPr>
      <t xml:space="preserve">游泳教學</t>
    </r>
    <r>
      <rPr>
        <sz val="12"/>
        <rFont val="新細明體"/>
        <family val="1"/>
        <charset val="136"/>
      </rPr>
      <t xml:space="preserve">(4/6~4/30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十一、威力導演：主題配樂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生活達人攏佇遮
六、體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得到游泳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級海馬級認證</t>
    </r>
  </si>
  <si>
    <t xml:space="preserve">童年故事
八、雕刻一座小島</t>
  </si>
  <si>
    <t xml:space="preserve">【視覺】壹．視覺驚艷
二．我的故事書
【表演】貳．表演任我行
三．現代表演藝術面面觀
【音樂】參、音樂美樂地
三．音樂新「視」界</t>
  </si>
  <si>
    <t xml:space="preserve">三、生物與環境
活動一  生物生長的環境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慶祝母親節活動
游泳教學</t>
    </r>
    <r>
      <rPr>
        <sz val="12"/>
        <rFont val="新細明體"/>
        <family val="1"/>
        <charset val="136"/>
      </rPr>
      <t xml:space="preserve">(4/6~4/30)</t>
    </r>
  </si>
  <si>
    <r>
      <rPr>
        <sz val="12"/>
        <color rgb="FF0000FF"/>
        <rFont val="新細明體"/>
        <family val="1"/>
        <charset val="136"/>
      </rPr>
      <t xml:space="preserve">CO:</t>
    </r>
    <r>
      <rPr>
        <sz val="12"/>
        <color rgb="FF0000FF"/>
        <rFont val="Noto Sans"/>
        <family val="2"/>
      </rPr>
      <t xml:space="preserve">慶祝母親節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童年故事
九、童年•夏日•棉花糖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十二、威力導演：檔案輸出</t>
    </r>
  </si>
  <si>
    <t xml:space="preserve">童年故事
九、童年•夏日•棉花糖</t>
  </si>
  <si>
    <r>
      <rPr>
        <sz val="12"/>
        <rFont val="Noto Sans"/>
        <family val="2"/>
      </rPr>
      <t xml:space="preserve">三、放眼看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人口與資源
</t>
    </r>
  </si>
  <si>
    <r>
      <rPr>
        <sz val="12"/>
        <rFont val="Noto Sans"/>
        <family val="2"/>
      </rPr>
      <t xml:space="preserve">貳、運動的樂章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小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四、活用資源便利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資源搜查線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自治市長選舉
家庭教育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color rgb="FF0000FF"/>
        <rFont val="新細明體"/>
        <family val="1"/>
        <charset val="136"/>
      </rPr>
      <t xml:space="preserve">CN:</t>
    </r>
    <r>
      <rPr>
        <sz val="12"/>
        <color rgb="FF0000FF"/>
        <rFont val="Noto Sans"/>
        <family val="2"/>
      </rPr>
      <t xml:space="preserve">自治市長選舉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數與量、代數
五、怎樣解題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十三、運算思維－</t>
    </r>
    <r>
      <rPr>
        <sz val="12"/>
        <color rgb="FFFF0000"/>
        <rFont val="新細明體"/>
        <family val="1"/>
        <charset val="136"/>
      </rPr>
      <t xml:space="preserve">WebBit</t>
    </r>
    <r>
      <rPr>
        <sz val="12"/>
        <color rgb="FFFF0000"/>
        <rFont val="Noto Sans"/>
        <family val="2"/>
      </rPr>
      <t xml:space="preserve">：點歌機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D:Unit4DidYouBakeCookies?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生活達人攏佇遮
七、樂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在別班或大眾前唱一首歌</t>
    </r>
  </si>
  <si>
    <t xml:space="preserve">童年故事
統整活動三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
</t>
    </r>
  </si>
  <si>
    <t xml:space="preserve">Unit 4   
Did You Bake Cookies?</t>
  </si>
  <si>
    <t xml:space="preserve">數與量、代數
五、怎樣解題
</t>
  </si>
  <si>
    <r>
      <rPr>
        <sz val="12"/>
        <rFont val="Noto Sans"/>
        <family val="2"/>
      </rPr>
      <t xml:space="preserve">三、放眼看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全球議題
</t>
    </r>
  </si>
  <si>
    <t xml:space="preserve">三、生物與環境
活動二  人類活動對環境的影響</t>
  </si>
  <si>
    <r>
      <rPr>
        <sz val="12"/>
        <color rgb="FFFF0000"/>
        <rFont val="新細明體"/>
        <family val="1"/>
        <charset val="136"/>
      </rPr>
      <t xml:space="preserve">CP:</t>
    </r>
    <r>
      <rPr>
        <sz val="12"/>
        <color rgb="FFFF0000"/>
        <rFont val="Noto Sans"/>
        <family val="2"/>
      </rPr>
      <t xml:space="preserve">班際體育競賽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十三、運算思維－</t>
    </r>
    <r>
      <rPr>
        <sz val="12"/>
        <color rgb="FFFF0000"/>
        <rFont val="新細明體"/>
        <family val="1"/>
        <charset val="136"/>
      </rPr>
      <t xml:space="preserve">WebBit</t>
    </r>
    <r>
      <rPr>
        <sz val="12"/>
        <color rgb="FFFF0000"/>
        <rFont val="Noto Sans"/>
        <family val="2"/>
      </rPr>
      <t xml:space="preserve">：點歌機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生活達人攏佇遮七、樂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在別班或大眾前唱一首歌生活達人攏佇遮九、傳達技巧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使用</t>
    </r>
    <r>
      <rPr>
        <sz val="12"/>
        <color rgb="FFFF0000"/>
        <rFont val="新細明體"/>
        <family val="1"/>
        <charset val="136"/>
      </rPr>
      <t xml:space="preserve">E-mail</t>
    </r>
  </si>
  <si>
    <t xml:space="preserve">成長與祝福
十、追夢的翅膀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</t>
    </r>
  </si>
  <si>
    <t xml:space="preserve">【視覺】壹．視覺驚艷
三．藝術瑰寶
【表演】貳．表演任我行
三．現代表演藝術面面觀
【音樂】參、音樂美樂地
三．音樂新「視」界</t>
  </si>
  <si>
    <t xml:space="preserve">三、生物與環境
活動二  人類活動對環境的影響
活動三  珍惜自然資源</t>
  </si>
  <si>
    <r>
      <rPr>
        <sz val="12"/>
        <rFont val="Noto Sans"/>
        <family val="2"/>
      </rPr>
      <t xml:space="preserve">參、歡樂嘉年華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功夫小子</t>
    </r>
  </si>
  <si>
    <r>
      <rPr>
        <sz val="12"/>
        <rFont val="Noto Sans"/>
        <family val="2"/>
      </rPr>
      <t xml:space="preserve">四、活用資源便利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善用資源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歡送畢業生園遊會
</t>
    </r>
  </si>
  <si>
    <r>
      <rPr>
        <sz val="12"/>
        <color rgb="FFFF0000"/>
        <rFont val="新細明體"/>
        <family val="1"/>
        <charset val="136"/>
      </rPr>
      <t xml:space="preserve">CQ:</t>
    </r>
    <r>
      <rPr>
        <sz val="12"/>
        <color rgb="FFFF0000"/>
        <rFont val="Noto Sans"/>
        <family val="2"/>
      </rPr>
      <t xml:space="preserve">歡送畢業生園遊會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數與量、代數
五、怎樣解題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十四、運算思維－</t>
    </r>
    <r>
      <rPr>
        <sz val="12"/>
        <color rgb="FFFF0000"/>
        <rFont val="新細明體"/>
        <family val="1"/>
        <charset val="136"/>
      </rPr>
      <t xml:space="preserve">WebBit</t>
    </r>
    <r>
      <rPr>
        <sz val="12"/>
        <color rgb="FFFF0000"/>
        <rFont val="Noto Sans"/>
        <family val="2"/>
      </rPr>
      <t xml:space="preserve">：猜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生活達人攏佇遮八、說話技巧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在別班或大眾前演講或報導一件事件</t>
    </r>
  </si>
  <si>
    <t xml:space="preserve">成長與祝福
十一、祝賀你，孩子</t>
  </si>
  <si>
    <t xml:space="preserve">統計與機率
六、圓形圖
</t>
  </si>
  <si>
    <r>
      <rPr>
        <sz val="12"/>
        <rFont val="Noto Sans"/>
        <family val="2"/>
      </rPr>
      <t xml:space="preserve">四、關心我們的地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全球環境
</t>
    </r>
  </si>
  <si>
    <t xml:space="preserve">【視覺】壹．視覺驚艷
三．藝術瑰寶
【表演】貳．表演任我行
三‧現代表演藝術面面觀
【音樂】參、音樂美樂地
四‧愛的樂章</t>
  </si>
  <si>
    <t xml:space="preserve">三、生物與環境
活動三  珍惜自然資源</t>
  </si>
  <si>
    <r>
      <rPr>
        <sz val="12"/>
        <rFont val="Noto Sans"/>
        <family val="2"/>
      </rPr>
      <t xml:space="preserve">參、歡樂嘉年華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籃球高手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~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十四、運算思維－</t>
    </r>
    <r>
      <rPr>
        <sz val="12"/>
        <color rgb="FFFF0000"/>
        <rFont val="新細明體"/>
        <family val="1"/>
        <charset val="136"/>
      </rPr>
      <t xml:space="preserve">WebBit</t>
    </r>
    <r>
      <rPr>
        <sz val="12"/>
        <color rgb="FFFF0000"/>
        <rFont val="Noto Sans"/>
        <family val="2"/>
      </rPr>
      <t xml:space="preserve">：猜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D:*Review 2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生活達人攏佇遮
十、生活技巧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一種繩結</t>
    </r>
  </si>
  <si>
    <t xml:space="preserve">成長與祝福
統整活動四
閱讀階梯二、桃花源</t>
  </si>
  <si>
    <t xml:space="preserve">*Review 2</t>
  </si>
  <si>
    <r>
      <rPr>
        <sz val="12"/>
        <rFont val="Noto Sans"/>
        <family val="2"/>
      </rPr>
      <t xml:space="preserve">四、關心我們的地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世界一家
</t>
    </r>
  </si>
  <si>
    <t xml:space="preserve">科學閱讀
自由探究</t>
  </si>
  <si>
    <r>
      <rPr>
        <sz val="12"/>
        <rFont val="Noto Sans"/>
        <family val="2"/>
      </rPr>
      <t xml:space="preserve">參、歡樂嘉年華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勇冠三軍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畢業典禮預演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t xml:space="preserve">俗語、俗語故事
古詩吟唱～黃鶴樓送孟浩然之廣陵、閩南語歌欣賞～思念有你閣較媠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45;&#21209;&#20027;&#20219;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4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Z35" activePane="bottomRight" state="frozen"/>
      <selection pane="topLeft" activeCell="A1" activeCellId="0" sqref="A1"/>
      <selection pane="topRight" activeCell="Z1" activeCellId="0" sqref="Z1"/>
      <selection pane="bottomLeft" activeCell="A35" activeCellId="0" sqref="A35"/>
      <selection pane="bottomRight" activeCell="AF36" activeCellId="0" sqref="AF3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10.1"/>
    <col collapsed="false" customWidth="true" hidden="false" outlineLevel="0" max="4" min="4" style="4" width="10.66"/>
    <col collapsed="false" customWidth="true" hidden="false" outlineLevel="0" max="5" min="5" style="4" width="4.66"/>
    <col collapsed="false" customWidth="true" hidden="false" outlineLevel="0" max="6" min="6" style="5" width="10.66"/>
    <col collapsed="false" customWidth="true" hidden="false" outlineLevel="0" max="7" min="7" style="4" width="4.66"/>
    <col collapsed="false" customWidth="true" hidden="false" outlineLevel="0" max="8" min="8" style="4" width="10.66"/>
    <col collapsed="false" customWidth="true" hidden="false" outlineLevel="0" max="9" min="9" style="4" width="4.66"/>
    <col collapsed="false" customWidth="true" hidden="false" outlineLevel="0" max="10" min="10" style="4" width="10.66"/>
    <col collapsed="false" customWidth="true" hidden="false" outlineLevel="0" max="11" min="11" style="4" width="4.66"/>
    <col collapsed="false" customWidth="true" hidden="false" outlineLevel="0" max="12" min="12" style="4" width="10.66"/>
    <col collapsed="false" customWidth="true" hidden="false" outlineLevel="0" max="13" min="13" style="4" width="4.66"/>
    <col collapsed="false" customWidth="true" hidden="false" outlineLevel="0" max="14" min="14" style="4" width="10.66"/>
    <col collapsed="false" customWidth="true" hidden="false" outlineLevel="0" max="15" min="15" style="4" width="4.66"/>
    <col collapsed="false" customWidth="true" hidden="false" outlineLevel="0" max="16" min="16" style="4" width="10.66"/>
    <col collapsed="false" customWidth="true" hidden="false" outlineLevel="0" max="17" min="17" style="4" width="4.66"/>
    <col collapsed="false" customWidth="true" hidden="false" outlineLevel="0" max="18" min="18" style="4" width="16.66"/>
    <col collapsed="false" customWidth="true" hidden="false" outlineLevel="0" max="19" min="19" style="4" width="4.66"/>
    <col collapsed="false" customWidth="true" hidden="false" outlineLevel="0" max="20" min="20" style="6" width="16.66"/>
    <col collapsed="false" customWidth="true" hidden="false" outlineLevel="0" max="21" min="21" style="6" width="4.66"/>
    <col collapsed="false" customWidth="true" hidden="false" outlineLevel="0" max="22" min="22" style="7" width="16.66"/>
    <col collapsed="false" customWidth="true" hidden="false" outlineLevel="0" max="23" min="23" style="3" width="4.66"/>
    <col collapsed="false" customWidth="true" hidden="false" outlineLevel="0" max="24" min="24" style="3" width="16.66"/>
    <col collapsed="false" customWidth="true" hidden="false" outlineLevel="0" max="25" min="25" style="3" width="4.66"/>
    <col collapsed="false" customWidth="true" hidden="false" outlineLevel="0" max="26" min="26" style="3" width="16.66"/>
    <col collapsed="false" customWidth="true" hidden="false" outlineLevel="0" max="27" min="27" style="3" width="4.66"/>
    <col collapsed="false" customWidth="true" hidden="false" outlineLevel="0" max="28" min="28" style="3" width="16.66"/>
    <col collapsed="false" customWidth="true" hidden="false" outlineLevel="0" max="29" min="29" style="3" width="4.66"/>
    <col collapsed="false" customWidth="true" hidden="false" outlineLevel="0" max="30" min="30" style="3" width="16.66"/>
    <col collapsed="false" customWidth="true" hidden="false" outlineLevel="0" max="31" min="31" style="3" width="4.66"/>
    <col collapsed="false" customWidth="true" hidden="false" outlineLevel="0" max="32" min="32" style="3" width="16.66"/>
    <col collapsed="false" customWidth="true" hidden="false" outlineLevel="0" max="33" min="33" style="3" width="4.66"/>
    <col collapsed="false" customWidth="true" hidden="false" outlineLevel="0" max="34" min="34" style="3" width="16.66"/>
    <col collapsed="false" customWidth="true" hidden="false" outlineLevel="0" max="35" min="35" style="3" width="4.66"/>
    <col collapsed="false" customWidth="true" hidden="false" outlineLevel="0" max="36" min="36" style="4" width="25.66"/>
    <col collapsed="false" customWidth="false" hidden="false" outlineLevel="0" max="257" min="37" style="3" width="8.88"/>
  </cols>
  <sheetData>
    <row r="1" customFormat="false" ht="35.4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/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4.6" hidden="false" customHeight="false" outlineLevel="0" collapsed="false">
      <c r="A2" s="3" t="n">
        <v>6</v>
      </c>
      <c r="B2" s="27" t="s">
        <v>3</v>
      </c>
      <c r="C2" s="28" t="s">
        <v>4</v>
      </c>
      <c r="F2" s="29" t="s">
        <v>5</v>
      </c>
      <c r="T2" s="4"/>
      <c r="U2" s="4"/>
      <c r="V2" s="30"/>
    </row>
    <row r="3" customFormat="false" ht="28.2" hidden="false" customHeight="false" outlineLevel="0" collapsed="false">
      <c r="A3" s="0"/>
      <c r="B3" s="31" t="s">
        <v>6</v>
      </c>
      <c r="D3" s="32"/>
      <c r="M3" s="33"/>
      <c r="S3" s="34"/>
      <c r="V3" s="35"/>
    </row>
    <row r="4" customFormat="false" ht="48.6" hidden="false" customHeight="false" outlineLevel="0" collapsed="false">
      <c r="A4" s="36"/>
      <c r="B4" s="37"/>
      <c r="C4" s="38" t="s">
        <v>7</v>
      </c>
      <c r="D4" s="39" t="s">
        <v>8</v>
      </c>
      <c r="E4" s="40"/>
      <c r="F4" s="41" t="s">
        <v>9</v>
      </c>
      <c r="G4" s="40"/>
      <c r="H4" s="41" t="s">
        <v>10</v>
      </c>
      <c r="I4" s="40"/>
      <c r="J4" s="41" t="s">
        <v>11</v>
      </c>
      <c r="K4" s="40"/>
      <c r="L4" s="41" t="s">
        <v>12</v>
      </c>
      <c r="M4" s="40"/>
      <c r="N4" s="41" t="s">
        <v>13</v>
      </c>
      <c r="O4" s="40"/>
      <c r="P4" s="42" t="s">
        <v>14</v>
      </c>
      <c r="Q4" s="43"/>
      <c r="R4" s="44" t="s">
        <v>15</v>
      </c>
      <c r="S4" s="45"/>
      <c r="T4" s="44" t="s">
        <v>16</v>
      </c>
      <c r="U4" s="46"/>
      <c r="V4" s="44" t="s">
        <v>17</v>
      </c>
      <c r="W4" s="47"/>
      <c r="X4" s="44" t="s">
        <v>18</v>
      </c>
      <c r="Y4" s="48"/>
      <c r="Z4" s="44" t="s">
        <v>19</v>
      </c>
      <c r="AA4" s="48"/>
      <c r="AB4" s="49" t="s">
        <v>20</v>
      </c>
      <c r="AC4" s="50"/>
      <c r="AD4" s="51" t="s">
        <v>21</v>
      </c>
      <c r="AE4" s="50"/>
      <c r="AF4" s="52" t="s">
        <v>22</v>
      </c>
      <c r="AG4" s="53"/>
      <c r="AH4" s="51" t="s">
        <v>23</v>
      </c>
      <c r="AI4" s="54"/>
      <c r="AJ4" s="55"/>
    </row>
    <row r="5" customFormat="false" ht="48.6" hidden="false" customHeight="false" outlineLevel="0" collapsed="false">
      <c r="A5" s="56"/>
      <c r="B5" s="57" t="s">
        <v>24</v>
      </c>
      <c r="C5" s="57" t="s">
        <v>25</v>
      </c>
      <c r="D5" s="58" t="s">
        <v>26</v>
      </c>
      <c r="E5" s="59" t="s">
        <v>27</v>
      </c>
      <c r="F5" s="59" t="s">
        <v>28</v>
      </c>
      <c r="G5" s="59" t="s">
        <v>27</v>
      </c>
      <c r="H5" s="58" t="s">
        <v>29</v>
      </c>
      <c r="I5" s="59" t="s">
        <v>27</v>
      </c>
      <c r="J5" s="58" t="s">
        <v>30</v>
      </c>
      <c r="K5" s="59" t="s">
        <v>27</v>
      </c>
      <c r="L5" s="58" t="s">
        <v>31</v>
      </c>
      <c r="M5" s="59" t="s">
        <v>27</v>
      </c>
      <c r="N5" s="58" t="s">
        <v>32</v>
      </c>
      <c r="O5" s="59" t="s">
        <v>27</v>
      </c>
      <c r="P5" s="60" t="str">
        <f aca="false">[1]作業平台__教育部局年度規定節數!AF4</f>
        <v>D:非領域</v>
      </c>
      <c r="Q5" s="59" t="s">
        <v>27</v>
      </c>
      <c r="R5" s="61" t="s">
        <v>33</v>
      </c>
      <c r="S5" s="62" t="s">
        <v>34</v>
      </c>
      <c r="T5" s="63" t="s">
        <v>35</v>
      </c>
      <c r="U5" s="62" t="s">
        <v>27</v>
      </c>
      <c r="V5" s="63" t="s">
        <v>36</v>
      </c>
      <c r="W5" s="62" t="s">
        <v>27</v>
      </c>
      <c r="X5" s="63" t="s">
        <v>37</v>
      </c>
      <c r="Y5" s="62" t="s">
        <v>27</v>
      </c>
      <c r="Z5" s="61" t="s">
        <v>38</v>
      </c>
      <c r="AA5" s="62" t="s">
        <v>27</v>
      </c>
      <c r="AB5" s="63" t="s">
        <v>39</v>
      </c>
      <c r="AC5" s="62" t="s">
        <v>27</v>
      </c>
      <c r="AD5" s="63" t="s">
        <v>40</v>
      </c>
      <c r="AE5" s="62" t="s">
        <v>27</v>
      </c>
      <c r="AF5" s="63" t="s">
        <v>41</v>
      </c>
      <c r="AG5" s="62" t="s">
        <v>27</v>
      </c>
      <c r="AH5" s="64" t="s">
        <v>42</v>
      </c>
      <c r="AI5" s="65" t="s">
        <v>27</v>
      </c>
      <c r="AJ5" s="66" t="s">
        <v>43</v>
      </c>
    </row>
    <row r="6" s="77" customFormat="true" ht="162" hidden="false" customHeight="false" outlineLevel="0" collapsed="false">
      <c r="A6" s="67"/>
      <c r="B6" s="68" t="n">
        <v>1</v>
      </c>
      <c r="C6" s="69" t="s">
        <v>44</v>
      </c>
      <c r="D6" s="70"/>
      <c r="E6" s="69"/>
      <c r="F6" s="71" t="s">
        <v>45</v>
      </c>
      <c r="G6" s="71" t="n">
        <v>1</v>
      </c>
      <c r="H6" s="70"/>
      <c r="I6" s="72"/>
      <c r="J6" s="71" t="s">
        <v>46</v>
      </c>
      <c r="K6" s="71" t="n">
        <v>1</v>
      </c>
      <c r="L6" s="71" t="s">
        <v>47</v>
      </c>
      <c r="M6" s="71" t="n">
        <v>1</v>
      </c>
      <c r="N6" s="71" t="s">
        <v>48</v>
      </c>
      <c r="O6" s="71" t="n">
        <v>2</v>
      </c>
      <c r="P6" s="72"/>
      <c r="Q6" s="72"/>
      <c r="R6" s="73" t="s">
        <v>49</v>
      </c>
      <c r="S6" s="72" t="n">
        <v>5</v>
      </c>
      <c r="T6" s="73" t="s">
        <v>50</v>
      </c>
      <c r="U6" s="72" t="n">
        <v>1</v>
      </c>
      <c r="V6" s="73" t="s">
        <v>51</v>
      </c>
      <c r="W6" s="72" t="n">
        <v>1</v>
      </c>
      <c r="X6" s="73" t="s">
        <v>52</v>
      </c>
      <c r="Y6" s="72" t="n">
        <v>4</v>
      </c>
      <c r="Z6" s="73" t="s">
        <v>53</v>
      </c>
      <c r="AA6" s="72" t="n">
        <v>3</v>
      </c>
      <c r="AB6" s="73" t="s">
        <v>54</v>
      </c>
      <c r="AC6" s="72" t="n">
        <v>3</v>
      </c>
      <c r="AD6" s="73" t="s">
        <v>55</v>
      </c>
      <c r="AE6" s="72" t="n">
        <v>4</v>
      </c>
      <c r="AF6" s="73" t="s">
        <v>56</v>
      </c>
      <c r="AG6" s="72" t="n">
        <v>3</v>
      </c>
      <c r="AH6" s="74" t="s">
        <v>57</v>
      </c>
      <c r="AI6" s="75" t="n">
        <v>3</v>
      </c>
      <c r="AJ6" s="76" t="s">
        <v>58</v>
      </c>
    </row>
    <row r="7" s="77" customFormat="true" ht="16.2" hidden="false" customHeight="false" outlineLevel="0" collapsed="false">
      <c r="A7" s="67"/>
      <c r="B7" s="68" t="n">
        <v>1</v>
      </c>
      <c r="C7" s="69"/>
      <c r="D7" s="78"/>
      <c r="E7" s="69"/>
      <c r="F7" s="69"/>
      <c r="G7" s="69"/>
      <c r="H7" s="78"/>
      <c r="I7" s="69"/>
      <c r="J7" s="69"/>
      <c r="K7" s="69"/>
      <c r="L7" s="69"/>
      <c r="M7" s="69"/>
      <c r="N7" s="69"/>
      <c r="O7" s="69"/>
      <c r="P7" s="69"/>
      <c r="Q7" s="6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80" t="s">
        <v>59</v>
      </c>
      <c r="AG7" s="80" t="n">
        <v>3</v>
      </c>
      <c r="AH7" s="81"/>
      <c r="AI7" s="81"/>
      <c r="AJ7" s="76"/>
    </row>
    <row r="8" s="77" customFormat="true" ht="162" hidden="false" customHeight="false" outlineLevel="0" collapsed="false">
      <c r="A8" s="67"/>
      <c r="B8" s="68" t="n">
        <v>2</v>
      </c>
      <c r="C8" s="69" t="s">
        <v>60</v>
      </c>
      <c r="D8" s="70"/>
      <c r="E8" s="69"/>
      <c r="F8" s="71" t="s">
        <v>61</v>
      </c>
      <c r="G8" s="71" t="n">
        <v>1</v>
      </c>
      <c r="H8" s="82" t="s">
        <v>62</v>
      </c>
      <c r="I8" s="71" t="n">
        <v>1</v>
      </c>
      <c r="J8" s="71" t="s">
        <v>63</v>
      </c>
      <c r="K8" s="71" t="n">
        <v>1</v>
      </c>
      <c r="L8" s="71" t="s">
        <v>64</v>
      </c>
      <c r="M8" s="71" t="n">
        <v>1</v>
      </c>
      <c r="N8" s="71" t="s">
        <v>48</v>
      </c>
      <c r="O8" s="71" t="n">
        <v>1</v>
      </c>
      <c r="P8" s="72"/>
      <c r="Q8" s="72"/>
      <c r="R8" s="73" t="s">
        <v>65</v>
      </c>
      <c r="S8" s="72" t="n">
        <v>5</v>
      </c>
      <c r="T8" s="73" t="s">
        <v>50</v>
      </c>
      <c r="U8" s="72" t="n">
        <v>1</v>
      </c>
      <c r="V8" s="72" t="s">
        <v>66</v>
      </c>
      <c r="W8" s="72" t="n">
        <v>1</v>
      </c>
      <c r="X8" s="73" t="s">
        <v>67</v>
      </c>
      <c r="Y8" s="72" t="n">
        <v>4</v>
      </c>
      <c r="Z8" s="73" t="s">
        <v>68</v>
      </c>
      <c r="AA8" s="72" t="n">
        <v>3</v>
      </c>
      <c r="AB8" s="73" t="s">
        <v>69</v>
      </c>
      <c r="AC8" s="72" t="n">
        <v>3</v>
      </c>
      <c r="AD8" s="73" t="s">
        <v>70</v>
      </c>
      <c r="AE8" s="72" t="n">
        <v>4</v>
      </c>
      <c r="AF8" s="73" t="s">
        <v>71</v>
      </c>
      <c r="AG8" s="72" t="n">
        <v>3</v>
      </c>
      <c r="AH8" s="74" t="s">
        <v>72</v>
      </c>
      <c r="AI8" s="75" t="n">
        <v>3</v>
      </c>
      <c r="AJ8" s="76"/>
    </row>
    <row r="9" s="77" customFormat="true" ht="32.4" hidden="false" customHeight="false" outlineLevel="0" collapsed="false">
      <c r="A9" s="67"/>
      <c r="B9" s="68" t="n">
        <v>2</v>
      </c>
      <c r="C9" s="83"/>
      <c r="D9" s="78"/>
      <c r="E9" s="69"/>
      <c r="F9" s="69"/>
      <c r="G9" s="69"/>
      <c r="H9" s="78"/>
      <c r="I9" s="69"/>
      <c r="J9" s="69"/>
      <c r="K9" s="69"/>
      <c r="L9" s="69"/>
      <c r="M9" s="69"/>
      <c r="N9" s="69"/>
      <c r="O9" s="69"/>
      <c r="P9" s="69"/>
      <c r="Q9" s="69"/>
      <c r="R9" s="80" t="s">
        <v>73</v>
      </c>
      <c r="S9" s="80" t="n">
        <v>3</v>
      </c>
      <c r="T9" s="79"/>
      <c r="U9" s="79"/>
      <c r="V9" s="79"/>
      <c r="W9" s="79"/>
      <c r="X9" s="80" t="s">
        <v>73</v>
      </c>
      <c r="Y9" s="80" t="n">
        <v>3</v>
      </c>
      <c r="Z9" s="80" t="s">
        <v>73</v>
      </c>
      <c r="AA9" s="80" t="n">
        <v>3</v>
      </c>
      <c r="AB9" s="80" t="s">
        <v>73</v>
      </c>
      <c r="AC9" s="80" t="n">
        <v>3</v>
      </c>
      <c r="AD9" s="80" t="s">
        <v>73</v>
      </c>
      <c r="AE9" s="80" t="n">
        <v>3</v>
      </c>
      <c r="AF9" s="84" t="s">
        <v>74</v>
      </c>
      <c r="AG9" s="84" t="n">
        <v>3</v>
      </c>
      <c r="AH9" s="85" t="s">
        <v>73</v>
      </c>
      <c r="AI9" s="85" t="n">
        <v>3</v>
      </c>
      <c r="AJ9" s="76"/>
    </row>
    <row r="10" s="77" customFormat="true" ht="162" hidden="false" customHeight="false" outlineLevel="0" collapsed="false">
      <c r="A10" s="67"/>
      <c r="B10" s="68" t="n">
        <v>3</v>
      </c>
      <c r="C10" s="69" t="s">
        <v>75</v>
      </c>
      <c r="D10" s="70"/>
      <c r="E10" s="69"/>
      <c r="F10" s="72"/>
      <c r="G10" s="72"/>
      <c r="H10" s="82" t="s">
        <v>76</v>
      </c>
      <c r="I10" s="71" t="n">
        <v>1</v>
      </c>
      <c r="J10" s="71" t="s">
        <v>77</v>
      </c>
      <c r="K10" s="71" t="n">
        <v>1</v>
      </c>
      <c r="L10" s="71" t="s">
        <v>64</v>
      </c>
      <c r="M10" s="71" t="n">
        <v>1</v>
      </c>
      <c r="N10" s="71" t="s">
        <v>78</v>
      </c>
      <c r="O10" s="71" t="n">
        <v>1</v>
      </c>
      <c r="P10" s="72"/>
      <c r="Q10" s="72"/>
      <c r="R10" s="73" t="s">
        <v>79</v>
      </c>
      <c r="S10" s="72" t="n">
        <v>5</v>
      </c>
      <c r="T10" s="73" t="s">
        <v>80</v>
      </c>
      <c r="U10" s="72" t="n">
        <v>1</v>
      </c>
      <c r="V10" s="72" t="s">
        <v>66</v>
      </c>
      <c r="W10" s="72" t="n">
        <v>1</v>
      </c>
      <c r="X10" s="73" t="s">
        <v>52</v>
      </c>
      <c r="Y10" s="72" t="n">
        <v>4</v>
      </c>
      <c r="Z10" s="73" t="s">
        <v>68</v>
      </c>
      <c r="AA10" s="72" t="n">
        <v>3</v>
      </c>
      <c r="AB10" s="73" t="s">
        <v>81</v>
      </c>
      <c r="AC10" s="72" t="n">
        <v>3</v>
      </c>
      <c r="AD10" s="73" t="s">
        <v>82</v>
      </c>
      <c r="AE10" s="72" t="n">
        <v>4</v>
      </c>
      <c r="AF10" s="73" t="s">
        <v>83</v>
      </c>
      <c r="AG10" s="72" t="n">
        <v>3</v>
      </c>
      <c r="AH10" s="74" t="s">
        <v>84</v>
      </c>
      <c r="AI10" s="75" t="n">
        <v>3</v>
      </c>
      <c r="AJ10" s="76" t="s">
        <v>85</v>
      </c>
    </row>
    <row r="11" s="77" customFormat="true" ht="48.6" hidden="false" customHeight="false" outlineLevel="0" collapsed="false">
      <c r="A11" s="67"/>
      <c r="B11" s="68" t="n">
        <v>3</v>
      </c>
      <c r="C11" s="69"/>
      <c r="D11" s="86" t="s">
        <v>86</v>
      </c>
      <c r="E11" s="87" t="n">
        <v>1</v>
      </c>
      <c r="F11" s="69"/>
      <c r="G11" s="69"/>
      <c r="H11" s="78"/>
      <c r="I11" s="69"/>
      <c r="J11" s="69"/>
      <c r="K11" s="69"/>
      <c r="L11" s="69"/>
      <c r="M11" s="69"/>
      <c r="N11" s="69"/>
      <c r="O11" s="69"/>
      <c r="P11" s="78"/>
      <c r="Q11" s="69"/>
      <c r="R11" s="79"/>
      <c r="S11" s="79"/>
      <c r="T11" s="79"/>
      <c r="U11" s="79"/>
      <c r="V11" s="79"/>
      <c r="W11" s="79"/>
      <c r="X11" s="79"/>
      <c r="Y11" s="79"/>
      <c r="Z11" s="80" t="s">
        <v>87</v>
      </c>
      <c r="AA11" s="80" t="n">
        <v>3</v>
      </c>
      <c r="AB11" s="79"/>
      <c r="AC11" s="79"/>
      <c r="AD11" s="79"/>
      <c r="AE11" s="79"/>
      <c r="AF11" s="84" t="s">
        <v>88</v>
      </c>
      <c r="AG11" s="84" t="n">
        <v>3</v>
      </c>
      <c r="AH11" s="81"/>
      <c r="AI11" s="81"/>
      <c r="AJ11" s="76"/>
    </row>
    <row r="12" s="77" customFormat="true" ht="162" hidden="false" customHeight="false" outlineLevel="0" collapsed="false">
      <c r="A12" s="67"/>
      <c r="B12" s="68" t="n">
        <v>4</v>
      </c>
      <c r="C12" s="69" t="s">
        <v>89</v>
      </c>
      <c r="D12" s="70"/>
      <c r="E12" s="69"/>
      <c r="F12" s="72"/>
      <c r="G12" s="72"/>
      <c r="H12" s="82" t="s">
        <v>90</v>
      </c>
      <c r="I12" s="71" t="n">
        <v>1</v>
      </c>
      <c r="J12" s="71" t="s">
        <v>91</v>
      </c>
      <c r="K12" s="71" t="n">
        <v>1</v>
      </c>
      <c r="L12" s="71" t="s">
        <v>64</v>
      </c>
      <c r="M12" s="71" t="n">
        <v>1</v>
      </c>
      <c r="N12" s="71" t="s">
        <v>78</v>
      </c>
      <c r="O12" s="71" t="n">
        <v>1</v>
      </c>
      <c r="P12" s="72"/>
      <c r="Q12" s="72"/>
      <c r="R12" s="73" t="s">
        <v>92</v>
      </c>
      <c r="S12" s="72" t="n">
        <v>5</v>
      </c>
      <c r="T12" s="73" t="s">
        <v>80</v>
      </c>
      <c r="U12" s="72" t="n">
        <v>1</v>
      </c>
      <c r="V12" s="72" t="s">
        <v>66</v>
      </c>
      <c r="W12" s="72" t="n">
        <v>1</v>
      </c>
      <c r="X12" s="73" t="s">
        <v>93</v>
      </c>
      <c r="Y12" s="72" t="n">
        <v>4</v>
      </c>
      <c r="Z12" s="73" t="s">
        <v>94</v>
      </c>
      <c r="AA12" s="72" t="n">
        <v>3</v>
      </c>
      <c r="AB12" s="73" t="s">
        <v>95</v>
      </c>
      <c r="AC12" s="72" t="n">
        <v>3</v>
      </c>
      <c r="AD12" s="73" t="s">
        <v>96</v>
      </c>
      <c r="AE12" s="72" t="n">
        <v>4</v>
      </c>
      <c r="AF12" s="73" t="s">
        <v>83</v>
      </c>
      <c r="AG12" s="72" t="n">
        <v>3</v>
      </c>
      <c r="AH12" s="74" t="s">
        <v>97</v>
      </c>
      <c r="AI12" s="75" t="n">
        <v>3</v>
      </c>
      <c r="AJ12" s="76"/>
    </row>
    <row r="13" s="77" customFormat="true" ht="32.4" hidden="false" customHeight="false" outlineLevel="0" collapsed="false">
      <c r="A13" s="67"/>
      <c r="B13" s="68" t="n">
        <v>4</v>
      </c>
      <c r="C13" s="69"/>
      <c r="D13" s="87" t="s">
        <v>98</v>
      </c>
      <c r="E13" s="87" t="n">
        <v>1</v>
      </c>
      <c r="F13" s="69"/>
      <c r="G13" s="69"/>
      <c r="H13" s="78"/>
      <c r="I13" s="69"/>
      <c r="J13" s="69"/>
      <c r="K13" s="69"/>
      <c r="L13" s="69"/>
      <c r="M13" s="69"/>
      <c r="N13" s="69"/>
      <c r="O13" s="69"/>
      <c r="P13" s="78"/>
      <c r="Q13" s="6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84" t="s">
        <v>99</v>
      </c>
      <c r="AG13" s="84" t="n">
        <v>3</v>
      </c>
      <c r="AH13" s="81"/>
      <c r="AI13" s="81"/>
      <c r="AJ13" s="76"/>
    </row>
    <row r="14" s="77" customFormat="true" ht="162" hidden="false" customHeight="false" outlineLevel="0" collapsed="false">
      <c r="A14" s="67"/>
      <c r="B14" s="68" t="n">
        <v>5</v>
      </c>
      <c r="C14" s="69" t="s">
        <v>100</v>
      </c>
      <c r="D14" s="70"/>
      <c r="E14" s="69"/>
      <c r="F14" s="72"/>
      <c r="G14" s="72"/>
      <c r="H14" s="82" t="s">
        <v>90</v>
      </c>
      <c r="I14" s="71" t="n">
        <v>1</v>
      </c>
      <c r="J14" s="71" t="s">
        <v>101</v>
      </c>
      <c r="K14" s="71" t="n">
        <v>1</v>
      </c>
      <c r="L14" s="71" t="s">
        <v>102</v>
      </c>
      <c r="M14" s="71" t="n">
        <v>1</v>
      </c>
      <c r="N14" s="71" t="s">
        <v>103</v>
      </c>
      <c r="O14" s="71" t="n">
        <v>1</v>
      </c>
      <c r="P14" s="72"/>
      <c r="Q14" s="72"/>
      <c r="R14" s="73" t="s">
        <v>104</v>
      </c>
      <c r="S14" s="72" t="n">
        <v>5</v>
      </c>
      <c r="T14" s="73" t="s">
        <v>105</v>
      </c>
      <c r="U14" s="72" t="n">
        <v>1</v>
      </c>
      <c r="V14" s="72" t="s">
        <v>106</v>
      </c>
      <c r="W14" s="72" t="n">
        <v>1</v>
      </c>
      <c r="X14" s="73" t="s">
        <v>93</v>
      </c>
      <c r="Y14" s="72" t="n">
        <v>4</v>
      </c>
      <c r="Z14" s="73" t="s">
        <v>94</v>
      </c>
      <c r="AA14" s="72" t="n">
        <v>3</v>
      </c>
      <c r="AB14" s="73" t="s">
        <v>107</v>
      </c>
      <c r="AC14" s="72" t="n">
        <v>3</v>
      </c>
      <c r="AD14" s="73" t="s">
        <v>108</v>
      </c>
      <c r="AE14" s="72" t="n">
        <v>4</v>
      </c>
      <c r="AF14" s="73" t="s">
        <v>109</v>
      </c>
      <c r="AG14" s="72" t="n">
        <v>3</v>
      </c>
      <c r="AH14" s="74" t="s">
        <v>110</v>
      </c>
      <c r="AI14" s="75" t="n">
        <v>3</v>
      </c>
      <c r="AJ14" s="76"/>
    </row>
    <row r="15" s="77" customFormat="true" ht="32.4" hidden="false" customHeight="false" outlineLevel="0" collapsed="false">
      <c r="A15" s="67"/>
      <c r="B15" s="68" t="n">
        <v>5</v>
      </c>
      <c r="C15" s="69"/>
      <c r="D15" s="88" t="s">
        <v>111</v>
      </c>
      <c r="E15" s="88" t="n">
        <v>1</v>
      </c>
      <c r="F15" s="69"/>
      <c r="G15" s="69"/>
      <c r="H15" s="78"/>
      <c r="I15" s="69"/>
      <c r="J15" s="69"/>
      <c r="K15" s="69"/>
      <c r="L15" s="69"/>
      <c r="M15" s="69"/>
      <c r="N15" s="69"/>
      <c r="O15" s="69"/>
      <c r="P15" s="69"/>
      <c r="Q15" s="6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84" t="s">
        <v>99</v>
      </c>
      <c r="AG15" s="84" t="n">
        <v>3</v>
      </c>
      <c r="AH15" s="81"/>
      <c r="AI15" s="81"/>
      <c r="AJ15" s="76"/>
    </row>
    <row r="16" s="77" customFormat="true" ht="162" hidden="false" customHeight="false" outlineLevel="0" collapsed="false">
      <c r="A16" s="67"/>
      <c r="B16" s="68" t="n">
        <v>6</v>
      </c>
      <c r="C16" s="69" t="s">
        <v>112</v>
      </c>
      <c r="D16" s="70"/>
      <c r="E16" s="69"/>
      <c r="F16" s="72"/>
      <c r="G16" s="72"/>
      <c r="H16" s="70"/>
      <c r="I16" s="72"/>
      <c r="J16" s="71" t="s">
        <v>113</v>
      </c>
      <c r="K16" s="71" t="n">
        <v>1</v>
      </c>
      <c r="L16" s="71" t="s">
        <v>102</v>
      </c>
      <c r="M16" s="71" t="n">
        <v>1</v>
      </c>
      <c r="N16" s="72"/>
      <c r="O16" s="72"/>
      <c r="P16" s="72"/>
      <c r="Q16" s="72"/>
      <c r="R16" s="73" t="s">
        <v>114</v>
      </c>
      <c r="S16" s="72" t="n">
        <v>5</v>
      </c>
      <c r="T16" s="73" t="s">
        <v>115</v>
      </c>
      <c r="U16" s="72" t="n">
        <v>1</v>
      </c>
      <c r="V16" s="72" t="s">
        <v>106</v>
      </c>
      <c r="W16" s="72" t="n">
        <v>1</v>
      </c>
      <c r="X16" s="73" t="s">
        <v>93</v>
      </c>
      <c r="Y16" s="72" t="n">
        <v>4</v>
      </c>
      <c r="Z16" s="73" t="s">
        <v>116</v>
      </c>
      <c r="AA16" s="72" t="n">
        <v>3</v>
      </c>
      <c r="AB16" s="73" t="s">
        <v>107</v>
      </c>
      <c r="AC16" s="72" t="n">
        <v>3</v>
      </c>
      <c r="AD16" s="73" t="s">
        <v>117</v>
      </c>
      <c r="AE16" s="72" t="n">
        <v>4</v>
      </c>
      <c r="AF16" s="73" t="s">
        <v>118</v>
      </c>
      <c r="AG16" s="72" t="n">
        <v>3</v>
      </c>
      <c r="AH16" s="74" t="s">
        <v>110</v>
      </c>
      <c r="AI16" s="75" t="n">
        <v>3</v>
      </c>
      <c r="AJ16" s="76" t="s">
        <v>119</v>
      </c>
    </row>
    <row r="17" s="77" customFormat="true" ht="48.6" hidden="false" customHeight="false" outlineLevel="0" collapsed="false">
      <c r="A17" s="67"/>
      <c r="B17" s="68" t="n">
        <v>6</v>
      </c>
      <c r="C17" s="69"/>
      <c r="D17" s="87" t="s">
        <v>120</v>
      </c>
      <c r="E17" s="87" t="n">
        <v>3</v>
      </c>
      <c r="F17" s="69"/>
      <c r="G17" s="69"/>
      <c r="H17" s="78"/>
      <c r="I17" s="69"/>
      <c r="J17" s="69"/>
      <c r="K17" s="69"/>
      <c r="L17" s="69"/>
      <c r="M17" s="69"/>
      <c r="N17" s="69"/>
      <c r="O17" s="69"/>
      <c r="P17" s="69"/>
      <c r="Q17" s="6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80" t="s">
        <v>121</v>
      </c>
      <c r="AG17" s="80" t="n">
        <v>1</v>
      </c>
      <c r="AH17" s="85" t="s">
        <v>122</v>
      </c>
      <c r="AI17" s="85" t="n">
        <v>2</v>
      </c>
      <c r="AJ17" s="76"/>
    </row>
    <row r="18" s="77" customFormat="true" ht="16.2" hidden="false" customHeight="false" outlineLevel="0" collapsed="false">
      <c r="A18" s="67"/>
      <c r="B18" s="68" t="n">
        <v>6</v>
      </c>
      <c r="C18" s="83"/>
      <c r="D18" s="69"/>
      <c r="E18" s="69"/>
      <c r="F18" s="69"/>
      <c r="G18" s="69"/>
      <c r="H18" s="78"/>
      <c r="I18" s="69"/>
      <c r="J18" s="69"/>
      <c r="K18" s="69"/>
      <c r="L18" s="69"/>
      <c r="M18" s="69"/>
      <c r="N18" s="69"/>
      <c r="O18" s="69"/>
      <c r="P18" s="69"/>
      <c r="Q18" s="6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80" t="s">
        <v>59</v>
      </c>
      <c r="AG18" s="80" t="n">
        <v>2</v>
      </c>
      <c r="AH18" s="81"/>
      <c r="AI18" s="81"/>
      <c r="AJ18" s="76"/>
    </row>
    <row r="19" s="77" customFormat="true" ht="162" hidden="false" customHeight="false" outlineLevel="0" collapsed="false">
      <c r="A19" s="67"/>
      <c r="B19" s="68" t="n">
        <v>7</v>
      </c>
      <c r="C19" s="69" t="s">
        <v>123</v>
      </c>
      <c r="D19" s="70"/>
      <c r="E19" s="69"/>
      <c r="F19" s="71" t="s">
        <v>124</v>
      </c>
      <c r="G19" s="71" t="n">
        <v>1</v>
      </c>
      <c r="H19" s="82" t="s">
        <v>125</v>
      </c>
      <c r="I19" s="71" t="n">
        <v>1</v>
      </c>
      <c r="J19" s="71" t="s">
        <v>126</v>
      </c>
      <c r="K19" s="71" t="n">
        <v>1</v>
      </c>
      <c r="L19" s="71" t="s">
        <v>102</v>
      </c>
      <c r="M19" s="71" t="n">
        <v>1</v>
      </c>
      <c r="N19" s="71" t="s">
        <v>127</v>
      </c>
      <c r="O19" s="71" t="n">
        <v>1</v>
      </c>
      <c r="P19" s="72"/>
      <c r="Q19" s="72"/>
      <c r="R19" s="73" t="s">
        <v>128</v>
      </c>
      <c r="S19" s="72" t="n">
        <v>5</v>
      </c>
      <c r="T19" s="73" t="s">
        <v>115</v>
      </c>
      <c r="U19" s="72" t="n">
        <v>1</v>
      </c>
      <c r="V19" s="72" t="s">
        <v>106</v>
      </c>
      <c r="W19" s="72" t="n">
        <v>1</v>
      </c>
      <c r="X19" s="73" t="s">
        <v>129</v>
      </c>
      <c r="Y19" s="72" t="n">
        <v>4</v>
      </c>
      <c r="Z19" s="73" t="s">
        <v>116</v>
      </c>
      <c r="AA19" s="72" t="n">
        <v>3</v>
      </c>
      <c r="AB19" s="73" t="s">
        <v>130</v>
      </c>
      <c r="AC19" s="72" t="n">
        <v>3</v>
      </c>
      <c r="AD19" s="73" t="s">
        <v>131</v>
      </c>
      <c r="AE19" s="72" t="n">
        <v>4</v>
      </c>
      <c r="AF19" s="73" t="s">
        <v>132</v>
      </c>
      <c r="AG19" s="72" t="n">
        <v>3</v>
      </c>
      <c r="AH19" s="74" t="s">
        <v>110</v>
      </c>
      <c r="AI19" s="75" t="n">
        <v>3</v>
      </c>
      <c r="AJ19" s="76" t="s">
        <v>133</v>
      </c>
    </row>
    <row r="20" s="77" customFormat="true" ht="16.2" hidden="false" customHeight="false" outlineLevel="0" collapsed="false">
      <c r="A20" s="67"/>
      <c r="B20" s="68" t="n">
        <v>7</v>
      </c>
      <c r="C20" s="69"/>
      <c r="D20" s="69"/>
      <c r="E20" s="69"/>
      <c r="F20" s="69"/>
      <c r="G20" s="69"/>
      <c r="H20" s="78"/>
      <c r="I20" s="69"/>
      <c r="J20" s="69"/>
      <c r="K20" s="69"/>
      <c r="L20" s="69"/>
      <c r="M20" s="69"/>
      <c r="N20" s="69"/>
      <c r="O20" s="69"/>
      <c r="P20" s="69"/>
      <c r="Q20" s="6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85" t="s">
        <v>134</v>
      </c>
      <c r="AI20" s="85" t="n">
        <v>1</v>
      </c>
      <c r="AJ20" s="76"/>
    </row>
    <row r="21" s="77" customFormat="true" ht="162" hidden="false" customHeight="false" outlineLevel="0" collapsed="false">
      <c r="A21" s="67"/>
      <c r="B21" s="68" t="n">
        <v>8</v>
      </c>
      <c r="C21" s="69" t="s">
        <v>135</v>
      </c>
      <c r="D21" s="70"/>
      <c r="E21" s="69"/>
      <c r="F21" s="72"/>
      <c r="G21" s="72"/>
      <c r="H21" s="82" t="s">
        <v>125</v>
      </c>
      <c r="I21" s="71" t="n">
        <v>1</v>
      </c>
      <c r="J21" s="71" t="s">
        <v>136</v>
      </c>
      <c r="K21" s="71" t="n">
        <v>1</v>
      </c>
      <c r="L21" s="71" t="s">
        <v>137</v>
      </c>
      <c r="M21" s="71" t="n">
        <v>1</v>
      </c>
      <c r="N21" s="71" t="s">
        <v>127</v>
      </c>
      <c r="O21" s="71" t="n">
        <v>1</v>
      </c>
      <c r="P21" s="72"/>
      <c r="Q21" s="72"/>
      <c r="R21" s="73" t="s">
        <v>138</v>
      </c>
      <c r="S21" s="72" t="n">
        <v>5</v>
      </c>
      <c r="T21" s="73" t="s">
        <v>139</v>
      </c>
      <c r="U21" s="72" t="n">
        <v>1</v>
      </c>
      <c r="V21" s="72" t="s">
        <v>140</v>
      </c>
      <c r="W21" s="72" t="n">
        <v>1</v>
      </c>
      <c r="X21" s="73" t="s">
        <v>129</v>
      </c>
      <c r="Y21" s="72" t="n">
        <v>4</v>
      </c>
      <c r="Z21" s="73" t="s">
        <v>141</v>
      </c>
      <c r="AA21" s="72" t="n">
        <v>3</v>
      </c>
      <c r="AB21" s="73" t="s">
        <v>130</v>
      </c>
      <c r="AC21" s="72" t="n">
        <v>3</v>
      </c>
      <c r="AD21" s="73" t="s">
        <v>142</v>
      </c>
      <c r="AE21" s="72" t="n">
        <v>4</v>
      </c>
      <c r="AF21" s="73" t="s">
        <v>143</v>
      </c>
      <c r="AG21" s="72" t="n">
        <v>3</v>
      </c>
      <c r="AH21" s="74" t="s">
        <v>144</v>
      </c>
      <c r="AI21" s="75" t="n">
        <v>3</v>
      </c>
      <c r="AJ21" s="76" t="s">
        <v>145</v>
      </c>
    </row>
    <row r="22" s="77" customFormat="true" ht="32.4" hidden="false" customHeight="false" outlineLevel="0" collapsed="false">
      <c r="A22" s="67"/>
      <c r="B22" s="68" t="n">
        <v>8</v>
      </c>
      <c r="C22" s="69"/>
      <c r="D22" s="88" t="s">
        <v>111</v>
      </c>
      <c r="E22" s="88" t="n">
        <v>1</v>
      </c>
      <c r="F22" s="69"/>
      <c r="G22" s="69"/>
      <c r="H22" s="78"/>
      <c r="I22" s="69"/>
      <c r="J22" s="69"/>
      <c r="K22" s="69"/>
      <c r="L22" s="69"/>
      <c r="M22" s="69"/>
      <c r="N22" s="69"/>
      <c r="O22" s="69"/>
      <c r="P22" s="69"/>
      <c r="Q22" s="6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80" t="s">
        <v>146</v>
      </c>
      <c r="AG22" s="80" t="n">
        <v>2</v>
      </c>
      <c r="AH22" s="81"/>
      <c r="AI22" s="81"/>
      <c r="AJ22" s="76"/>
    </row>
    <row r="23" s="77" customFormat="true" ht="162" hidden="false" customHeight="false" outlineLevel="0" collapsed="false">
      <c r="A23" s="67"/>
      <c r="B23" s="68" t="n">
        <v>9</v>
      </c>
      <c r="C23" s="69" t="s">
        <v>147</v>
      </c>
      <c r="D23" s="70"/>
      <c r="E23" s="69"/>
      <c r="F23" s="71" t="s">
        <v>148</v>
      </c>
      <c r="G23" s="71" t="n">
        <v>1</v>
      </c>
      <c r="H23" s="82" t="s">
        <v>125</v>
      </c>
      <c r="I23" s="71" t="n">
        <v>1</v>
      </c>
      <c r="J23" s="71" t="s">
        <v>149</v>
      </c>
      <c r="K23" s="71" t="n">
        <v>1</v>
      </c>
      <c r="L23" s="71" t="s">
        <v>150</v>
      </c>
      <c r="M23" s="71" t="n">
        <v>1</v>
      </c>
      <c r="N23" s="71" t="s">
        <v>151</v>
      </c>
      <c r="O23" s="71" t="n">
        <v>1</v>
      </c>
      <c r="P23" s="72"/>
      <c r="Q23" s="72"/>
      <c r="R23" s="73" t="s">
        <v>152</v>
      </c>
      <c r="S23" s="72" t="n">
        <v>5</v>
      </c>
      <c r="T23" s="73" t="s">
        <v>153</v>
      </c>
      <c r="U23" s="72" t="n">
        <v>1</v>
      </c>
      <c r="V23" s="72" t="s">
        <v>154</v>
      </c>
      <c r="W23" s="72" t="n">
        <v>1</v>
      </c>
      <c r="X23" s="73" t="s">
        <v>129</v>
      </c>
      <c r="Y23" s="72" t="n">
        <v>4</v>
      </c>
      <c r="Z23" s="73" t="s">
        <v>141</v>
      </c>
      <c r="AA23" s="72" t="n">
        <v>3</v>
      </c>
      <c r="AB23" s="73" t="s">
        <v>130</v>
      </c>
      <c r="AC23" s="72" t="n">
        <v>3</v>
      </c>
      <c r="AD23" s="73" t="s">
        <v>155</v>
      </c>
      <c r="AE23" s="72" t="n">
        <v>4</v>
      </c>
      <c r="AF23" s="73" t="s">
        <v>143</v>
      </c>
      <c r="AG23" s="72" t="n">
        <v>3</v>
      </c>
      <c r="AH23" s="74" t="s">
        <v>144</v>
      </c>
      <c r="AI23" s="75" t="n">
        <v>3</v>
      </c>
      <c r="AJ23" s="89" t="s">
        <v>156</v>
      </c>
    </row>
    <row r="24" s="77" customFormat="true" ht="16.2" hidden="false" customHeight="false" outlineLevel="0" collapsed="false">
      <c r="A24" s="67"/>
      <c r="B24" s="68" t="n">
        <v>9</v>
      </c>
      <c r="C24" s="69"/>
      <c r="D24" s="69"/>
      <c r="E24" s="69"/>
      <c r="F24" s="69"/>
      <c r="G24" s="69"/>
      <c r="H24" s="78"/>
      <c r="I24" s="69"/>
      <c r="J24" s="69"/>
      <c r="K24" s="69"/>
      <c r="L24" s="69"/>
      <c r="M24" s="69"/>
      <c r="N24" s="69"/>
      <c r="O24" s="69"/>
      <c r="P24" s="78"/>
      <c r="Q24" s="6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80" t="s">
        <v>146</v>
      </c>
      <c r="AG24" s="80" t="n">
        <v>2</v>
      </c>
      <c r="AH24" s="81"/>
      <c r="AI24" s="81"/>
      <c r="AJ24" s="76"/>
    </row>
    <row r="25" s="77" customFormat="true" ht="178.2" hidden="false" customHeight="false" outlineLevel="0" collapsed="false">
      <c r="A25" s="67"/>
      <c r="B25" s="68" t="n">
        <v>10</v>
      </c>
      <c r="C25" s="69" t="s">
        <v>157</v>
      </c>
      <c r="D25" s="70"/>
      <c r="E25" s="69"/>
      <c r="F25" s="72"/>
      <c r="G25" s="72"/>
      <c r="H25" s="82" t="s">
        <v>158</v>
      </c>
      <c r="I25" s="71" t="n">
        <v>1</v>
      </c>
      <c r="J25" s="71" t="s">
        <v>159</v>
      </c>
      <c r="K25" s="71" t="n">
        <v>1</v>
      </c>
      <c r="L25" s="71" t="s">
        <v>160</v>
      </c>
      <c r="M25" s="71" t="n">
        <v>1</v>
      </c>
      <c r="N25" s="71" t="s">
        <v>151</v>
      </c>
      <c r="O25" s="71" t="n">
        <v>1</v>
      </c>
      <c r="P25" s="72"/>
      <c r="Q25" s="72"/>
      <c r="R25" s="73" t="s">
        <v>161</v>
      </c>
      <c r="S25" s="72" t="n">
        <v>5</v>
      </c>
      <c r="T25" s="73" t="s">
        <v>139</v>
      </c>
      <c r="U25" s="72" t="n">
        <v>1</v>
      </c>
      <c r="V25" s="72" t="s">
        <v>162</v>
      </c>
      <c r="W25" s="72" t="n">
        <v>1</v>
      </c>
      <c r="X25" s="73" t="s">
        <v>163</v>
      </c>
      <c r="Y25" s="72" t="n">
        <v>4</v>
      </c>
      <c r="Z25" s="73" t="s">
        <v>164</v>
      </c>
      <c r="AA25" s="72" t="n">
        <v>3</v>
      </c>
      <c r="AB25" s="73" t="s">
        <v>165</v>
      </c>
      <c r="AC25" s="72" t="n">
        <v>3</v>
      </c>
      <c r="AD25" s="73" t="s">
        <v>166</v>
      </c>
      <c r="AE25" s="72" t="n">
        <v>4</v>
      </c>
      <c r="AF25" s="73" t="s">
        <v>167</v>
      </c>
      <c r="AG25" s="72" t="n">
        <v>3</v>
      </c>
      <c r="AH25" s="74" t="s">
        <v>168</v>
      </c>
      <c r="AI25" s="75" t="n">
        <v>3</v>
      </c>
      <c r="AJ25" s="89" t="s">
        <v>169</v>
      </c>
    </row>
    <row r="26" s="77" customFormat="true" ht="32.4" hidden="false" customHeight="false" outlineLevel="0" collapsed="false">
      <c r="A26" s="67"/>
      <c r="B26" s="68" t="n">
        <v>10</v>
      </c>
      <c r="C26" s="69"/>
      <c r="D26" s="88" t="s">
        <v>111</v>
      </c>
      <c r="E26" s="88" t="n">
        <v>1</v>
      </c>
      <c r="F26" s="69"/>
      <c r="G26" s="69"/>
      <c r="H26" s="78"/>
      <c r="I26" s="69"/>
      <c r="J26" s="69"/>
      <c r="K26" s="69"/>
      <c r="L26" s="69"/>
      <c r="M26" s="69"/>
      <c r="N26" s="69"/>
      <c r="O26" s="69"/>
      <c r="P26" s="78"/>
      <c r="Q26" s="6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80" t="s">
        <v>146</v>
      </c>
      <c r="AG26" s="80" t="n">
        <v>2</v>
      </c>
      <c r="AH26" s="81"/>
      <c r="AI26" s="81"/>
      <c r="AJ26" s="76"/>
    </row>
    <row r="27" s="77" customFormat="true" ht="178.2" hidden="false" customHeight="false" outlineLevel="0" collapsed="false">
      <c r="A27" s="67"/>
      <c r="B27" s="68" t="n">
        <v>11</v>
      </c>
      <c r="C27" s="69" t="s">
        <v>170</v>
      </c>
      <c r="D27" s="70"/>
      <c r="E27" s="69"/>
      <c r="F27" s="72"/>
      <c r="G27" s="72"/>
      <c r="H27" s="70"/>
      <c r="I27" s="72"/>
      <c r="J27" s="71" t="s">
        <v>171</v>
      </c>
      <c r="K27" s="71" t="n">
        <v>1</v>
      </c>
      <c r="L27" s="71" t="s">
        <v>160</v>
      </c>
      <c r="M27" s="71" t="n">
        <v>1</v>
      </c>
      <c r="N27" s="71" t="s">
        <v>172</v>
      </c>
      <c r="O27" s="71" t="n">
        <v>1</v>
      </c>
      <c r="P27" s="72"/>
      <c r="Q27" s="72"/>
      <c r="R27" s="73" t="s">
        <v>173</v>
      </c>
      <c r="S27" s="72" t="n">
        <v>5</v>
      </c>
      <c r="T27" s="73" t="s">
        <v>139</v>
      </c>
      <c r="U27" s="72" t="n">
        <v>1</v>
      </c>
      <c r="V27" s="72" t="s">
        <v>162</v>
      </c>
      <c r="W27" s="72" t="n">
        <v>1</v>
      </c>
      <c r="X27" s="73" t="s">
        <v>163</v>
      </c>
      <c r="Y27" s="72" t="n">
        <v>4</v>
      </c>
      <c r="Z27" s="73" t="s">
        <v>164</v>
      </c>
      <c r="AA27" s="72" t="n">
        <v>3</v>
      </c>
      <c r="AB27" s="73" t="s">
        <v>174</v>
      </c>
      <c r="AC27" s="72" t="n">
        <v>3</v>
      </c>
      <c r="AD27" s="73" t="s">
        <v>175</v>
      </c>
      <c r="AE27" s="72" t="n">
        <v>4</v>
      </c>
      <c r="AF27" s="73" t="s">
        <v>167</v>
      </c>
      <c r="AG27" s="72" t="n">
        <v>3</v>
      </c>
      <c r="AH27" s="74" t="s">
        <v>168</v>
      </c>
      <c r="AI27" s="75" t="n">
        <v>3</v>
      </c>
      <c r="AJ27" s="76" t="s">
        <v>176</v>
      </c>
    </row>
    <row r="28" s="77" customFormat="true" ht="48.6" hidden="false" customHeight="false" outlineLevel="0" collapsed="false">
      <c r="A28" s="67"/>
      <c r="B28" s="68" t="n">
        <v>11</v>
      </c>
      <c r="C28" s="69"/>
      <c r="D28" s="86" t="s">
        <v>177</v>
      </c>
      <c r="E28" s="87" t="n">
        <v>2</v>
      </c>
      <c r="F28" s="69"/>
      <c r="G28" s="69"/>
      <c r="H28" s="78"/>
      <c r="I28" s="69"/>
      <c r="J28" s="69"/>
      <c r="K28" s="69"/>
      <c r="L28" s="69"/>
      <c r="M28" s="69"/>
      <c r="N28" s="69"/>
      <c r="O28" s="69"/>
      <c r="P28" s="69"/>
      <c r="Q28" s="6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80" t="s">
        <v>178</v>
      </c>
      <c r="AG28" s="80" t="n">
        <v>1</v>
      </c>
      <c r="AH28" s="81"/>
      <c r="AI28" s="81"/>
      <c r="AJ28" s="76"/>
    </row>
    <row r="29" s="77" customFormat="true" ht="16.2" hidden="false" customHeight="false" outlineLevel="0" collapsed="false">
      <c r="A29" s="67"/>
      <c r="B29" s="68" t="n">
        <v>11</v>
      </c>
      <c r="C29" s="83"/>
      <c r="D29" s="69"/>
      <c r="E29" s="69"/>
      <c r="F29" s="69"/>
      <c r="G29" s="69"/>
      <c r="H29" s="90"/>
      <c r="I29" s="69"/>
      <c r="J29" s="69"/>
      <c r="K29" s="69"/>
      <c r="L29" s="69"/>
      <c r="M29" s="69"/>
      <c r="N29" s="69"/>
      <c r="O29" s="69"/>
      <c r="P29" s="69"/>
      <c r="Q29" s="6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80" t="s">
        <v>146</v>
      </c>
      <c r="AG29" s="80" t="n">
        <v>2</v>
      </c>
      <c r="AH29" s="81"/>
      <c r="AI29" s="81"/>
      <c r="AJ29" s="76"/>
    </row>
    <row r="30" s="77" customFormat="true" ht="178.2" hidden="false" customHeight="false" outlineLevel="0" collapsed="false">
      <c r="A30" s="67"/>
      <c r="B30" s="68" t="n">
        <v>12</v>
      </c>
      <c r="C30" s="69" t="s">
        <v>179</v>
      </c>
      <c r="D30" s="70"/>
      <c r="E30" s="69"/>
      <c r="F30" s="71" t="s">
        <v>180</v>
      </c>
      <c r="G30" s="71" t="n">
        <v>1</v>
      </c>
      <c r="H30" s="70"/>
      <c r="I30" s="72"/>
      <c r="J30" s="71" t="s">
        <v>181</v>
      </c>
      <c r="K30" s="71" t="n">
        <v>1</v>
      </c>
      <c r="L30" s="71" t="s">
        <v>160</v>
      </c>
      <c r="M30" s="71" t="n">
        <v>1</v>
      </c>
      <c r="N30" s="71" t="s">
        <v>172</v>
      </c>
      <c r="O30" s="71" t="n">
        <v>1</v>
      </c>
      <c r="P30" s="72"/>
      <c r="Q30" s="72"/>
      <c r="R30" s="73" t="s">
        <v>182</v>
      </c>
      <c r="S30" s="72" t="n">
        <v>5</v>
      </c>
      <c r="T30" s="73" t="s">
        <v>139</v>
      </c>
      <c r="U30" s="72" t="n">
        <v>1</v>
      </c>
      <c r="V30" s="72" t="s">
        <v>162</v>
      </c>
      <c r="W30" s="72" t="n">
        <v>1</v>
      </c>
      <c r="X30" s="73" t="s">
        <v>163</v>
      </c>
      <c r="Y30" s="72" t="n">
        <v>4</v>
      </c>
      <c r="Z30" s="73" t="s">
        <v>183</v>
      </c>
      <c r="AA30" s="72" t="n">
        <v>3</v>
      </c>
      <c r="AB30" s="73" t="s">
        <v>174</v>
      </c>
      <c r="AC30" s="72" t="n">
        <v>3</v>
      </c>
      <c r="AD30" s="73" t="s">
        <v>175</v>
      </c>
      <c r="AE30" s="72" t="n">
        <v>4</v>
      </c>
      <c r="AF30" s="73" t="s">
        <v>184</v>
      </c>
      <c r="AG30" s="72" t="n">
        <v>3</v>
      </c>
      <c r="AH30" s="74" t="s">
        <v>185</v>
      </c>
      <c r="AI30" s="75" t="n">
        <v>3</v>
      </c>
      <c r="AJ30" s="76" t="s">
        <v>186</v>
      </c>
    </row>
    <row r="31" s="77" customFormat="true" ht="48.6" hidden="false" customHeight="false" outlineLevel="0" collapsed="false">
      <c r="A31" s="67"/>
      <c r="B31" s="68" t="n">
        <v>12</v>
      </c>
      <c r="C31" s="69"/>
      <c r="D31" s="87" t="s">
        <v>187</v>
      </c>
      <c r="E31" s="87" t="n">
        <v>1</v>
      </c>
      <c r="F31" s="69"/>
      <c r="G31" s="69"/>
      <c r="H31" s="78"/>
      <c r="I31" s="69"/>
      <c r="J31" s="69"/>
      <c r="K31" s="69"/>
      <c r="L31" s="69"/>
      <c r="M31" s="69"/>
      <c r="N31" s="69"/>
      <c r="O31" s="69"/>
      <c r="P31" s="91" t="s">
        <v>188</v>
      </c>
      <c r="Q31" s="91" t="n">
        <v>3</v>
      </c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92" t="s">
        <v>189</v>
      </c>
      <c r="AI31" s="92" t="n">
        <v>3</v>
      </c>
      <c r="AJ31" s="76"/>
    </row>
    <row r="32" s="77" customFormat="true" ht="178.2" hidden="false" customHeight="false" outlineLevel="0" collapsed="false">
      <c r="A32" s="67"/>
      <c r="B32" s="68" t="n">
        <v>13</v>
      </c>
      <c r="C32" s="69" t="s">
        <v>190</v>
      </c>
      <c r="D32" s="70"/>
      <c r="E32" s="69"/>
      <c r="F32" s="72"/>
      <c r="G32" s="72"/>
      <c r="H32" s="82" t="s">
        <v>191</v>
      </c>
      <c r="I32" s="71" t="n">
        <v>1</v>
      </c>
      <c r="J32" s="71" t="s">
        <v>192</v>
      </c>
      <c r="K32" s="71" t="n">
        <v>1</v>
      </c>
      <c r="L32" s="71" t="s">
        <v>193</v>
      </c>
      <c r="M32" s="71" t="n">
        <v>1</v>
      </c>
      <c r="N32" s="71" t="s">
        <v>194</v>
      </c>
      <c r="O32" s="71" t="n">
        <v>1</v>
      </c>
      <c r="P32" s="72"/>
      <c r="Q32" s="72"/>
      <c r="R32" s="73" t="s">
        <v>195</v>
      </c>
      <c r="S32" s="72" t="n">
        <v>5</v>
      </c>
      <c r="T32" s="73" t="s">
        <v>196</v>
      </c>
      <c r="U32" s="72" t="n">
        <v>1</v>
      </c>
      <c r="V32" s="72" t="s">
        <v>197</v>
      </c>
      <c r="W32" s="72" t="n">
        <v>1</v>
      </c>
      <c r="X32" s="73" t="s">
        <v>198</v>
      </c>
      <c r="Y32" s="72" t="n">
        <v>4</v>
      </c>
      <c r="Z32" s="73" t="s">
        <v>199</v>
      </c>
      <c r="AA32" s="72" t="n">
        <v>3</v>
      </c>
      <c r="AB32" s="73" t="s">
        <v>174</v>
      </c>
      <c r="AC32" s="72" t="n">
        <v>3</v>
      </c>
      <c r="AD32" s="73" t="s">
        <v>200</v>
      </c>
      <c r="AE32" s="72" t="n">
        <v>4</v>
      </c>
      <c r="AF32" s="73" t="s">
        <v>184</v>
      </c>
      <c r="AG32" s="72" t="n">
        <v>3</v>
      </c>
      <c r="AH32" s="74" t="s">
        <v>185</v>
      </c>
      <c r="AI32" s="75" t="n">
        <v>3</v>
      </c>
      <c r="AJ32" s="76"/>
    </row>
    <row r="33" s="77" customFormat="true" ht="32.4" hidden="false" customHeight="false" outlineLevel="0" collapsed="false">
      <c r="A33" s="67"/>
      <c r="B33" s="68" t="n">
        <v>13</v>
      </c>
      <c r="C33" s="69"/>
      <c r="D33" s="88" t="s">
        <v>201</v>
      </c>
      <c r="E33" s="88" t="n">
        <v>1</v>
      </c>
      <c r="F33" s="69"/>
      <c r="G33" s="69"/>
      <c r="H33" s="78"/>
      <c r="I33" s="69"/>
      <c r="J33" s="69"/>
      <c r="K33" s="69"/>
      <c r="L33" s="69"/>
      <c r="M33" s="69"/>
      <c r="N33" s="69"/>
      <c r="O33" s="69"/>
      <c r="P33" s="69"/>
      <c r="Q33" s="6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92" t="s">
        <v>189</v>
      </c>
      <c r="AI33" s="92" t="n">
        <v>3</v>
      </c>
      <c r="AJ33" s="76"/>
    </row>
    <row r="34" s="77" customFormat="true" ht="178.2" hidden="false" customHeight="false" outlineLevel="0" collapsed="false">
      <c r="A34" s="67"/>
      <c r="B34" s="68" t="n">
        <v>14</v>
      </c>
      <c r="C34" s="69" t="s">
        <v>202</v>
      </c>
      <c r="D34" s="70"/>
      <c r="E34" s="69"/>
      <c r="F34" s="72"/>
      <c r="G34" s="72"/>
      <c r="H34" s="70"/>
      <c r="I34" s="72"/>
      <c r="J34" s="71" t="s">
        <v>203</v>
      </c>
      <c r="K34" s="71" t="n">
        <v>1</v>
      </c>
      <c r="L34" s="71" t="s">
        <v>193</v>
      </c>
      <c r="M34" s="71" t="n">
        <v>1</v>
      </c>
      <c r="N34" s="71" t="s">
        <v>204</v>
      </c>
      <c r="O34" s="71" t="n">
        <v>1</v>
      </c>
      <c r="P34" s="72"/>
      <c r="Q34" s="72"/>
      <c r="R34" s="73" t="s">
        <v>205</v>
      </c>
      <c r="S34" s="72" t="n">
        <v>5</v>
      </c>
      <c r="T34" s="73" t="s">
        <v>206</v>
      </c>
      <c r="U34" s="72" t="n">
        <v>1</v>
      </c>
      <c r="V34" s="72" t="s">
        <v>197</v>
      </c>
      <c r="W34" s="72" t="n">
        <v>1</v>
      </c>
      <c r="X34" s="73" t="s">
        <v>198</v>
      </c>
      <c r="Y34" s="72" t="n">
        <v>4</v>
      </c>
      <c r="Z34" s="73" t="s">
        <v>199</v>
      </c>
      <c r="AA34" s="72" t="n">
        <v>3</v>
      </c>
      <c r="AB34" s="73" t="s">
        <v>207</v>
      </c>
      <c r="AC34" s="72" t="n">
        <v>3</v>
      </c>
      <c r="AD34" s="73" t="s">
        <v>208</v>
      </c>
      <c r="AE34" s="72" t="n">
        <v>4</v>
      </c>
      <c r="AF34" s="73" t="s">
        <v>209</v>
      </c>
      <c r="AG34" s="72" t="n">
        <v>3</v>
      </c>
      <c r="AH34" s="74" t="s">
        <v>210</v>
      </c>
      <c r="AI34" s="75" t="n">
        <v>3</v>
      </c>
      <c r="AJ34" s="76" t="s">
        <v>211</v>
      </c>
    </row>
    <row r="35" s="77" customFormat="true" ht="48.6" hidden="false" customHeight="false" outlineLevel="0" collapsed="false">
      <c r="A35" s="67"/>
      <c r="B35" s="68" t="n">
        <v>14</v>
      </c>
      <c r="C35" s="69"/>
      <c r="D35" s="88" t="s">
        <v>212</v>
      </c>
      <c r="E35" s="88" t="n">
        <v>2</v>
      </c>
      <c r="F35" s="69"/>
      <c r="G35" s="69"/>
      <c r="H35" s="78"/>
      <c r="I35" s="69"/>
      <c r="J35" s="69"/>
      <c r="K35" s="69"/>
      <c r="L35" s="69"/>
      <c r="M35" s="69"/>
      <c r="N35" s="69"/>
      <c r="O35" s="69"/>
      <c r="P35" s="69"/>
      <c r="Q35" s="6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92" t="s">
        <v>189</v>
      </c>
      <c r="AI35" s="92" t="n">
        <v>3</v>
      </c>
      <c r="AJ35" s="76"/>
    </row>
    <row r="36" s="77" customFormat="true" ht="162" hidden="false" customHeight="false" outlineLevel="0" collapsed="false">
      <c r="A36" s="67"/>
      <c r="B36" s="68" t="n">
        <v>15</v>
      </c>
      <c r="C36" s="69" t="s">
        <v>213</v>
      </c>
      <c r="D36" s="70"/>
      <c r="E36" s="69"/>
      <c r="F36" s="72"/>
      <c r="G36" s="72"/>
      <c r="H36" s="82" t="s">
        <v>214</v>
      </c>
      <c r="I36" s="71" t="n">
        <v>1</v>
      </c>
      <c r="J36" s="71" t="s">
        <v>215</v>
      </c>
      <c r="K36" s="71" t="n">
        <v>1</v>
      </c>
      <c r="L36" s="71" t="s">
        <v>193</v>
      </c>
      <c r="M36" s="71" t="n">
        <v>1</v>
      </c>
      <c r="N36" s="71" t="s">
        <v>216</v>
      </c>
      <c r="O36" s="71" t="n">
        <v>1</v>
      </c>
      <c r="P36" s="72"/>
      <c r="Q36" s="72"/>
      <c r="R36" s="73" t="s">
        <v>217</v>
      </c>
      <c r="S36" s="72" t="n">
        <v>5</v>
      </c>
      <c r="T36" s="73" t="s">
        <v>206</v>
      </c>
      <c r="U36" s="72" t="n">
        <v>1</v>
      </c>
      <c r="V36" s="72" t="s">
        <v>197</v>
      </c>
      <c r="W36" s="72" t="n">
        <v>1</v>
      </c>
      <c r="X36" s="73" t="s">
        <v>218</v>
      </c>
      <c r="Y36" s="72" t="n">
        <v>4</v>
      </c>
      <c r="Z36" s="73" t="s">
        <v>219</v>
      </c>
      <c r="AA36" s="72" t="n">
        <v>3</v>
      </c>
      <c r="AB36" s="73" t="s">
        <v>220</v>
      </c>
      <c r="AC36" s="72" t="n">
        <v>3</v>
      </c>
      <c r="AD36" s="73" t="s">
        <v>221</v>
      </c>
      <c r="AE36" s="72" t="n">
        <v>4</v>
      </c>
      <c r="AF36" s="73" t="s">
        <v>222</v>
      </c>
      <c r="AG36" s="72" t="n">
        <v>3</v>
      </c>
      <c r="AH36" s="74" t="s">
        <v>210</v>
      </c>
      <c r="AI36" s="75" t="n">
        <v>3</v>
      </c>
      <c r="AJ36" s="89" t="s">
        <v>223</v>
      </c>
    </row>
    <row r="37" s="77" customFormat="true" ht="32.4" hidden="false" customHeight="false" outlineLevel="0" collapsed="false">
      <c r="A37" s="67"/>
      <c r="B37" s="68" t="n">
        <v>15</v>
      </c>
      <c r="C37" s="69"/>
      <c r="D37" s="88" t="s">
        <v>111</v>
      </c>
      <c r="E37" s="88" t="n">
        <v>1</v>
      </c>
      <c r="F37" s="69"/>
      <c r="G37" s="69"/>
      <c r="H37" s="78"/>
      <c r="I37" s="69"/>
      <c r="J37" s="69"/>
      <c r="K37" s="69"/>
      <c r="L37" s="69"/>
      <c r="M37" s="69"/>
      <c r="N37" s="69"/>
      <c r="O37" s="69"/>
      <c r="P37" s="78"/>
      <c r="Q37" s="6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92" t="s">
        <v>189</v>
      </c>
      <c r="AI37" s="92" t="n">
        <v>3</v>
      </c>
      <c r="AJ37" s="76"/>
    </row>
    <row r="38" s="77" customFormat="true" ht="162" hidden="false" customHeight="false" outlineLevel="0" collapsed="false">
      <c r="A38" s="67"/>
      <c r="B38" s="68" t="n">
        <v>16</v>
      </c>
      <c r="C38" s="69" t="s">
        <v>224</v>
      </c>
      <c r="D38" s="70"/>
      <c r="E38" s="69"/>
      <c r="F38" s="72"/>
      <c r="G38" s="72"/>
      <c r="H38" s="70"/>
      <c r="I38" s="72"/>
      <c r="J38" s="71" t="s">
        <v>225</v>
      </c>
      <c r="K38" s="71" t="n">
        <v>1</v>
      </c>
      <c r="L38" s="71" t="s">
        <v>226</v>
      </c>
      <c r="M38" s="71" t="n">
        <v>1</v>
      </c>
      <c r="N38" s="71" t="s">
        <v>227</v>
      </c>
      <c r="O38" s="71" t="n">
        <v>1</v>
      </c>
      <c r="P38" s="72"/>
      <c r="Q38" s="72"/>
      <c r="R38" s="73" t="s">
        <v>228</v>
      </c>
      <c r="S38" s="72" t="n">
        <v>5</v>
      </c>
      <c r="T38" s="73" t="s">
        <v>206</v>
      </c>
      <c r="U38" s="72" t="n">
        <v>1</v>
      </c>
      <c r="V38" s="72" t="s">
        <v>229</v>
      </c>
      <c r="W38" s="72" t="n">
        <v>1</v>
      </c>
      <c r="X38" s="73" t="s">
        <v>218</v>
      </c>
      <c r="Y38" s="72" t="n">
        <v>4</v>
      </c>
      <c r="Z38" s="73" t="s">
        <v>230</v>
      </c>
      <c r="AA38" s="72" t="n">
        <v>3</v>
      </c>
      <c r="AB38" s="73" t="s">
        <v>220</v>
      </c>
      <c r="AC38" s="72" t="n">
        <v>3</v>
      </c>
      <c r="AD38" s="73" t="s">
        <v>231</v>
      </c>
      <c r="AE38" s="72" t="n">
        <v>4</v>
      </c>
      <c r="AF38" s="73" t="s">
        <v>232</v>
      </c>
      <c r="AG38" s="72" t="n">
        <v>3</v>
      </c>
      <c r="AH38" s="74" t="s">
        <v>57</v>
      </c>
      <c r="AI38" s="75" t="n">
        <v>3</v>
      </c>
      <c r="AJ38" s="76" t="s">
        <v>233</v>
      </c>
    </row>
    <row r="39" s="77" customFormat="true" ht="32.4" hidden="false" customHeight="false" outlineLevel="0" collapsed="false">
      <c r="A39" s="67"/>
      <c r="B39" s="68" t="n">
        <v>16</v>
      </c>
      <c r="C39" s="69"/>
      <c r="D39" s="88" t="s">
        <v>234</v>
      </c>
      <c r="E39" s="88" t="n">
        <v>2</v>
      </c>
      <c r="F39" s="69"/>
      <c r="G39" s="69"/>
      <c r="H39" s="78"/>
      <c r="I39" s="69"/>
      <c r="J39" s="69"/>
      <c r="K39" s="69"/>
      <c r="L39" s="69"/>
      <c r="M39" s="69"/>
      <c r="N39" s="69"/>
      <c r="O39" s="69"/>
      <c r="P39" s="78"/>
      <c r="Q39" s="6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93" t="s">
        <v>235</v>
      </c>
      <c r="AI39" s="93" t="n">
        <v>1</v>
      </c>
      <c r="AJ39" s="76"/>
    </row>
    <row r="40" s="77" customFormat="true" ht="162" hidden="false" customHeight="false" outlineLevel="0" collapsed="false">
      <c r="A40" s="67"/>
      <c r="B40" s="68" t="n">
        <v>17</v>
      </c>
      <c r="C40" s="69" t="s">
        <v>236</v>
      </c>
      <c r="D40" s="70"/>
      <c r="E40" s="69"/>
      <c r="F40" s="72"/>
      <c r="G40" s="72"/>
      <c r="H40" s="70"/>
      <c r="I40" s="72"/>
      <c r="J40" s="72"/>
      <c r="K40" s="72"/>
      <c r="L40" s="71" t="s">
        <v>226</v>
      </c>
      <c r="M40" s="71" t="n">
        <v>1</v>
      </c>
      <c r="N40" s="72"/>
      <c r="O40" s="72"/>
      <c r="P40" s="72"/>
      <c r="Q40" s="72"/>
      <c r="R40" s="73" t="s">
        <v>228</v>
      </c>
      <c r="S40" s="72" t="n">
        <v>5</v>
      </c>
      <c r="T40" s="73" t="s">
        <v>237</v>
      </c>
      <c r="U40" s="72" t="n">
        <v>1</v>
      </c>
      <c r="V40" s="72" t="s">
        <v>229</v>
      </c>
      <c r="W40" s="72" t="n">
        <v>1</v>
      </c>
      <c r="X40" s="73" t="s">
        <v>218</v>
      </c>
      <c r="Y40" s="72" t="n">
        <v>4</v>
      </c>
      <c r="Z40" s="73" t="s">
        <v>230</v>
      </c>
      <c r="AA40" s="72" t="n">
        <v>3</v>
      </c>
      <c r="AB40" s="73" t="s">
        <v>220</v>
      </c>
      <c r="AC40" s="72" t="n">
        <v>3</v>
      </c>
      <c r="AD40" s="73" t="s">
        <v>231</v>
      </c>
      <c r="AE40" s="72" t="n">
        <v>4</v>
      </c>
      <c r="AF40" s="73" t="s">
        <v>232</v>
      </c>
      <c r="AG40" s="72" t="n">
        <v>3</v>
      </c>
      <c r="AH40" s="74" t="s">
        <v>57</v>
      </c>
      <c r="AI40" s="75" t="n">
        <v>3</v>
      </c>
      <c r="AJ40" s="76" t="s">
        <v>238</v>
      </c>
    </row>
    <row r="41" s="77" customFormat="true" ht="32.4" hidden="false" customHeight="false" outlineLevel="0" collapsed="false">
      <c r="A41" s="67"/>
      <c r="B41" s="68" t="n">
        <v>17</v>
      </c>
      <c r="C41" s="69"/>
      <c r="D41" s="88" t="s">
        <v>234</v>
      </c>
      <c r="E41" s="88" t="n">
        <v>4</v>
      </c>
      <c r="F41" s="69"/>
      <c r="G41" s="69"/>
      <c r="H41" s="78"/>
      <c r="I41" s="69"/>
      <c r="J41" s="69"/>
      <c r="K41" s="69"/>
      <c r="L41" s="69"/>
      <c r="M41" s="69"/>
      <c r="N41" s="69"/>
      <c r="O41" s="69"/>
      <c r="P41" s="69"/>
      <c r="Q41" s="6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81"/>
      <c r="AI41" s="81"/>
      <c r="AJ41" s="76"/>
    </row>
    <row r="42" customFormat="false" ht="32.4" hidden="false" customHeight="false" outlineLevel="0" collapsed="false">
      <c r="A42" s="56"/>
      <c r="B42" s="94"/>
      <c r="C42" s="95" t="s">
        <v>239</v>
      </c>
      <c r="D42" s="95"/>
      <c r="E42" s="95" t="n">
        <v>21</v>
      </c>
      <c r="F42" s="95"/>
      <c r="G42" s="95" t="n">
        <v>5</v>
      </c>
      <c r="H42" s="96"/>
      <c r="I42" s="95" t="n">
        <v>10</v>
      </c>
      <c r="J42" s="97"/>
      <c r="K42" s="95" t="n">
        <v>16</v>
      </c>
      <c r="L42" s="95"/>
      <c r="M42" s="95" t="n">
        <v>17</v>
      </c>
      <c r="N42" s="95"/>
      <c r="O42" s="95" t="n">
        <v>16</v>
      </c>
      <c r="P42" s="95"/>
      <c r="Q42" s="95" t="n">
        <v>3</v>
      </c>
      <c r="R42" s="95"/>
      <c r="S42" s="95" t="n">
        <v>85</v>
      </c>
      <c r="T42" s="95"/>
      <c r="U42" s="95" t="n">
        <v>17</v>
      </c>
      <c r="V42" s="95"/>
      <c r="W42" s="95" t="n">
        <v>17</v>
      </c>
      <c r="X42" s="95"/>
      <c r="Y42" s="95" t="n">
        <v>68</v>
      </c>
      <c r="Z42" s="95"/>
      <c r="AA42" s="95" t="n">
        <v>51</v>
      </c>
      <c r="AB42" s="98"/>
      <c r="AC42" s="95" t="n">
        <v>51</v>
      </c>
      <c r="AD42" s="95"/>
      <c r="AE42" s="95" t="n">
        <v>68</v>
      </c>
      <c r="AF42" s="95"/>
      <c r="AG42" s="95" t="n">
        <v>51</v>
      </c>
      <c r="AH42" s="99"/>
      <c r="AI42" s="99" t="n">
        <v>51</v>
      </c>
      <c r="AJ42" s="100" t="s">
        <v>240</v>
      </c>
    </row>
    <row r="43" customFormat="false" ht="16.2" hidden="false" customHeight="false" outlineLevel="0" collapsed="false">
      <c r="A43" s="56"/>
      <c r="B43" s="101"/>
      <c r="C43" s="102" t="s">
        <v>241</v>
      </c>
      <c r="D43" s="103"/>
      <c r="E43" s="103"/>
      <c r="F43" s="103"/>
      <c r="G43" s="103" t="n">
        <v>0</v>
      </c>
      <c r="H43" s="104"/>
      <c r="I43" s="103" t="n">
        <v>0</v>
      </c>
      <c r="J43" s="105"/>
      <c r="K43" s="103" t="n">
        <v>0</v>
      </c>
      <c r="L43" s="103"/>
      <c r="M43" s="103" t="n">
        <v>0</v>
      </c>
      <c r="N43" s="103"/>
      <c r="O43" s="103" t="n">
        <v>0</v>
      </c>
      <c r="Q43" s="106" t="n">
        <v>0</v>
      </c>
      <c r="R43" s="107"/>
      <c r="S43" s="107" t="n">
        <v>0</v>
      </c>
      <c r="T43" s="107"/>
      <c r="U43" s="107" t="n">
        <v>0</v>
      </c>
      <c r="V43" s="107"/>
      <c r="W43" s="107" t="n">
        <v>0</v>
      </c>
      <c r="X43" s="108"/>
      <c r="Y43" s="107" t="n">
        <v>0</v>
      </c>
      <c r="Z43" s="107"/>
      <c r="AA43" s="107" t="n">
        <v>0</v>
      </c>
      <c r="AB43" s="107"/>
      <c r="AC43" s="107" t="n">
        <v>0</v>
      </c>
      <c r="AD43" s="107"/>
      <c r="AE43" s="107" t="n">
        <v>0</v>
      </c>
      <c r="AF43" s="107"/>
      <c r="AG43" s="107" t="n">
        <v>0</v>
      </c>
      <c r="AH43" s="109"/>
      <c r="AI43" s="109" t="n">
        <v>0</v>
      </c>
      <c r="AJ43" s="110" t="n">
        <v>0</v>
      </c>
    </row>
    <row r="44" customFormat="false" ht="19.8" hidden="false" customHeight="false" outlineLevel="0" collapsed="false">
      <c r="A44" s="56"/>
      <c r="B44" s="101"/>
      <c r="C44" s="111" t="s">
        <v>242</v>
      </c>
      <c r="D44" s="112"/>
      <c r="E44" s="113" t="n">
        <v>21</v>
      </c>
      <c r="F44" s="113"/>
      <c r="G44" s="113" t="n">
        <v>0</v>
      </c>
      <c r="H44" s="112"/>
      <c r="I44" s="113" t="n">
        <v>0</v>
      </c>
      <c r="J44" s="112"/>
      <c r="K44" s="114" t="n">
        <v>0</v>
      </c>
      <c r="L44" s="112"/>
      <c r="M44" s="114" t="n">
        <v>0</v>
      </c>
      <c r="N44" s="113"/>
      <c r="O44" s="114" t="n">
        <v>0</v>
      </c>
      <c r="Q44" s="106" t="n">
        <v>0</v>
      </c>
      <c r="R44" s="103"/>
      <c r="S44" s="103" t="n">
        <v>3</v>
      </c>
      <c r="T44" s="103"/>
      <c r="U44" s="103" t="n">
        <v>0</v>
      </c>
      <c r="V44" s="103"/>
      <c r="W44" s="103" t="n">
        <v>0</v>
      </c>
      <c r="X44" s="104"/>
      <c r="Y44" s="103" t="n">
        <v>3</v>
      </c>
      <c r="Z44" s="115"/>
      <c r="AA44" s="103" t="n">
        <v>6</v>
      </c>
      <c r="AB44" s="103"/>
      <c r="AC44" s="103" t="n">
        <v>3</v>
      </c>
      <c r="AD44" s="103"/>
      <c r="AE44" s="103" t="n">
        <v>3</v>
      </c>
      <c r="AF44" s="103"/>
      <c r="AG44" s="103" t="n">
        <v>27</v>
      </c>
      <c r="AH44" s="116"/>
      <c r="AI44" s="117" t="n">
        <v>19</v>
      </c>
      <c r="AJ44" s="110" t="n">
        <v>64</v>
      </c>
    </row>
    <row r="45" customFormat="false" ht="19.8" hidden="false" customHeight="false" outlineLevel="0" collapsed="false">
      <c r="A45" s="56"/>
      <c r="B45" s="101"/>
      <c r="C45" s="111" t="s">
        <v>243</v>
      </c>
      <c r="D45" s="112"/>
      <c r="E45" s="113" t="n">
        <v>21</v>
      </c>
      <c r="F45" s="113"/>
      <c r="G45" s="113" t="n">
        <v>5</v>
      </c>
      <c r="H45" s="112"/>
      <c r="I45" s="113" t="n">
        <v>10</v>
      </c>
      <c r="J45" s="112"/>
      <c r="K45" s="118" t="n">
        <v>16</v>
      </c>
      <c r="L45" s="119"/>
      <c r="M45" s="118" t="n">
        <v>17</v>
      </c>
      <c r="N45" s="118"/>
      <c r="O45" s="118" t="n">
        <v>16</v>
      </c>
      <c r="P45" s="112"/>
      <c r="Q45" s="103" t="n">
        <v>3</v>
      </c>
      <c r="R45" s="103"/>
      <c r="S45" s="103" t="n">
        <v>88</v>
      </c>
      <c r="T45" s="103"/>
      <c r="U45" s="103" t="n">
        <v>17</v>
      </c>
      <c r="V45" s="103"/>
      <c r="W45" s="103" t="n">
        <v>17</v>
      </c>
      <c r="X45" s="104"/>
      <c r="Y45" s="103" t="n">
        <v>71</v>
      </c>
      <c r="Z45" s="103"/>
      <c r="AA45" s="103" t="n">
        <v>57</v>
      </c>
      <c r="AB45" s="103"/>
      <c r="AC45" s="103" t="n">
        <v>54</v>
      </c>
      <c r="AD45" s="103"/>
      <c r="AE45" s="103" t="n">
        <v>71</v>
      </c>
      <c r="AF45" s="103"/>
      <c r="AG45" s="103" t="n">
        <v>78</v>
      </c>
      <c r="AH45" s="120"/>
      <c r="AI45" s="117" t="n">
        <v>70</v>
      </c>
      <c r="AJ45" s="110" t="n">
        <v>611</v>
      </c>
    </row>
    <row r="46" customFormat="false" ht="19.8" hidden="false" customHeight="false" outlineLevel="0" collapsed="false">
      <c r="A46" s="56"/>
      <c r="B46" s="101"/>
      <c r="C46" s="121"/>
      <c r="D46" s="122"/>
      <c r="E46" s="123"/>
      <c r="F46" s="123"/>
      <c r="G46" s="123"/>
      <c r="H46" s="122"/>
      <c r="I46" s="123"/>
      <c r="J46" s="122"/>
      <c r="K46" s="124"/>
      <c r="L46" s="125"/>
      <c r="M46" s="124"/>
      <c r="N46" s="124"/>
      <c r="O46" s="124"/>
      <c r="P46" s="122"/>
      <c r="Q46" s="126"/>
      <c r="R46" s="126"/>
      <c r="S46" s="126"/>
      <c r="T46" s="126"/>
      <c r="U46" s="126"/>
      <c r="V46" s="126"/>
      <c r="W46" s="126"/>
      <c r="X46" s="127"/>
      <c r="Y46" s="126"/>
      <c r="Z46" s="126"/>
      <c r="AA46" s="126"/>
      <c r="AB46" s="126"/>
      <c r="AC46" s="126"/>
      <c r="AD46" s="126"/>
      <c r="AE46" s="126"/>
      <c r="AF46" s="126"/>
      <c r="AG46" s="126"/>
      <c r="AH46" s="128"/>
      <c r="AI46" s="128"/>
      <c r="AJ46" s="110"/>
    </row>
    <row r="47" customFormat="false" ht="19.8" hidden="false" customHeight="false" outlineLevel="0" collapsed="false">
      <c r="A47" s="56"/>
      <c r="B47" s="101"/>
      <c r="C47" s="129"/>
      <c r="D47" s="122"/>
      <c r="E47" s="123"/>
      <c r="F47" s="123"/>
      <c r="G47" s="123"/>
      <c r="H47" s="122"/>
      <c r="I47" s="123"/>
      <c r="J47" s="122"/>
      <c r="K47" s="124"/>
      <c r="L47" s="125"/>
      <c r="M47" s="124"/>
      <c r="N47" s="124"/>
      <c r="O47" s="124"/>
      <c r="P47" s="122"/>
      <c r="Q47" s="126"/>
      <c r="R47" s="126"/>
      <c r="S47" s="126"/>
      <c r="T47" s="126"/>
      <c r="U47" s="126"/>
      <c r="V47" s="126"/>
      <c r="W47" s="126"/>
      <c r="X47" s="127"/>
      <c r="Y47" s="126"/>
      <c r="Z47" s="126"/>
      <c r="AA47" s="126"/>
      <c r="AB47" s="126"/>
      <c r="AC47" s="126"/>
      <c r="AD47" s="126"/>
      <c r="AE47" s="126"/>
      <c r="AF47" s="126"/>
      <c r="AG47" s="126"/>
      <c r="AH47" s="128"/>
      <c r="AI47" s="128"/>
      <c r="AJ47" s="110"/>
    </row>
    <row r="48" customFormat="false" ht="19.8" hidden="false" customHeight="false" outlineLevel="0" collapsed="false">
      <c r="A48" s="56"/>
      <c r="B48" s="101"/>
      <c r="C48" s="129"/>
      <c r="D48" s="122"/>
      <c r="E48" s="123"/>
      <c r="F48" s="123"/>
      <c r="G48" s="123"/>
      <c r="H48" s="122"/>
      <c r="I48" s="123"/>
      <c r="J48" s="122"/>
      <c r="K48" s="130"/>
      <c r="L48" s="131"/>
      <c r="M48" s="130"/>
      <c r="N48" s="130"/>
      <c r="O48" s="130"/>
      <c r="P48" s="122"/>
      <c r="Q48" s="126"/>
      <c r="R48" s="126"/>
      <c r="S48" s="126"/>
      <c r="T48" s="126"/>
      <c r="U48" s="126"/>
      <c r="V48" s="126"/>
      <c r="W48" s="126"/>
      <c r="X48" s="127"/>
      <c r="Y48" s="126"/>
      <c r="Z48" s="126"/>
      <c r="AA48" s="126"/>
      <c r="AB48" s="126"/>
      <c r="AC48" s="126"/>
      <c r="AD48" s="126"/>
      <c r="AE48" s="126"/>
      <c r="AF48" s="126"/>
      <c r="AG48" s="126"/>
      <c r="AH48" s="128"/>
      <c r="AI48" s="128"/>
      <c r="AJ48" s="110"/>
    </row>
  </sheetData>
  <conditionalFormatting sqref="T49:T65499 T1 AH5:AH48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49:R65499 R1:R3 AB6:AB48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9:35:46Z</dcterms:created>
  <dc:creator>user</dc:creator>
  <dc:description/>
  <dc:language>en-US</dc:language>
  <cp:lastModifiedBy>教務主任</cp:lastModifiedBy>
  <dcterms:modified xsi:type="dcterms:W3CDTF">2020-06-18T06:55:15Z</dcterms:modified>
  <cp:revision>0</cp:revision>
  <dc:subject/>
  <dc:title/>
</cp:coreProperties>
</file>