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對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中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壹、休閒生活趣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游泳教學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運動好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參、運動好手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肆、生活樂趣多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/Desktop/3&#19978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南一版)3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3"/>
      <c r="O7" s="114"/>
      <c r="P7" s="137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33"/>
      <c r="R7" s="133"/>
      <c r="S7" s="133"/>
      <c r="T7" s="133"/>
      <c r="U7" s="100"/>
    </row>
    <row r="8" customFormat="false" ht="28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3"/>
      <c r="O8" s="114"/>
      <c r="P8" s="137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22</v>
      </c>
      <c r="G11" s="149" t="n">
        <v>3</v>
      </c>
      <c r="H11" s="149"/>
      <c r="I11" s="149"/>
      <c r="J11" s="157" t="s">
        <v>318</v>
      </c>
      <c r="K11" s="157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2</v>
      </c>
      <c r="H12" s="149"/>
      <c r="I12" s="149"/>
      <c r="J12" s="157" t="s">
        <v>318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5</v>
      </c>
      <c r="G13" s="149" t="n">
        <v>3</v>
      </c>
      <c r="H13" s="149"/>
      <c r="I13" s="149"/>
      <c r="J13" s="157" t="s">
        <v>318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30</v>
      </c>
      <c r="G14" s="149" t="n">
        <v>3</v>
      </c>
      <c r="H14" s="149"/>
      <c r="I14" s="149"/>
      <c r="J14" s="157" t="s">
        <v>318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0</v>
      </c>
      <c r="G15" s="149" t="n">
        <v>3</v>
      </c>
      <c r="H15" s="149"/>
      <c r="I15" s="149"/>
      <c r="J15" s="157" t="s">
        <v>318</v>
      </c>
      <c r="K15" s="76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9"/>
      <c r="I16" s="149"/>
      <c r="J16" s="157" t="s">
        <v>318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2</v>
      </c>
      <c r="H17" s="147" t="s">
        <v>341</v>
      </c>
      <c r="I17" s="149" t="n">
        <v>2</v>
      </c>
      <c r="J17" s="157" t="s">
        <v>318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43</v>
      </c>
      <c r="F18" s="149" t="s">
        <v>344</v>
      </c>
      <c r="G18" s="149" t="n">
        <v>3</v>
      </c>
      <c r="H18" s="147" t="s">
        <v>341</v>
      </c>
      <c r="I18" s="149" t="n">
        <v>2</v>
      </c>
      <c r="J18" s="157" t="s">
        <v>318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3</v>
      </c>
      <c r="F19" s="149" t="s">
        <v>344</v>
      </c>
      <c r="G19" s="149" t="n">
        <v>3</v>
      </c>
      <c r="H19" s="147" t="s">
        <v>341</v>
      </c>
      <c r="I19" s="149" t="n">
        <v>2</v>
      </c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6</v>
      </c>
      <c r="E20" s="156" t="s">
        <v>347</v>
      </c>
      <c r="F20" s="149" t="s">
        <v>348</v>
      </c>
      <c r="G20" s="149" t="n">
        <v>3</v>
      </c>
      <c r="H20" s="147" t="s">
        <v>341</v>
      </c>
      <c r="I20" s="149" t="n">
        <v>2</v>
      </c>
      <c r="J20" s="150" t="s">
        <v>318</v>
      </c>
      <c r="K20" s="157" t="s">
        <v>349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51</v>
      </c>
      <c r="F21" s="149" t="s">
        <v>352</v>
      </c>
      <c r="G21" s="149" t="n">
        <v>3</v>
      </c>
      <c r="H21" s="149"/>
      <c r="I21" s="149"/>
      <c r="J21" s="150" t="s">
        <v>318</v>
      </c>
      <c r="K21" s="76" t="s">
        <v>35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21</v>
      </c>
      <c r="F22" s="149" t="s">
        <v>355</v>
      </c>
      <c r="G22" s="149" t="n">
        <v>3</v>
      </c>
      <c r="H22" s="149"/>
      <c r="I22" s="149"/>
      <c r="J22" s="150" t="s">
        <v>318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6</v>
      </c>
      <c r="E23" s="156" t="s">
        <v>321</v>
      </c>
      <c r="F23" s="149" t="s">
        <v>355</v>
      </c>
      <c r="G23" s="149" t="n">
        <v>3</v>
      </c>
      <c r="H23" s="149"/>
      <c r="I23" s="149"/>
      <c r="J23" s="150" t="s">
        <v>318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57</v>
      </c>
      <c r="E24" s="156" t="s">
        <v>351</v>
      </c>
      <c r="F24" s="149" t="s">
        <v>358</v>
      </c>
      <c r="G24" s="149" t="n">
        <v>3</v>
      </c>
      <c r="H24" s="149"/>
      <c r="I24" s="149"/>
      <c r="J24" s="150" t="s">
        <v>318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59</v>
      </c>
      <c r="E25" s="156" t="s">
        <v>351</v>
      </c>
      <c r="F25" s="149" t="s">
        <v>358</v>
      </c>
      <c r="G25" s="149" t="n">
        <v>3</v>
      </c>
      <c r="H25" s="149"/>
      <c r="I25" s="149"/>
      <c r="J25" s="150" t="s">
        <v>318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9" t="n">
        <v>17</v>
      </c>
      <c r="D26" s="148" t="s">
        <v>360</v>
      </c>
      <c r="E26" s="156" t="s">
        <v>361</v>
      </c>
      <c r="F26" s="149" t="s">
        <v>362</v>
      </c>
      <c r="G26" s="149" t="n">
        <v>3</v>
      </c>
      <c r="H26" s="149"/>
      <c r="I26" s="149"/>
      <c r="J26" s="157" t="s">
        <v>318</v>
      </c>
      <c r="K26" s="157" t="s">
        <v>36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5"/>
      <c r="B27" s="146"/>
      <c r="C27" s="149" t="n">
        <v>18</v>
      </c>
      <c r="D27" s="148" t="s">
        <v>364</v>
      </c>
      <c r="E27" s="156" t="s">
        <v>361</v>
      </c>
      <c r="F27" s="149" t="s">
        <v>362</v>
      </c>
      <c r="G27" s="149" t="n">
        <v>2</v>
      </c>
      <c r="H27" s="149"/>
      <c r="I27" s="149"/>
      <c r="J27" s="157" t="s">
        <v>318</v>
      </c>
      <c r="K27" s="157" t="s">
        <v>36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66</v>
      </c>
      <c r="F28" s="149" t="s">
        <v>367</v>
      </c>
      <c r="G28" s="149" t="n">
        <v>3</v>
      </c>
      <c r="H28" s="147" t="s">
        <v>368</v>
      </c>
      <c r="I28" s="149" t="n">
        <v>3</v>
      </c>
      <c r="J28" s="157" t="s">
        <v>318</v>
      </c>
      <c r="K28" s="157" t="s">
        <v>36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5"/>
      <c r="B29" s="146"/>
      <c r="C29" s="149" t="n">
        <v>20</v>
      </c>
      <c r="D29" s="148" t="s">
        <v>370</v>
      </c>
      <c r="E29" s="156" t="s">
        <v>366</v>
      </c>
      <c r="F29" s="149" t="s">
        <v>367</v>
      </c>
      <c r="G29" s="149" t="n">
        <v>2</v>
      </c>
      <c r="H29" s="147" t="s">
        <v>368</v>
      </c>
      <c r="I29" s="149" t="n">
        <v>2</v>
      </c>
      <c r="J29" s="157" t="s">
        <v>318</v>
      </c>
      <c r="K29" s="157" t="s">
        <v>36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1</v>
      </c>
      <c r="G33" s="171" t="n">
        <f aca="false">SUM(G10:G32)</f>
        <v>54</v>
      </c>
      <c r="H33" s="175"/>
      <c r="I33" s="171" t="n">
        <f aca="false">SUM(I10:I32)</f>
        <v>14</v>
      </c>
      <c r="J33" s="176"/>
      <c r="K33" s="176" t="n">
        <v>2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5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6</v>
      </c>
    </row>
    <row r="105" customFormat="false" ht="16.5" hidden="false" customHeight="false" outlineLevel="0" collapsed="false">
      <c r="A105" s="195" t="s">
        <v>377</v>
      </c>
    </row>
    <row r="106" customFormat="false" ht="19.5" hidden="false" customHeight="false" outlineLevel="0" collapsed="false">
      <c r="A106" s="196" t="s">
        <v>378</v>
      </c>
    </row>
    <row r="107" customFormat="false" ht="19.5" hidden="false" customHeight="false" outlineLevel="0" collapsed="false">
      <c r="A107" s="197" t="s">
        <v>379</v>
      </c>
    </row>
    <row r="108" customFormat="false" ht="19.5" hidden="false" customHeight="false" outlineLevel="0" collapsed="false">
      <c r="A108" s="197" t="s">
        <v>380</v>
      </c>
    </row>
    <row r="109" customFormat="false" ht="39" hidden="false" customHeight="false" outlineLevel="0" collapsed="false">
      <c r="A109" s="197" t="s">
        <v>381</v>
      </c>
    </row>
    <row r="110" customFormat="false" ht="39" hidden="false" customHeight="false" outlineLevel="0" collapsed="false">
      <c r="A110" s="197" t="s">
        <v>382</v>
      </c>
    </row>
    <row r="111" customFormat="false" ht="39" hidden="false" customHeight="false" outlineLevel="0" collapsed="false">
      <c r="A111" s="197" t="s">
        <v>383</v>
      </c>
    </row>
    <row r="112" customFormat="false" ht="39" hidden="false" customHeight="false" outlineLevel="0" collapsed="false">
      <c r="A112" s="197" t="s">
        <v>384</v>
      </c>
    </row>
    <row r="113" customFormat="false" ht="39" hidden="false" customHeight="false" outlineLevel="0" collapsed="false">
      <c r="A113" s="197" t="s">
        <v>385</v>
      </c>
    </row>
    <row r="114" customFormat="false" ht="39" hidden="false" customHeight="false" outlineLevel="0" collapsed="false">
      <c r="A114" s="197" t="s">
        <v>386</v>
      </c>
    </row>
    <row r="115" customFormat="false" ht="39" hidden="false" customHeight="false" outlineLevel="0" collapsed="false">
      <c r="A115" s="197" t="s">
        <v>387</v>
      </c>
    </row>
    <row r="116" customFormat="false" ht="19.5" hidden="false" customHeight="false" outlineLevel="0" collapsed="false">
      <c r="A116" s="197" t="s">
        <v>388</v>
      </c>
    </row>
    <row r="117" customFormat="false" ht="39" hidden="false" customHeight="false" outlineLevel="0" collapsed="false">
      <c r="A117" s="197" t="s">
        <v>386</v>
      </c>
    </row>
    <row r="118" customFormat="false" ht="16.5" hidden="false" customHeight="false" outlineLevel="0" collapsed="false">
      <c r="A118" s="198" t="s">
        <v>389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K15 E30:E33 K21:K25 J30:K33">
    <cfRule type="cellIs" priority="2" operator="equal" aboveAverage="0" equalAverage="0" bottom="0" percent="0" rank="0" text="" dxfId="0">
      <formula>"*"</formula>
    </cfRule>
  </conditionalFormatting>
  <conditionalFormatting sqref="J10:K14 J15">
    <cfRule type="cellIs" priority="3" operator="equal" aboveAverage="0" equalAverage="0" bottom="0" percent="0" rank="0" text="" dxfId="1">
      <formula>"*"</formula>
    </cfRule>
  </conditionalFormatting>
  <conditionalFormatting sqref="J16:K20 J21:J25">
    <cfRule type="cellIs" priority="4" operator="equal" aboveAverage="0" equalAverage="0" bottom="0" percent="0" rank="0" text="" dxfId="2">
      <formula>"*"</formula>
    </cfRule>
  </conditionalFormatting>
  <conditionalFormatting sqref="J26:K28">
    <cfRule type="cellIs" priority="5" operator="equal" aboveAverage="0" equalAverage="0" bottom="0" percent="0" rank="0" text="" dxfId="3">
      <formula>"*"</formula>
    </cfRule>
  </conditionalFormatting>
  <conditionalFormatting sqref="J29:K29">
    <cfRule type="cellIs" priority="6" operator="equal" aboveAverage="0" equalAverage="0" bottom="0" percent="0" rank="0" text="" dxfId="4">
      <formula>"*"</formula>
    </cfRule>
  </conditionalFormatting>
  <conditionalFormatting sqref="E7:E8">
    <cfRule type="cellIs" priority="7" operator="equal" aboveAverage="0" equalAverage="0" bottom="0" percent="0" rank="0" text="" dxfId="5">
      <formula>"*"</formula>
    </cfRule>
  </conditionalFormatting>
  <conditionalFormatting sqref="E10:E28">
    <cfRule type="cellIs" priority="8" operator="equal" aboveAverage="0" equalAverage="0" bottom="0" percent="0" rank="0" text="" dxfId="6">
      <formula>"*"</formula>
    </cfRule>
  </conditionalFormatting>
  <conditionalFormatting sqref="E29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3:13Z</dcterms:created>
  <dc:creator>USER</dc:creator>
  <dc:description/>
  <dc:language>en-US</dc:language>
  <cp:lastModifiedBy>蔡</cp:lastModifiedBy>
  <dcterms:modified xsi:type="dcterms:W3CDTF">2020-06-08T13:29:31Z</dcterms:modified>
  <cp:revision>0</cp:revision>
  <dc:subject/>
  <dc:title/>
</cp:coreProperties>
</file>