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了解良好的學習態度及方法，善用學習資源及課餘時間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了解身為家庭一分子的權力和責任，並能表現對家人的尊重與關懷，參與家庭活動的討論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班級自治的目的與意義，培養民主法治的態度，參與學校自治活動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了解各種學習活動的內容與意義，並能主動參與各種學習活動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了解每個人的特色各不相同，並學習解決人際互動中所產生的問題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探究生活中可能潛藏的危機，並討論校園內外與學童安全密切相關的事物，與可能發生的狀況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【家政教育】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認識自己與家人在家庭中的角色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察覺家庭生活與家人關係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覺察性別特質的刻板化印象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認識多元的家庭型態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認識家庭暴力及其求助管道。
【海洋教育】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動物、尊重生命、珍惜自然的態度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經由家長與師長指導，以文字、圖畫等方式記錄校園與住家環境問題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操作電腦的姿勢及規劃使用電腦時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</t>
    </r>
  </si>
  <si>
    <t xml:space="preserve">第一單元　我會快樂學習
第一課　我會認真學習</t>
  </si>
  <si>
    <t xml:space="preserve">實踐
口試
報告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1
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2-7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實踐
口試
報告
作業
實作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t xml:space="preserve">第一單元　我會快樂學習
第二課　我會善用時間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理解並關懷家庭內外環境的變化與調適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舉例說明兒童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含學習權、隱私權及身體自主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與自己的關係，並知道維護自己的權利。</t>
    </r>
    <r>
      <rPr>
        <sz val="10"/>
        <color rgb="FF000000"/>
        <rFont val="新細明體"/>
        <family val="1"/>
        <charset val="136"/>
      </rPr>
      <t xml:space="preserve">_x000b_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第二單元 家庭生活
第一課 家庭與我</t>
  </si>
  <si>
    <t xml:space="preserve">實踐
口試
報告
作業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6
2-2-7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2
4-2-4
4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從周遭生活中舉例指出權力如何影響個體或群體的權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形成秩序、促進效率或傷害權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第二單元 家庭生活
第二課 家庭的活動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的權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形成秩序、促進效率或傷害權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從學生自治活動中舉例說明選舉和任期制的功能。</t>
    </r>
  </si>
  <si>
    <t xml:space="preserve">第三單元 校園民主生活
第一課 班級的自治活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t xml:space="preserve">實踐
口試
報告
表演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從周遭生活中舉例指出權力如何影響個體或群體的權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形成秩序、促進效率或傷害權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第三單元 校園民主生活
第二課 召開班級會議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第三單元 校園民主生活
第三課 學校自治活動</t>
  </si>
  <si>
    <t xml:space="preserve">實踐
口試
問卷調查
報告
作業
實作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舉例說明在學習與工作中，可能和他人產生合作或競爭的關係。</t>
    </r>
    <r>
      <rPr>
        <sz val="10"/>
        <color rgb="FF000000"/>
        <rFont val="新細明體"/>
        <family val="1"/>
        <charset val="136"/>
      </rPr>
      <t xml:space="preserve">_x000b_6-2-4</t>
    </r>
    <r>
      <rPr>
        <sz val="10"/>
        <color rgb="FF000000"/>
        <rFont val="Noto Sans"/>
        <family val="2"/>
      </rPr>
      <t xml:space="preserve">說明不同的個人、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性別、族群、階層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文化與其他生命為何應受到尊重與保護，以及如何避免偏見與歧視。</t>
    </r>
  </si>
  <si>
    <t xml:space="preserve">第四單元 與同學相處
第一課 我和我的同學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1-2-2
2-2-2
2-2-3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t xml:space="preserve">第四單元  與同學相處
第一課 我和我的同學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舉例說明在學習與工作中，可能和他人產生合作或競爭的關係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舉例說明兒童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含學習權、隱私權及身體自主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與自己的關係，並知道維護自己的權利。</t>
    </r>
  </si>
  <si>
    <t xml:space="preserve">第四單元　與同學相處
第二課 和樂相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3
2-2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</t>
    </r>
    <r>
      <rPr>
        <sz val="10"/>
        <color rgb="FF000000"/>
        <rFont val="新細明體"/>
        <family val="1"/>
        <charset val="136"/>
      </rPr>
      <t xml:space="preserve">_x000b_5-2-2</t>
    </r>
    <r>
      <rPr>
        <sz val="10"/>
        <color rgb="FF000000"/>
        <rFont val="Noto Sans"/>
        <family val="2"/>
      </rPr>
      <t xml:space="preserve">舉例說明在學習與工作中，可能和他人產生合作或競爭的關係。</t>
    </r>
  </si>
  <si>
    <t xml:space="preserve">第五單元 參與學習活動
第一課 豐富的學習內容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t xml:space="preserve">實踐
口試
報告
實作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第五單元 參與學習活動
第二課 進行戶外學習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測量距離、閱讀地圖、使用符號繪製簡略平面地圖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舉例說明兒童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含學習權、隱私權及身體自主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與自己的關係，並知道維護自己的權利。</t>
    </r>
  </si>
  <si>
    <t xml:space="preserve">第六單元 安全的生活
第一課　校園安全維護</t>
  </si>
  <si>
    <t xml:space="preserve">實踐
口試
實作
問卷調查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t xml:space="preserve">第六單元　安全的生活
第一課　校園安全維護</t>
  </si>
  <si>
    <t xml:space="preserve">實踐
口試
實作
報告
作業
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第六單元　安全的生活
第二課　我會注意安全</t>
  </si>
  <si>
    <t xml:space="preserve">實踐
口試
實作
報告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實踐
口試
實作
作業
報告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71720</xdr:rowOff>
    </xdr:from>
    <xdr:to>
      <xdr:col>14</xdr:col>
      <xdr:colOff>63936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094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28260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5848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280</xdr:colOff>
      <xdr:row>2</xdr:row>
      <xdr:rowOff>572400</xdr:rowOff>
    </xdr:to>
    <xdr:sp>
      <xdr:nvSpPr>
        <xdr:cNvPr id="3" name="向下箭號 4"/>
        <xdr:cNvSpPr/>
      </xdr:nvSpPr>
      <xdr:spPr>
        <a:xfrm>
          <a:off x="125280" y="934560"/>
          <a:ext cx="270000" cy="527400"/>
        </a:xfrm>
        <a:prstGeom prst="downArrow">
          <a:avLst>
            <a:gd name="adj1" fmla="val 50000"/>
            <a:gd name="adj2" fmla="val 4135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39720</xdr:rowOff>
    </xdr:from>
    <xdr:to>
      <xdr:col>1</xdr:col>
      <xdr:colOff>125280</xdr:colOff>
      <xdr:row>3</xdr:row>
      <xdr:rowOff>419760</xdr:rowOff>
    </xdr:to>
    <xdr:sp>
      <xdr:nvSpPr>
        <xdr:cNvPr id="4" name="向下箭號 5"/>
        <xdr:cNvSpPr/>
      </xdr:nvSpPr>
      <xdr:spPr>
        <a:xfrm>
          <a:off x="125280" y="1529280"/>
          <a:ext cx="270000" cy="603000"/>
        </a:xfrm>
        <a:prstGeom prst="downArrow">
          <a:avLst>
            <a:gd name="adj1" fmla="val 50000"/>
            <a:gd name="adj2" fmla="val 4098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480</xdr:colOff>
      <xdr:row>9</xdr:row>
      <xdr:rowOff>1930320</xdr:rowOff>
    </xdr:to>
    <xdr:sp>
      <xdr:nvSpPr>
        <xdr:cNvPr id="5" name="直線圖說文字 1 (加上框線和強調線) 6"/>
        <xdr:cNvSpPr/>
      </xdr:nvSpPr>
      <xdr:spPr>
        <a:xfrm rot="16200000">
          <a:off x="17432640" y="9298440"/>
          <a:ext cx="731160" cy="26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884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599800" y="3838680"/>
          <a:ext cx="422964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560</xdr:colOff>
      <xdr:row>10</xdr:row>
      <xdr:rowOff>2735280</xdr:rowOff>
    </xdr:from>
    <xdr:to>
      <xdr:col>29</xdr:col>
      <xdr:colOff>87480</xdr:colOff>
      <xdr:row>10</xdr:row>
      <xdr:rowOff>2967840</xdr:rowOff>
    </xdr:to>
    <xdr:sp>
      <xdr:nvSpPr>
        <xdr:cNvPr id="7" name="直線圖說文字 1 (加上框線和強調線) 8"/>
        <xdr:cNvSpPr/>
      </xdr:nvSpPr>
      <xdr:spPr>
        <a:xfrm rot="16200000">
          <a:off x="206085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9"/>
        <xdr:cNvSpPr/>
      </xdr:nvSpPr>
      <xdr:spPr>
        <a:xfrm>
          <a:off x="14000400" y="10505880"/>
          <a:ext cx="190656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880</xdr:colOff>
      <xdr:row>9</xdr:row>
      <xdr:rowOff>1807560</xdr:rowOff>
    </xdr:to>
    <xdr:sp>
      <xdr:nvSpPr>
        <xdr:cNvPr id="9" name="直線圖說文字 1 (加上框線和強調線) 10"/>
        <xdr:cNvSpPr/>
      </xdr:nvSpPr>
      <xdr:spPr>
        <a:xfrm rot="16200000">
          <a:off x="2293344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4400" y="18147600"/>
          <a:ext cx="1296648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04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84000" y="14261760"/>
          <a:ext cx="1306332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760</xdr:colOff>
      <xdr:row>12</xdr:row>
      <xdr:rowOff>1837800</xdr:rowOff>
    </xdr:from>
    <xdr:to>
      <xdr:col>29</xdr:col>
      <xdr:colOff>44568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314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280</xdr:colOff>
      <xdr:row>1</xdr:row>
      <xdr:rowOff>397080</xdr:rowOff>
    </xdr:from>
    <xdr:to>
      <xdr:col>17</xdr:col>
      <xdr:colOff>571680</xdr:colOff>
      <xdr:row>2</xdr:row>
      <xdr:rowOff>282960</xdr:rowOff>
    </xdr:to>
    <xdr:sp>
      <xdr:nvSpPr>
        <xdr:cNvPr id="13" name="直線圖說文字 1 (加上框線和強調線) 14"/>
        <xdr:cNvSpPr/>
      </xdr:nvSpPr>
      <xdr:spPr>
        <a:xfrm>
          <a:off x="14880240" y="762840"/>
          <a:ext cx="354240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2960</xdr:rowOff>
    </xdr:from>
    <xdr:to>
      <xdr:col>17</xdr:col>
      <xdr:colOff>552600</xdr:colOff>
      <xdr:row>3</xdr:row>
      <xdr:rowOff>390600</xdr:rowOff>
    </xdr:to>
    <xdr:sp>
      <xdr:nvSpPr>
        <xdr:cNvPr id="14" name="直線圖說文字 1 (加上框線和強調線) 15"/>
        <xdr:cNvSpPr/>
      </xdr:nvSpPr>
      <xdr:spPr>
        <a:xfrm>
          <a:off x="14823000" y="1262520"/>
          <a:ext cx="3580560" cy="84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556920</xdr:rowOff>
    </xdr:from>
    <xdr:to>
      <xdr:col>18</xdr:col>
      <xdr:colOff>358920</xdr:colOff>
      <xdr:row>3</xdr:row>
      <xdr:rowOff>1562400</xdr:rowOff>
    </xdr:to>
    <xdr:sp>
      <xdr:nvSpPr>
        <xdr:cNvPr id="15" name="直線圖說文字 1 (加上框線和強調線) 16"/>
        <xdr:cNvSpPr/>
      </xdr:nvSpPr>
      <xdr:spPr>
        <a:xfrm>
          <a:off x="14851440" y="2269440"/>
          <a:ext cx="4132800" cy="10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40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0588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56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1488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432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64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0976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120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3032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22"/>
        <xdr:cNvSpPr/>
      </xdr:nvSpPr>
      <xdr:spPr>
        <a:xfrm rot="16200000">
          <a:off x="20354400" y="3348720"/>
          <a:ext cx="509400" cy="127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Downloads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4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翰林版)第1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1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了解良好的學習態度及方法，善用學習資源及課餘時間。
2.了解身為家庭一分子的權力和責任，並能表現對家人的尊重與關懷，參與家庭活動的討論。
3.認識班級自治的目的與意義，培養民主法治的態度，參與學校自治活動。
4.了解各種學習活動的內容與意義，並能主動參與各種學習活動。
5.了解每個人的特色各不相同，並學習解決人際互動中所產生的問題。
6.探究生活中可能潛藏的危機，並討論校園內外與學童安全密切相關的事物，與可能發生的狀況。</v>
      </c>
      <c r="M7" s="100"/>
      <c r="N7" s="113"/>
      <c r="O7" s="114"/>
      <c r="P7" s="137" t="str">
        <f aca="false">E7</f>
        <v>1.了解良好的學習態度及方法，善用學習資源及課餘時間。
2.了解身為家庭一分子的權力和責任，並能表現對家人的尊重與關懷，參與家庭活動的討論。
3.認識班級自治的目的與意義，培養民主法治的態度，參與學校自治活動。
4.了解各種學習活動的內容與意義，並能主動參與各種學習活動。
5.了解每個人的特色各不相同，並學習解決人際互動中所產生的問題。
6.探究生活中可能潛藏的危機，並討論校園內外與學童安全密切相關的事物，與可能發生的狀況。</v>
      </c>
      <c r="Q7" s="133"/>
      <c r="R7" s="133"/>
      <c r="S7" s="133"/>
      <c r="T7" s="133"/>
      <c r="U7" s="100"/>
    </row>
    <row r="8" customFormat="false" ht="185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2-2-4尊重自己與他人的身體自主權。
【家政教育】
3-2-3養成良好的生活習慣。
4-2-2認識自己與家人在家庭中的角色。
4-2-3適當地向家人表達自己的需求與情感。
4-2-4察覺家庭生活與家人關係。
【性別平等教育】
1-2-1覺知身體意象對身心的影響。
1-2-2覺察性別特質的刻板化印象。
2-2-2尊重不同性別者做決定的自主權。
2-2-3分辨性別刻板的情緒表達方式。
2-2-4尊重自己與他人的身體自主權。
2-2-6認識多元的家庭型態。
2-2-7認識家庭暴力及其求助管道。
【海洋教育】
5-2-7關懷河流或海洋生物與環境，養成愛護動物、尊重生命、珍惜自然的態度。
【環境教育】
1-1-1能運用五官觀察體驗、探究環境中的事物。
1-2-1覺知環境與個人身心健康的關係。
3-2-2培養對自然環境的熱愛與對戶外活動的興趣，建立個人對自然環境的責任感。
4-1-2能經由家長與師長指導，以文字、圖畫等方式記錄校園與住家環境問題。
【生涯發展教育】
1-2-1培養自己的興趣、能力。
2-2-1培養良好的人際互動能力。
3-2-1培養規劃及運用時間的能力。
3-2-2學習如何解決問題及做決定。
【資訊教育】
1-2-2能了解操作電腦的姿勢及規劃使用電腦時間。
4-2-1能操作常用瀏覽器的基本功能。</v>
      </c>
      <c r="M8" s="100"/>
      <c r="N8" s="113"/>
      <c r="O8" s="114"/>
      <c r="P8" s="137" t="str">
        <f aca="false">E8</f>
        <v>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2-2-4尊重自己與他人的身體自主權。
【家政教育】
3-2-3養成良好的生活習慣。
4-2-2認識自己與家人在家庭中的角色。
4-2-3適當地向家人表達自己的需求與情感。
4-2-4察覺家庭生活與家人關係。
【性別平等教育】
1-2-1覺知身體意象對身心的影響。
1-2-2覺察性別特質的刻板化印象。
2-2-2尊重不同性別者做決定的自主權。
2-2-3分辨性別刻板的情緒表達方式。
2-2-4尊重自己與他人的身體自主權。
2-2-6認識多元的家庭型態。
2-2-7認識家庭暴力及其求助管道。
【海洋教育】
5-2-7關懷河流或海洋生物與環境，養成愛護動物、尊重生命、珍惜自然的態度。
【環境教育】
1-1-1能運用五官觀察體驗、探究環境中的事物。
1-2-1覺知環境與個人身心健康的關係。
3-2-2培養對自然環境的熱愛與對戶外活動的興趣，建立個人對自然環境的責任感。
4-1-2能經由家長與師長指導，以文字、圖畫等方式記錄校園與住家環境問題。
【生涯發展教育】
1-2-1培養自己的興趣、能力。
2-2-1培養良好的人際互動能力。
3-2-1培養規劃及運用時間的能力。
3-2-2學習如何解決問題及做決定。
【資訊教育】
1-2-2能了解操作電腦的姿勢及規劃使用電腦時間。
4-2-1能操作常用瀏覽器的基本功能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10.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10.4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20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82.8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15</v>
      </c>
      <c r="F12" s="150" t="s">
        <v>322</v>
      </c>
      <c r="G12" s="150" t="n">
        <v>3</v>
      </c>
      <c r="H12" s="150"/>
      <c r="I12" s="150"/>
      <c r="J12" s="151" t="s">
        <v>320</v>
      </c>
      <c r="K12" s="151" t="s">
        <v>323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96.6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6</v>
      </c>
      <c r="G13" s="150" t="n">
        <v>4</v>
      </c>
      <c r="H13" s="150"/>
      <c r="I13" s="150"/>
      <c r="J13" s="151" t="s">
        <v>327</v>
      </c>
      <c r="K13" s="151" t="s">
        <v>32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96.6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25</v>
      </c>
      <c r="F14" s="150" t="s">
        <v>326</v>
      </c>
      <c r="G14" s="150" t="n">
        <v>1</v>
      </c>
      <c r="H14" s="150"/>
      <c r="I14" s="150"/>
      <c r="J14" s="151" t="s">
        <v>320</v>
      </c>
      <c r="K14" s="151" t="s">
        <v>32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82.8" hidden="false" customHeight="false" outlineLevel="0" collapsed="false">
      <c r="A15" s="145"/>
      <c r="B15" s="146"/>
      <c r="C15" s="150" t="n">
        <v>6</v>
      </c>
      <c r="D15" s="148" t="s">
        <v>330</v>
      </c>
      <c r="E15" s="149" t="s">
        <v>331</v>
      </c>
      <c r="F15" s="150" t="s">
        <v>332</v>
      </c>
      <c r="G15" s="150" t="n">
        <v>2</v>
      </c>
      <c r="H15" s="150"/>
      <c r="I15" s="150"/>
      <c r="J15" s="151" t="s">
        <v>320</v>
      </c>
      <c r="K15" s="151" t="s">
        <v>333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96.6" hidden="false" customHeight="false" outlineLevel="0" collapsed="false">
      <c r="A16" s="145"/>
      <c r="B16" s="146"/>
      <c r="C16" s="150" t="n">
        <v>7</v>
      </c>
      <c r="D16" s="148" t="s">
        <v>334</v>
      </c>
      <c r="E16" s="149" t="s">
        <v>335</v>
      </c>
      <c r="F16" s="150" t="s">
        <v>336</v>
      </c>
      <c r="G16" s="150" t="n">
        <v>3</v>
      </c>
      <c r="H16" s="150"/>
      <c r="I16" s="150"/>
      <c r="J16" s="151" t="s">
        <v>320</v>
      </c>
      <c r="K16" s="151" t="s">
        <v>33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96.6" hidden="false" customHeight="false" outlineLevel="0" collapsed="false">
      <c r="A17" s="145"/>
      <c r="B17" s="146"/>
      <c r="C17" s="150" t="n">
        <v>8</v>
      </c>
      <c r="D17" s="148" t="s">
        <v>338</v>
      </c>
      <c r="E17" s="149" t="s">
        <v>335</v>
      </c>
      <c r="F17" s="150" t="s">
        <v>336</v>
      </c>
      <c r="G17" s="150" t="n">
        <v>3</v>
      </c>
      <c r="H17" s="150"/>
      <c r="I17" s="150"/>
      <c r="J17" s="151" t="s">
        <v>339</v>
      </c>
      <c r="K17" s="151" t="s">
        <v>337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96.6" hidden="false" customHeight="false" outlineLevel="0" collapsed="false">
      <c r="A18" s="145"/>
      <c r="B18" s="146"/>
      <c r="C18" s="150" t="n">
        <v>9</v>
      </c>
      <c r="D18" s="148" t="s">
        <v>340</v>
      </c>
      <c r="E18" s="149" t="s">
        <v>341</v>
      </c>
      <c r="F18" s="150" t="s">
        <v>342</v>
      </c>
      <c r="G18" s="150" t="n">
        <v>3</v>
      </c>
      <c r="H18" s="150"/>
      <c r="I18" s="150"/>
      <c r="J18" s="151" t="s">
        <v>327</v>
      </c>
      <c r="K18" s="151" t="s">
        <v>337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96.6" hidden="false" customHeight="false" outlineLevel="0" collapsed="false">
      <c r="A19" s="145"/>
      <c r="B19" s="146"/>
      <c r="C19" s="150" t="n">
        <v>10</v>
      </c>
      <c r="D19" s="148" t="s">
        <v>343</v>
      </c>
      <c r="E19" s="149" t="s">
        <v>344</v>
      </c>
      <c r="F19" s="150" t="s">
        <v>345</v>
      </c>
      <c r="G19" s="150" t="n">
        <v>3</v>
      </c>
      <c r="H19" s="150"/>
      <c r="I19" s="150"/>
      <c r="J19" s="151" t="s">
        <v>346</v>
      </c>
      <c r="K19" s="151" t="s">
        <v>347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38" hidden="false" customHeight="false" outlineLevel="0" collapsed="false">
      <c r="A20" s="145"/>
      <c r="B20" s="146"/>
      <c r="C20" s="150" t="n">
        <v>11</v>
      </c>
      <c r="D20" s="148" t="s">
        <v>348</v>
      </c>
      <c r="E20" s="149" t="s">
        <v>349</v>
      </c>
      <c r="F20" s="150" t="s">
        <v>350</v>
      </c>
      <c r="G20" s="150" t="n">
        <v>3</v>
      </c>
      <c r="H20" s="150"/>
      <c r="I20" s="150"/>
      <c r="J20" s="151" t="s">
        <v>320</v>
      </c>
      <c r="K20" s="151" t="s">
        <v>351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38" hidden="false" customHeight="false" outlineLevel="0" collapsed="false">
      <c r="A21" s="145"/>
      <c r="B21" s="146"/>
      <c r="C21" s="150" t="n">
        <v>12</v>
      </c>
      <c r="D21" s="148" t="s">
        <v>352</v>
      </c>
      <c r="E21" s="149" t="s">
        <v>349</v>
      </c>
      <c r="F21" s="150" t="s">
        <v>353</v>
      </c>
      <c r="G21" s="150" t="n">
        <v>3</v>
      </c>
      <c r="H21" s="147" t="s">
        <v>354</v>
      </c>
      <c r="I21" s="150" t="n">
        <v>1</v>
      </c>
      <c r="J21" s="151" t="s">
        <v>317</v>
      </c>
      <c r="K21" s="151" t="s">
        <v>351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82.8" hidden="false" customHeight="false" outlineLevel="0" collapsed="false">
      <c r="A22" s="145"/>
      <c r="B22" s="146"/>
      <c r="C22" s="150" t="n">
        <v>13</v>
      </c>
      <c r="D22" s="148" t="s">
        <v>355</v>
      </c>
      <c r="E22" s="149" t="s">
        <v>356</v>
      </c>
      <c r="F22" s="150" t="s">
        <v>357</v>
      </c>
      <c r="G22" s="150" t="n">
        <v>3</v>
      </c>
      <c r="H22" s="150"/>
      <c r="I22" s="150"/>
      <c r="J22" s="151" t="s">
        <v>320</v>
      </c>
      <c r="K22" s="151" t="s">
        <v>358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69" hidden="false" customHeight="false" outlineLevel="0" collapsed="false">
      <c r="A23" s="145"/>
      <c r="B23" s="146"/>
      <c r="C23" s="150" t="n">
        <v>14</v>
      </c>
      <c r="D23" s="148" t="s">
        <v>359</v>
      </c>
      <c r="E23" s="149" t="s">
        <v>360</v>
      </c>
      <c r="F23" s="150" t="s">
        <v>361</v>
      </c>
      <c r="G23" s="150" t="n">
        <v>4</v>
      </c>
      <c r="H23" s="150"/>
      <c r="I23" s="150"/>
      <c r="J23" s="151" t="s">
        <v>327</v>
      </c>
      <c r="K23" s="151" t="s">
        <v>362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69" hidden="false" customHeight="false" outlineLevel="0" collapsed="false">
      <c r="A24" s="145"/>
      <c r="B24" s="146"/>
      <c r="C24" s="150" t="n">
        <v>15</v>
      </c>
      <c r="D24" s="148" t="s">
        <v>363</v>
      </c>
      <c r="E24" s="149" t="s">
        <v>360</v>
      </c>
      <c r="F24" s="150" t="s">
        <v>361</v>
      </c>
      <c r="G24" s="150" t="n">
        <v>2</v>
      </c>
      <c r="H24" s="150"/>
      <c r="I24" s="150"/>
      <c r="J24" s="151" t="s">
        <v>364</v>
      </c>
      <c r="K24" s="151" t="s">
        <v>362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82.8" hidden="false" customHeight="false" outlineLevel="0" collapsed="false">
      <c r="A25" s="145"/>
      <c r="B25" s="146"/>
      <c r="C25" s="150" t="n">
        <v>16</v>
      </c>
      <c r="D25" s="148" t="s">
        <v>365</v>
      </c>
      <c r="E25" s="149" t="s">
        <v>366</v>
      </c>
      <c r="F25" s="150" t="s">
        <v>367</v>
      </c>
      <c r="G25" s="150" t="n">
        <v>3</v>
      </c>
      <c r="H25" s="150"/>
      <c r="I25" s="150"/>
      <c r="J25" s="151" t="s">
        <v>320</v>
      </c>
      <c r="K25" s="151" t="s">
        <v>368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69" hidden="false" customHeight="false" outlineLevel="0" collapsed="false">
      <c r="A26" s="145"/>
      <c r="B26" s="146"/>
      <c r="C26" s="150" t="n">
        <v>17</v>
      </c>
      <c r="D26" s="148" t="s">
        <v>369</v>
      </c>
      <c r="E26" s="149" t="s">
        <v>366</v>
      </c>
      <c r="F26" s="150" t="s">
        <v>367</v>
      </c>
      <c r="G26" s="150" t="n">
        <v>3</v>
      </c>
      <c r="H26" s="150"/>
      <c r="I26" s="150"/>
      <c r="J26" s="151" t="s">
        <v>327</v>
      </c>
      <c r="K26" s="151" t="s">
        <v>368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69" hidden="false" customHeight="false" outlineLevel="0" collapsed="false">
      <c r="A27" s="145"/>
      <c r="B27" s="146"/>
      <c r="C27" s="150" t="n">
        <v>18</v>
      </c>
      <c r="D27" s="148" t="s">
        <v>370</v>
      </c>
      <c r="E27" s="149" t="s">
        <v>371</v>
      </c>
      <c r="F27" s="150" t="s">
        <v>372</v>
      </c>
      <c r="G27" s="150" t="n">
        <v>2</v>
      </c>
      <c r="H27" s="150"/>
      <c r="I27" s="150"/>
      <c r="J27" s="151" t="s">
        <v>373</v>
      </c>
      <c r="K27" s="151" t="s">
        <v>374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82.8" hidden="false" customHeight="false" outlineLevel="0" collapsed="false">
      <c r="A28" s="145"/>
      <c r="B28" s="146"/>
      <c r="C28" s="150" t="n">
        <v>19</v>
      </c>
      <c r="D28" s="148" t="s">
        <v>375</v>
      </c>
      <c r="E28" s="149" t="s">
        <v>371</v>
      </c>
      <c r="F28" s="150" t="s">
        <v>376</v>
      </c>
      <c r="G28" s="150" t="n">
        <v>3</v>
      </c>
      <c r="H28" s="150"/>
      <c r="I28" s="150"/>
      <c r="J28" s="151" t="s">
        <v>377</v>
      </c>
      <c r="K28" s="151" t="s">
        <v>374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69" hidden="false" customHeight="false" outlineLevel="0" collapsed="false">
      <c r="A29" s="145"/>
      <c r="B29" s="146"/>
      <c r="C29" s="150" t="n">
        <v>20</v>
      </c>
      <c r="D29" s="148" t="s">
        <v>378</v>
      </c>
      <c r="E29" s="149" t="s">
        <v>379</v>
      </c>
      <c r="F29" s="150" t="s">
        <v>380</v>
      </c>
      <c r="G29" s="150" t="n">
        <v>3</v>
      </c>
      <c r="H29" s="150"/>
      <c r="I29" s="150"/>
      <c r="J29" s="151" t="s">
        <v>381</v>
      </c>
      <c r="K29" s="151" t="s">
        <v>382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82.8" hidden="false" customHeight="false" outlineLevel="0" collapsed="false">
      <c r="A30" s="145"/>
      <c r="B30" s="146"/>
      <c r="C30" s="150" t="n">
        <v>21</v>
      </c>
      <c r="D30" s="148" t="s">
        <v>383</v>
      </c>
      <c r="E30" s="149" t="s">
        <v>379</v>
      </c>
      <c r="F30" s="150" t="s">
        <v>380</v>
      </c>
      <c r="G30" s="150" t="n">
        <v>1</v>
      </c>
      <c r="H30" s="150"/>
      <c r="I30" s="150"/>
      <c r="J30" s="151" t="s">
        <v>384</v>
      </c>
      <c r="K30" s="151" t="s">
        <v>382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2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2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2" hidden="false" customHeight="false" outlineLevel="0" collapsed="false">
      <c r="A33" s="160"/>
      <c r="B33" s="161"/>
      <c r="C33" s="170"/>
      <c r="D33" s="171"/>
      <c r="E33" s="172"/>
      <c r="F33" s="173" t="s">
        <v>385</v>
      </c>
      <c r="G33" s="170" t="n">
        <f aca="false">SUM(G10:G32)</f>
        <v>58</v>
      </c>
      <c r="H33" s="174"/>
      <c r="I33" s="170" t="n">
        <f aca="false">SUM(I10:I32)</f>
        <v>1</v>
      </c>
      <c r="J33" s="175"/>
      <c r="K33" s="175" t="n">
        <v>1</v>
      </c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8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8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3" t="s">
        <v>38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89</v>
      </c>
    </row>
    <row r="105" customFormat="false" ht="16.2" hidden="false" customHeight="false" outlineLevel="0" collapsed="false">
      <c r="A105" s="193" t="s">
        <v>390</v>
      </c>
    </row>
    <row r="106" customFormat="false" ht="19.8" hidden="false" customHeight="false" outlineLevel="0" collapsed="false">
      <c r="A106" s="194" t="s">
        <v>391</v>
      </c>
    </row>
    <row r="107" customFormat="false" ht="19.8" hidden="false" customHeight="false" outlineLevel="0" collapsed="false">
      <c r="A107" s="195" t="s">
        <v>392</v>
      </c>
    </row>
    <row r="108" customFormat="false" ht="19.8" hidden="false" customHeight="false" outlineLevel="0" collapsed="false">
      <c r="A108" s="195" t="s">
        <v>393</v>
      </c>
    </row>
    <row r="109" customFormat="false" ht="39.6" hidden="false" customHeight="false" outlineLevel="0" collapsed="false">
      <c r="A109" s="195" t="s">
        <v>394</v>
      </c>
    </row>
    <row r="110" customFormat="false" ht="39.6" hidden="false" customHeight="false" outlineLevel="0" collapsed="false">
      <c r="A110" s="195" t="s">
        <v>395</v>
      </c>
    </row>
    <row r="111" customFormat="false" ht="39.6" hidden="false" customHeight="false" outlineLevel="0" collapsed="false">
      <c r="A111" s="195" t="s">
        <v>396</v>
      </c>
    </row>
    <row r="112" customFormat="false" ht="39.6" hidden="false" customHeight="false" outlineLevel="0" collapsed="false">
      <c r="A112" s="195" t="s">
        <v>397</v>
      </c>
    </row>
    <row r="113" customFormat="false" ht="39.6" hidden="false" customHeight="false" outlineLevel="0" collapsed="false">
      <c r="A113" s="195" t="s">
        <v>398</v>
      </c>
    </row>
    <row r="114" customFormat="false" ht="39.6" hidden="false" customHeight="false" outlineLevel="0" collapsed="false">
      <c r="A114" s="195" t="s">
        <v>399</v>
      </c>
    </row>
    <row r="115" customFormat="false" ht="39.6" hidden="false" customHeight="false" outlineLevel="0" collapsed="false">
      <c r="A115" s="195" t="s">
        <v>400</v>
      </c>
    </row>
    <row r="116" customFormat="false" ht="19.8" hidden="false" customHeight="false" outlineLevel="0" collapsed="false">
      <c r="A116" s="195" t="s">
        <v>401</v>
      </c>
    </row>
    <row r="117" customFormat="false" ht="39.6" hidden="false" customHeight="false" outlineLevel="0" collapsed="false">
      <c r="A117" s="195" t="s">
        <v>399</v>
      </c>
    </row>
    <row r="118" customFormat="false" ht="32.4" hidden="false" customHeight="false" outlineLevel="0" collapsed="false">
      <c r="A118" s="196" t="s">
        <v>402</v>
      </c>
    </row>
    <row r="119" customFormat="false" ht="19.8" hidden="false" customHeight="false" outlineLevel="0" collapsed="false">
      <c r="A119" s="197"/>
    </row>
    <row r="120" customFormat="false" ht="19.8" hidden="false" customHeight="false" outlineLevel="0" collapsed="false">
      <c r="A120" s="198"/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50:18Z</dcterms:created>
  <dc:creator>USER</dc:creator>
  <dc:description/>
  <dc:language>en-US</dc:language>
  <cp:lastModifiedBy>教務主任</cp:lastModifiedBy>
  <dcterms:modified xsi:type="dcterms:W3CDTF">2020-06-22T07:08:26Z</dcterms:modified>
  <cp:revision>0</cp:revision>
  <dc:subject/>
  <dc:title/>
</cp:coreProperties>
</file>