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3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課文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課文中的句型、詞語、結構練習口述，並有條理的掌握聆聽到的內容，練習述說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常用的偏旁部首和結構輔助識字，並認識楷書基本筆畫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單元結構，描寫所住的地方，並相互觀摩作品，分享寫作的樂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時間的腳步
一、爸爸的相簿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時間的腳步
二、長大這件事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1 </t>
    </r>
    <r>
      <rPr>
        <sz val="10"/>
        <color rgb="FF000000"/>
        <rFont val="Noto Sans"/>
        <family val="2"/>
      </rPr>
      <t xml:space="preserve">能流暢寫出美觀的基本筆畫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時間的腳步
三、老寶貝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4-2-5-2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時間的腳步
四、辦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時間的腳步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
</t>
    </r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生活的智慧
五、有點黏又不會太黏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六、不一樣的捷運站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七、馬太鞍的巴拉告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統整活動二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開門一 傘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臺灣好風情
八、淡水小鎮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                                 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2"/>
        <color rgb="FFFF0000"/>
        <rFont val="Arial Unicode MS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【海洋教育】</t>
    </r>
    <r>
      <rPr>
        <sz val="12"/>
        <color rgb="FFFF0000"/>
        <rFont val="Arial Unicode MS"/>
        <family val="1"/>
        <charset val="136"/>
      </rPr>
      <t xml:space="preserve">_1
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Arial Unicode MS"/>
        <family val="1"/>
        <charset val="136"/>
      </rPr>
      <t xml:space="preserve">_1     </t>
    </r>
    <r>
      <rPr>
        <sz val="12"/>
        <color rgb="FFFF0000"/>
        <rFont val="Noto Sans"/>
        <family val="2"/>
      </rPr>
      <t xml:space="preserve">【環境教育】
</t>
    </r>
    <r>
      <rPr>
        <sz val="12"/>
        <color rgb="FFFF0000"/>
        <rFont val="Arial Unicode MS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臺灣好風情
九、回到鹿港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臺灣好風情
十、參觀安平古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好風情
十一、聽神木說話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好風情
統整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二、字字看心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十三、數字好好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4-1 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四、神射手與賣油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統整活動四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二 白鶴的禮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0000" cy="603000"/>
        </a:xfrm>
        <a:prstGeom prst="downArrow">
          <a:avLst>
            <a:gd name="adj1" fmla="val 50000"/>
            <a:gd name="adj2" fmla="val 409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69440"/>
          <a:ext cx="413280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M7" s="100"/>
      <c r="N7" s="113"/>
      <c r="O7" s="114"/>
      <c r="P7" s="137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Q7" s="133"/>
      <c r="R7" s="133"/>
      <c r="S7" s="133"/>
      <c r="T7" s="133"/>
      <c r="U7" s="100"/>
    </row>
    <row r="8" customFormat="false" ht="33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
</v>
      </c>
      <c r="M8" s="100"/>
      <c r="N8" s="113"/>
      <c r="O8" s="114"/>
      <c r="P8" s="137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65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47" t="s">
        <v>317</v>
      </c>
      <c r="I10" s="150" t="n">
        <v>1</v>
      </c>
      <c r="J10" s="149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1.8" hidden="false" customHeight="false" outlineLevel="0" collapsed="false">
      <c r="A11" s="145"/>
      <c r="B11" s="146"/>
      <c r="C11" s="150" t="n">
        <v>2</v>
      </c>
      <c r="D11" s="148" t="s">
        <v>320</v>
      </c>
      <c r="E11" s="157" t="s">
        <v>321</v>
      </c>
      <c r="F11" s="150" t="s">
        <v>322</v>
      </c>
      <c r="G11" s="150" t="n">
        <v>5</v>
      </c>
      <c r="H11" s="147" t="s">
        <v>323</v>
      </c>
      <c r="I11" s="150" t="n">
        <v>1</v>
      </c>
      <c r="J11" s="157" t="s">
        <v>324</v>
      </c>
      <c r="K11" s="158" t="s">
        <v>325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6</v>
      </c>
      <c r="E12" s="157" t="s">
        <v>327</v>
      </c>
      <c r="F12" s="150" t="s">
        <v>328</v>
      </c>
      <c r="G12" s="150" t="n">
        <v>5</v>
      </c>
      <c r="H12" s="150"/>
      <c r="I12" s="150"/>
      <c r="J12" s="157" t="s">
        <v>329</v>
      </c>
      <c r="K12" s="158" t="s">
        <v>330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1.8" hidden="false" customHeight="false" outlineLevel="0" collapsed="false">
      <c r="A13" s="145"/>
      <c r="B13" s="146"/>
      <c r="C13" s="150" t="n">
        <v>4</v>
      </c>
      <c r="D13" s="148" t="s">
        <v>331</v>
      </c>
      <c r="E13" s="157" t="s">
        <v>332</v>
      </c>
      <c r="F13" s="150" t="s">
        <v>333</v>
      </c>
      <c r="G13" s="150" t="n">
        <v>6</v>
      </c>
      <c r="H13" s="150"/>
      <c r="I13" s="150"/>
      <c r="J13" s="157" t="s">
        <v>334</v>
      </c>
      <c r="K13" s="158" t="s">
        <v>335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69" hidden="false" customHeight="false" outlineLevel="0" collapsed="false">
      <c r="A14" s="145"/>
      <c r="B14" s="146"/>
      <c r="C14" s="150" t="n">
        <v>5</v>
      </c>
      <c r="D14" s="148" t="s">
        <v>336</v>
      </c>
      <c r="E14" s="157" t="s">
        <v>337</v>
      </c>
      <c r="F14" s="150" t="s">
        <v>338</v>
      </c>
      <c r="G14" s="150" t="n">
        <v>3</v>
      </c>
      <c r="H14" s="147" t="s">
        <v>339</v>
      </c>
      <c r="I14" s="150" t="n">
        <v>2</v>
      </c>
      <c r="J14" s="157" t="s">
        <v>340</v>
      </c>
      <c r="K14" s="158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38" hidden="false" customHeight="false" outlineLevel="0" collapsed="false">
      <c r="A15" s="145"/>
      <c r="B15" s="146"/>
      <c r="C15" s="150" t="n">
        <v>6</v>
      </c>
      <c r="D15" s="148" t="s">
        <v>341</v>
      </c>
      <c r="E15" s="157" t="s">
        <v>342</v>
      </c>
      <c r="F15" s="150" t="s">
        <v>343</v>
      </c>
      <c r="G15" s="150" t="n">
        <v>4</v>
      </c>
      <c r="H15" s="147" t="s">
        <v>344</v>
      </c>
      <c r="I15" s="150" t="n">
        <v>1</v>
      </c>
      <c r="J15" s="149" t="s">
        <v>345</v>
      </c>
      <c r="K15" s="158" t="s">
        <v>34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51.8" hidden="false" customHeight="false" outlineLevel="0" collapsed="false">
      <c r="A16" s="145"/>
      <c r="B16" s="146"/>
      <c r="C16" s="150" t="n">
        <v>7</v>
      </c>
      <c r="D16" s="148" t="s">
        <v>347</v>
      </c>
      <c r="E16" s="157" t="s">
        <v>348</v>
      </c>
      <c r="F16" s="150" t="s">
        <v>349</v>
      </c>
      <c r="G16" s="150" t="n">
        <v>5</v>
      </c>
      <c r="H16" s="150"/>
      <c r="I16" s="150"/>
      <c r="J16" s="157" t="s">
        <v>350</v>
      </c>
      <c r="K16" s="158" t="s">
        <v>351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51.8" hidden="false" customHeight="false" outlineLevel="0" collapsed="false">
      <c r="A17" s="145"/>
      <c r="B17" s="146"/>
      <c r="C17" s="150" t="n">
        <v>8</v>
      </c>
      <c r="D17" s="148" t="s">
        <v>352</v>
      </c>
      <c r="E17" s="157" t="s">
        <v>353</v>
      </c>
      <c r="F17" s="150" t="s">
        <v>354</v>
      </c>
      <c r="G17" s="150" t="n">
        <v>5</v>
      </c>
      <c r="H17" s="150"/>
      <c r="I17" s="150"/>
      <c r="J17" s="157" t="s">
        <v>355</v>
      </c>
      <c r="K17" s="158" t="s">
        <v>35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07" hidden="false" customHeight="false" outlineLevel="0" collapsed="false">
      <c r="A18" s="145"/>
      <c r="B18" s="146"/>
      <c r="C18" s="150" t="n">
        <v>9</v>
      </c>
      <c r="D18" s="148" t="s">
        <v>357</v>
      </c>
      <c r="E18" s="157" t="s">
        <v>358</v>
      </c>
      <c r="F18" s="150" t="s">
        <v>359</v>
      </c>
      <c r="G18" s="150" t="n">
        <v>5</v>
      </c>
      <c r="H18" s="147" t="s">
        <v>360</v>
      </c>
      <c r="I18" s="150" t="n">
        <v>1</v>
      </c>
      <c r="J18" s="157" t="s">
        <v>361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0.4" hidden="false" customHeight="false" outlineLevel="0" collapsed="false">
      <c r="A19" s="145"/>
      <c r="B19" s="146"/>
      <c r="C19" s="150" t="n">
        <v>10</v>
      </c>
      <c r="D19" s="148" t="s">
        <v>362</v>
      </c>
      <c r="E19" s="157" t="s">
        <v>363</v>
      </c>
      <c r="F19" s="150" t="s">
        <v>364</v>
      </c>
      <c r="G19" s="150" t="n">
        <v>5</v>
      </c>
      <c r="H19" s="150"/>
      <c r="I19" s="150"/>
      <c r="J19" s="157" t="s">
        <v>365</v>
      </c>
      <c r="K19" s="158" t="s">
        <v>36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2.8" hidden="false" customHeight="false" outlineLevel="0" collapsed="false">
      <c r="A20" s="145"/>
      <c r="B20" s="146"/>
      <c r="C20" s="150" t="n">
        <v>11</v>
      </c>
      <c r="D20" s="148" t="s">
        <v>367</v>
      </c>
      <c r="E20" s="157" t="s">
        <v>368</v>
      </c>
      <c r="F20" s="150" t="s">
        <v>364</v>
      </c>
      <c r="G20" s="150" t="n">
        <v>5</v>
      </c>
      <c r="H20" s="150"/>
      <c r="I20" s="150"/>
      <c r="J20" s="157" t="s">
        <v>365</v>
      </c>
      <c r="K20" s="158" t="s">
        <v>36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79.4" hidden="false" customHeight="false" outlineLevel="0" collapsed="false">
      <c r="A21" s="145"/>
      <c r="B21" s="146"/>
      <c r="C21" s="150" t="n">
        <v>12</v>
      </c>
      <c r="D21" s="148" t="s">
        <v>369</v>
      </c>
      <c r="E21" s="157" t="s">
        <v>370</v>
      </c>
      <c r="F21" s="150" t="s">
        <v>371</v>
      </c>
      <c r="G21" s="150" t="n">
        <v>5</v>
      </c>
      <c r="H21" s="147" t="s">
        <v>372</v>
      </c>
      <c r="I21" s="150"/>
      <c r="J21" s="149" t="s">
        <v>373</v>
      </c>
      <c r="K21" s="161" t="s">
        <v>37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75</v>
      </c>
      <c r="E22" s="157" t="s">
        <v>376</v>
      </c>
      <c r="F22" s="150" t="s">
        <v>377</v>
      </c>
      <c r="G22" s="150" t="n">
        <v>5</v>
      </c>
      <c r="H22" s="150"/>
      <c r="I22" s="150"/>
      <c r="J22" s="157" t="s">
        <v>378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79</v>
      </c>
      <c r="E23" s="157" t="s">
        <v>380</v>
      </c>
      <c r="F23" s="150" t="s">
        <v>381</v>
      </c>
      <c r="G23" s="150" t="n">
        <v>6</v>
      </c>
      <c r="H23" s="150"/>
      <c r="I23" s="150"/>
      <c r="J23" s="157" t="s">
        <v>382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65.6" hidden="false" customHeight="false" outlineLevel="0" collapsed="false">
      <c r="A24" s="145"/>
      <c r="B24" s="146"/>
      <c r="C24" s="150" t="n">
        <v>15</v>
      </c>
      <c r="D24" s="148" t="s">
        <v>383</v>
      </c>
      <c r="E24" s="157" t="s">
        <v>384</v>
      </c>
      <c r="F24" s="150" t="s">
        <v>385</v>
      </c>
      <c r="G24" s="150" t="n">
        <v>4</v>
      </c>
      <c r="H24" s="150"/>
      <c r="I24" s="150"/>
      <c r="J24" s="157" t="s">
        <v>386</v>
      </c>
      <c r="K24" s="158" t="s">
        <v>387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38" hidden="false" customHeight="false" outlineLevel="0" collapsed="false">
      <c r="A25" s="145"/>
      <c r="B25" s="146"/>
      <c r="C25" s="150" t="n">
        <v>16</v>
      </c>
      <c r="D25" s="148" t="s">
        <v>388</v>
      </c>
      <c r="E25" s="157" t="s">
        <v>389</v>
      </c>
      <c r="F25" s="150" t="s">
        <v>390</v>
      </c>
      <c r="G25" s="150" t="n">
        <v>5</v>
      </c>
      <c r="H25" s="147" t="s">
        <v>360</v>
      </c>
      <c r="I25" s="150" t="n">
        <v>1</v>
      </c>
      <c r="J25" s="157" t="s">
        <v>391</v>
      </c>
      <c r="K25" s="158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38" hidden="false" customHeight="false" outlineLevel="0" collapsed="false">
      <c r="A26" s="145"/>
      <c r="B26" s="146"/>
      <c r="C26" s="150" t="n">
        <v>17</v>
      </c>
      <c r="D26" s="148" t="s">
        <v>392</v>
      </c>
      <c r="E26" s="157" t="s">
        <v>393</v>
      </c>
      <c r="F26" s="150" t="s">
        <v>394</v>
      </c>
      <c r="G26" s="150" t="n">
        <v>5</v>
      </c>
      <c r="H26" s="150"/>
      <c r="I26" s="150"/>
      <c r="J26" s="149" t="s">
        <v>395</v>
      </c>
      <c r="K26" s="158" t="s">
        <v>39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5"/>
      <c r="B27" s="146"/>
      <c r="C27" s="150" t="n">
        <v>18</v>
      </c>
      <c r="D27" s="148" t="s">
        <v>397</v>
      </c>
      <c r="E27" s="157" t="s">
        <v>398</v>
      </c>
      <c r="F27" s="150" t="s">
        <v>399</v>
      </c>
      <c r="G27" s="150" t="n">
        <v>4</v>
      </c>
      <c r="H27" s="150"/>
      <c r="I27" s="150"/>
      <c r="J27" s="157" t="s">
        <v>400</v>
      </c>
      <c r="K27" s="158" t="s">
        <v>40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9.4" hidden="false" customHeight="false" outlineLevel="0" collapsed="false">
      <c r="A28" s="145"/>
      <c r="B28" s="146"/>
      <c r="C28" s="150" t="n">
        <v>19</v>
      </c>
      <c r="D28" s="148" t="s">
        <v>402</v>
      </c>
      <c r="E28" s="157" t="s">
        <v>403</v>
      </c>
      <c r="F28" s="150" t="s">
        <v>404</v>
      </c>
      <c r="G28" s="150" t="n">
        <v>5</v>
      </c>
      <c r="H28" s="150"/>
      <c r="I28" s="150"/>
      <c r="J28" s="157" t="s">
        <v>378</v>
      </c>
      <c r="K28" s="158" t="s">
        <v>405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62.2" hidden="false" customHeight="false" outlineLevel="0" collapsed="false">
      <c r="A29" s="145"/>
      <c r="B29" s="146"/>
      <c r="C29" s="150" t="n">
        <v>20</v>
      </c>
      <c r="D29" s="148" t="s">
        <v>406</v>
      </c>
      <c r="E29" s="157" t="s">
        <v>407</v>
      </c>
      <c r="F29" s="150" t="s">
        <v>408</v>
      </c>
      <c r="G29" s="150" t="n">
        <v>5</v>
      </c>
      <c r="H29" s="147" t="s">
        <v>360</v>
      </c>
      <c r="I29" s="150" t="n">
        <v>1</v>
      </c>
      <c r="J29" s="157" t="s">
        <v>409</v>
      </c>
      <c r="K29" s="158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93.2" hidden="false" customHeight="false" outlineLevel="0" collapsed="false">
      <c r="A30" s="145"/>
      <c r="B30" s="146"/>
      <c r="C30" s="150" t="n">
        <v>21</v>
      </c>
      <c r="D30" s="148" t="s">
        <v>410</v>
      </c>
      <c r="E30" s="157" t="s">
        <v>411</v>
      </c>
      <c r="F30" s="150" t="s">
        <v>412</v>
      </c>
      <c r="G30" s="150" t="n">
        <v>3</v>
      </c>
      <c r="H30" s="150"/>
      <c r="I30" s="150"/>
      <c r="J30" s="157" t="s">
        <v>413</v>
      </c>
      <c r="K30" s="158" t="s">
        <v>366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2"/>
      <c r="E31" s="149"/>
      <c r="F31" s="150"/>
      <c r="G31" s="150"/>
      <c r="H31" s="150"/>
      <c r="I31" s="150"/>
      <c r="J31" s="149"/>
      <c r="K31" s="149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2" customFormat="true" ht="16.2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6.2" hidden="false" customHeight="false" outlineLevel="0" collapsed="false">
      <c r="A33" s="163"/>
      <c r="B33" s="164"/>
      <c r="C33" s="173"/>
      <c r="D33" s="174"/>
      <c r="E33" s="175"/>
      <c r="F33" s="176" t="s">
        <v>414</v>
      </c>
      <c r="G33" s="173" t="n">
        <f aca="false">SUM(G10:G32)</f>
        <v>100</v>
      </c>
      <c r="H33" s="177"/>
      <c r="I33" s="173" t="n">
        <f aca="false">SUM(I10:I32)</f>
        <v>8</v>
      </c>
      <c r="J33" s="178"/>
      <c r="K33" s="178" t="n">
        <v>2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2" hidden="false" customHeight="false" outlineLevel="0" collapsed="false">
      <c r="A34" s="119"/>
      <c r="B34" s="100"/>
      <c r="C34" s="179" t="s">
        <v>415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3" t="s">
        <v>416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6" t="s">
        <v>417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2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4"/>
    </row>
    <row r="104" customFormat="false" ht="16.2" hidden="false" customHeight="false" outlineLevel="0" collapsed="false">
      <c r="A104" s="195" t="s">
        <v>418</v>
      </c>
    </row>
    <row r="105" customFormat="false" ht="16.2" hidden="false" customHeight="false" outlineLevel="0" collapsed="false">
      <c r="A105" s="196" t="s">
        <v>419</v>
      </c>
    </row>
    <row r="106" customFormat="false" ht="19.8" hidden="false" customHeight="false" outlineLevel="0" collapsed="false">
      <c r="A106" s="197" t="s">
        <v>420</v>
      </c>
    </row>
    <row r="107" customFormat="false" ht="19.8" hidden="false" customHeight="false" outlineLevel="0" collapsed="false">
      <c r="A107" s="198" t="s">
        <v>421</v>
      </c>
    </row>
    <row r="108" customFormat="false" ht="19.8" hidden="false" customHeight="false" outlineLevel="0" collapsed="false">
      <c r="A108" s="198" t="s">
        <v>422</v>
      </c>
    </row>
    <row r="109" customFormat="false" ht="39.6" hidden="false" customHeight="false" outlineLevel="0" collapsed="false">
      <c r="A109" s="198" t="s">
        <v>423</v>
      </c>
    </row>
    <row r="110" customFormat="false" ht="39.6" hidden="false" customHeight="false" outlineLevel="0" collapsed="false">
      <c r="A110" s="198" t="s">
        <v>424</v>
      </c>
    </row>
    <row r="111" customFormat="false" ht="39.6" hidden="false" customHeight="false" outlineLevel="0" collapsed="false">
      <c r="A111" s="198" t="s">
        <v>425</v>
      </c>
    </row>
    <row r="112" customFormat="false" ht="39.6" hidden="false" customHeight="false" outlineLevel="0" collapsed="false">
      <c r="A112" s="198" t="s">
        <v>426</v>
      </c>
    </row>
    <row r="113" customFormat="false" ht="39.6" hidden="false" customHeight="false" outlineLevel="0" collapsed="false">
      <c r="A113" s="198" t="s">
        <v>427</v>
      </c>
    </row>
    <row r="114" customFormat="false" ht="39.6" hidden="false" customHeight="false" outlineLevel="0" collapsed="false">
      <c r="A114" s="198" t="s">
        <v>428</v>
      </c>
    </row>
    <row r="115" customFormat="false" ht="39.6" hidden="false" customHeight="false" outlineLevel="0" collapsed="false">
      <c r="A115" s="198" t="s">
        <v>429</v>
      </c>
    </row>
    <row r="116" customFormat="false" ht="19.8" hidden="false" customHeight="false" outlineLevel="0" collapsed="false">
      <c r="A116" s="198" t="s">
        <v>430</v>
      </c>
    </row>
    <row r="117" customFormat="false" ht="39.6" hidden="false" customHeight="false" outlineLevel="0" collapsed="false">
      <c r="A117" s="198" t="s">
        <v>428</v>
      </c>
    </row>
    <row r="118" customFormat="false" ht="32.4" hidden="false" customHeight="false" outlineLevel="0" collapsed="false">
      <c r="A118" s="199" t="s">
        <v>431</v>
      </c>
    </row>
    <row r="119" customFormat="false" ht="19.8" hidden="false" customHeight="false" outlineLevel="0" collapsed="false">
      <c r="A119" s="200"/>
    </row>
    <row r="120" customFormat="false" ht="19.8" hidden="false" customHeight="false" outlineLevel="0" collapsed="false">
      <c r="A120" s="201"/>
    </row>
    <row r="152" customFormat="false" ht="16.2" hidden="false" customHeight="false" outlineLevel="0" collapsed="false">
      <c r="A152" s="202"/>
    </row>
    <row r="153" customFormat="false" ht="16.2" hidden="false" customHeight="false" outlineLevel="0" collapsed="false">
      <c r="A153" s="203"/>
    </row>
    <row r="154" customFormat="false" ht="16.2" hidden="false" customHeight="false" outlineLevel="0" collapsed="false">
      <c r="A154" s="203"/>
    </row>
    <row r="155" customFormat="false" ht="16.2" hidden="false" customHeight="false" outlineLevel="0" collapsed="false">
      <c r="A155" s="203"/>
    </row>
    <row r="156" customFormat="false" ht="16.2" hidden="false" customHeight="false" outlineLevel="0" collapsed="false">
      <c r="A156" s="203"/>
    </row>
    <row r="157" customFormat="false" ht="16.2" hidden="false" customHeight="false" outlineLevel="0" collapsed="false">
      <c r="A157" s="203"/>
    </row>
    <row r="158" customFormat="false" ht="16.2" hidden="false" customHeight="false" outlineLevel="0" collapsed="false">
      <c r="A158" s="203"/>
    </row>
    <row r="159" customFormat="false" ht="16.2" hidden="false" customHeight="false" outlineLevel="0" collapsed="false">
      <c r="A159" s="203"/>
    </row>
    <row r="160" customFormat="false" ht="16.2" hidden="false" customHeight="false" outlineLevel="0" collapsed="false">
      <c r="A160" s="203"/>
    </row>
    <row r="161" customFormat="false" ht="16.2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 K2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8 E20:E31">
    <cfRule type="cellIs" priority="4" operator="equal" aboveAverage="0" equalAverage="0" bottom="0" percent="0" rank="0" text="" dxfId="2">
      <formula>"*"</formula>
    </cfRule>
  </conditionalFormatting>
  <conditionalFormatting sqref="E19">
    <cfRule type="cellIs" priority="5" operator="equal" aboveAverage="0" equalAverage="0" bottom="0" percent="0" rank="0" text="" dxfId="3">
      <formula>"*"</formula>
    </cfRule>
  </conditionalFormatting>
  <conditionalFormatting sqref="J10:J18 J20:J31">
    <cfRule type="cellIs" priority="6" operator="equal" aboveAverage="0" equalAverage="0" bottom="0" percent="0" rank="0" text="" dxfId="4">
      <formula>"*"</formula>
    </cfRule>
  </conditionalFormatting>
  <conditionalFormatting sqref="J19">
    <cfRule type="cellIs" priority="7" operator="equal" aboveAverage="0" equalAverage="0" bottom="0" percent="0" rank="0" text="" dxfId="5">
      <formula>"*"</formula>
    </cfRule>
  </conditionalFormatting>
  <conditionalFormatting sqref="K10:K18 K20">
    <cfRule type="cellIs" priority="8" operator="equal" aboveAverage="0" equalAverage="0" bottom="0" percent="0" rank="0" text="" dxfId="6">
      <formula>"*"</formula>
    </cfRule>
  </conditionalFormatting>
  <conditionalFormatting sqref="K19">
    <cfRule type="cellIs" priority="9" operator="equal" aboveAverage="0" equalAverage="0" bottom="0" percent="0" rank="0" text="" dxfId="7">
      <formula>"*"</formula>
    </cfRule>
  </conditionalFormatting>
  <conditionalFormatting sqref="K22:K31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49:58Z</dcterms:created>
  <dc:creator>USER</dc:creator>
  <dc:description/>
  <dc:language>en-US</dc:language>
  <cp:lastModifiedBy>教務主任</cp:lastModifiedBy>
  <dcterms:modified xsi:type="dcterms:W3CDTF">2020-06-22T07:10:57Z</dcterms:modified>
  <cp:revision>0</cp:revision>
  <dc:subject/>
  <dc:title/>
</cp:coreProperties>
</file>