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4</t>
    </r>
    <r>
      <rPr>
        <sz val="12"/>
        <color rgb="FF000000"/>
        <rFont val="Noto Sans"/>
        <family val="2"/>
      </rPr>
      <t xml:space="preserve">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透過認識社區的志工與志工座談會，體會與了解志工所須具有的特質，啟發兒童為社區服務的心，並能試著參與社區服務活動，分享見聞與心得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透過和同學分享彼此參與家庭事務的經驗，知道參與家庭事務的正確態度和行為，進而能提出適當的方式主動參與家庭事務，並且在參與家庭事務時能獲得更多的樂趣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藉由觀察、實際體驗，引導兒童覺察不同性別在日常生活中可能有差異的事項，並探討不同性別在生活事務中出現差異的原因。透過情境引導兒童觀察生活中常見可能引起性別歧視、偏見的事例，透過演練學習如何適當的相處並接納不同性別在生活事務的表現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2-4</t>
    </r>
    <r>
      <rPr>
        <sz val="10"/>
        <color rgb="FF000000"/>
        <rFont val="Noto Sans"/>
        <family val="2"/>
      </rPr>
      <t xml:space="preserve">察覺家庭生活中，家人關係、事物的特質與現象的改變。
【性別平等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版化印象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環境教育】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【生涯發展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養成良好的個人習慣與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培養互助合作的工作態度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參與社區各種文化活動，體會文化與生活的關係。</t>
    </r>
  </si>
  <si>
    <t xml:space="preserve">第一單元豐盛的文化饗宴
活動一體驗文化活動</t>
  </si>
  <si>
    <t xml:space="preserve">晤談
報告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t xml:space="preserve">第一單元豐盛的文化饗宴
活動二文化生活小記者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t xml:space="preserve">晤談
團體討論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1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t xml:space="preserve">第二單元散播關懷散播愛
活動一志工「心」體驗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t xml:space="preserve">晤談
報告
研究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t xml:space="preserve">第二單元散播關懷散播愛
活動二社區服務體驗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
</t>
    </r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  <r>
      <rPr>
        <sz val="10"/>
        <color rgb="FF000000"/>
        <rFont val="新細明體"/>
        <family val="1"/>
        <charset val="136"/>
      </rPr>
      <t xml:space="preserve">_x000b_3-2-3</t>
    </r>
    <r>
      <rPr>
        <sz val="10"/>
        <color rgb="FF000000"/>
        <rFont val="Noto Sans"/>
        <family val="2"/>
      </rPr>
      <t xml:space="preserve">參與學校或社區服務活動，並分享服務心得。</t>
    </r>
  </si>
  <si>
    <r>
      <rPr>
        <sz val="10"/>
        <rFont val="Noto Sans"/>
        <family val="2"/>
      </rPr>
      <t xml:space="preserve">第二單元散播關懷散播愛
活動二社區服務體驗 
第三單元我家的大小事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活動
一生活妙管家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</si>
  <si>
    <t xml:space="preserve">晤談
團體討論
報告
口試</t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2-3    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參與家庭事務，分享與家人休閒互動的經驗和感受。</t>
    </r>
  </si>
  <si>
    <t xml:space="preserve">第三單元我家的大小事
活動一生活妙管家</t>
  </si>
  <si>
    <t xml:space="preserve">報告
口試</t>
  </si>
  <si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2-2-3          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三單元我家的大小事
活動一生活妙管家</t>
    </r>
    <r>
      <rPr>
        <sz val="10"/>
        <rFont val="新細明體"/>
        <family val="1"/>
        <charset val="136"/>
      </rPr>
      <t xml:space="preserve">_x000b_
</t>
    </r>
    <r>
      <rPr>
        <sz val="10"/>
        <rFont val="Noto Sans"/>
        <family val="2"/>
      </rPr>
      <t xml:space="preserve">活動
、
二家庭活動智多星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4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t xml:space="preserve">第三單元我家的大小事
活動二家庭活動智多星</t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覺察不同性別者在生活事務的異同，並欣賞其差異。</t>
    </r>
  </si>
  <si>
    <t xml:space="preserve">第四單元性別觀察家
活動一生活觀察員</t>
  </si>
  <si>
    <r>
      <rPr>
        <sz val="10"/>
        <rFont val="新細明體"/>
        <family val="1"/>
        <charset val="136"/>
      </rPr>
      <t xml:space="preserve">AE:</t>
    </r>
    <r>
      <rPr>
        <sz val="10"/>
        <rFont val="Noto Sans"/>
        <family val="2"/>
      </rPr>
      <t xml:space="preserve">家暴</t>
    </r>
    <r>
      <rPr>
        <sz val="10"/>
        <rFont val="新細明體"/>
        <family val="1"/>
        <charset val="136"/>
      </rPr>
      <t xml:space="preserve">_</t>
    </r>
    <r>
      <rPr>
        <sz val="10"/>
        <rFont val="Noto Sans"/>
        <family val="2"/>
      </rPr>
      <t xml:space="preserve">家庭暴力防治教育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2-2
2-2-1
2-2-2
2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t xml:space="preserve">第四單元性別觀察家
活動二性別共和國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6200</xdr:rowOff>
    </xdr:from>
    <xdr:to>
      <xdr:col>14</xdr:col>
      <xdr:colOff>716760</xdr:colOff>
      <xdr:row>10</xdr:row>
      <xdr:rowOff>1990440</xdr:rowOff>
    </xdr:to>
    <xdr:sp>
      <xdr:nvSpPr>
        <xdr:cNvPr id="0" name="直線圖說文字 1 1"/>
        <xdr:cNvSpPr/>
      </xdr:nvSpPr>
      <xdr:spPr>
        <a:xfrm>
          <a:off x="14047920" y="10941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683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284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22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29160</xdr:rowOff>
    </xdr:from>
    <xdr:to>
      <xdr:col>1</xdr:col>
      <xdr:colOff>145080</xdr:colOff>
      <xdr:row>2</xdr:row>
      <xdr:rowOff>549720</xdr:rowOff>
    </xdr:to>
    <xdr:sp>
      <xdr:nvSpPr>
        <xdr:cNvPr id="3" name="向下箭號 4"/>
        <xdr:cNvSpPr/>
      </xdr:nvSpPr>
      <xdr:spPr>
        <a:xfrm>
          <a:off x="144720" y="918720"/>
          <a:ext cx="279720" cy="520560"/>
        </a:xfrm>
        <a:prstGeom prst="downArrow">
          <a:avLst>
            <a:gd name="adj1" fmla="val 50000"/>
            <a:gd name="adj2" fmla="val 3783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17400</xdr:rowOff>
    </xdr:from>
    <xdr:to>
      <xdr:col>1</xdr:col>
      <xdr:colOff>145080</xdr:colOff>
      <xdr:row>3</xdr:row>
      <xdr:rowOff>405000</xdr:rowOff>
    </xdr:to>
    <xdr:sp>
      <xdr:nvSpPr>
        <xdr:cNvPr id="4" name="向下箭號 5"/>
        <xdr:cNvSpPr/>
      </xdr:nvSpPr>
      <xdr:spPr>
        <a:xfrm>
          <a:off x="144720" y="1506960"/>
          <a:ext cx="279720" cy="610560"/>
        </a:xfrm>
        <a:prstGeom prst="downArrow">
          <a:avLst>
            <a:gd name="adj1" fmla="val 50000"/>
            <a:gd name="adj2" fmla="val 36288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2720</xdr:rowOff>
    </xdr:to>
    <xdr:sp>
      <xdr:nvSpPr>
        <xdr:cNvPr id="5" name="直線圖說文字 1 (加上框線和強調線) 6"/>
        <xdr:cNvSpPr/>
      </xdr:nvSpPr>
      <xdr:spPr>
        <a:xfrm rot="16200000">
          <a:off x="17512920" y="9234360"/>
          <a:ext cx="71460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838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700000</xdr:rowOff>
    </xdr:from>
    <xdr:to>
      <xdr:col>29</xdr:col>
      <xdr:colOff>9756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39160" y="7479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680</xdr:rowOff>
    </xdr:to>
    <xdr:sp>
      <xdr:nvSpPr>
        <xdr:cNvPr id="8" name="直線圖說文字 1 9"/>
        <xdr:cNvSpPr/>
      </xdr:nvSpPr>
      <xdr:spPr>
        <a:xfrm>
          <a:off x="14029200" y="10448280"/>
          <a:ext cx="1954800" cy="3286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840</xdr:rowOff>
    </xdr:from>
    <xdr:to>
      <xdr:col>28</xdr:col>
      <xdr:colOff>609840</xdr:colOff>
      <xdr:row>9</xdr:row>
      <xdr:rowOff>1749960</xdr:rowOff>
    </xdr:to>
    <xdr:sp>
      <xdr:nvSpPr>
        <xdr:cNvPr id="9" name="直線圖說文字 1 (加上框線和強調線) 10"/>
        <xdr:cNvSpPr/>
      </xdr:nvSpPr>
      <xdr:spPr>
        <a:xfrm rot="16200000">
          <a:off x="23009040" y="6789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3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8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261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84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013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2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66480</xdr:rowOff>
    </xdr:from>
    <xdr:to>
      <xdr:col>17</xdr:col>
      <xdr:colOff>619920</xdr:colOff>
      <xdr:row>3</xdr:row>
      <xdr:rowOff>376200</xdr:rowOff>
    </xdr:to>
    <xdr:sp>
      <xdr:nvSpPr>
        <xdr:cNvPr id="14" name="直線圖說文字 1 (加上框線和強調線) 15"/>
        <xdr:cNvSpPr/>
      </xdr:nvSpPr>
      <xdr:spPr>
        <a:xfrm>
          <a:off x="14851440" y="1256040"/>
          <a:ext cx="3648240" cy="8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35320</xdr:rowOff>
    </xdr:from>
    <xdr:to>
      <xdr:col>18</xdr:col>
      <xdr:colOff>397440</xdr:colOff>
      <xdr:row>3</xdr:row>
      <xdr:rowOff>1504440</xdr:rowOff>
    </xdr:to>
    <xdr:sp>
      <xdr:nvSpPr>
        <xdr:cNvPr id="15" name="直線圖說文字 1 (加上框線和強調線) 16"/>
        <xdr:cNvSpPr/>
      </xdr:nvSpPr>
      <xdr:spPr>
        <a:xfrm>
          <a:off x="14889960" y="2247840"/>
          <a:ext cx="4161240" cy="96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520</xdr:rowOff>
    </xdr:from>
    <xdr:to>
      <xdr:col>21</xdr:col>
      <xdr:colOff>222840</xdr:colOff>
      <xdr:row>10</xdr:row>
      <xdr:rowOff>21301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520</xdr:rowOff>
    </xdr:from>
    <xdr:to>
      <xdr:col>23</xdr:col>
      <xdr:colOff>513360</xdr:colOff>
      <xdr:row>10</xdr:row>
      <xdr:rowOff>21531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520</xdr:rowOff>
    </xdr:from>
    <xdr:to>
      <xdr:col>26</xdr:col>
      <xdr:colOff>39600</xdr:colOff>
      <xdr:row>10</xdr:row>
      <xdr:rowOff>21531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347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360</xdr:rowOff>
    </xdr:from>
    <xdr:to>
      <xdr:col>17</xdr:col>
      <xdr:colOff>561600</xdr:colOff>
      <xdr:row>10</xdr:row>
      <xdr:rowOff>22114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17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520</xdr:rowOff>
    </xdr:from>
    <xdr:to>
      <xdr:col>28</xdr:col>
      <xdr:colOff>677880</xdr:colOff>
      <xdr:row>10</xdr:row>
      <xdr:rowOff>21301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347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9040</xdr:rowOff>
    </xdr:from>
    <xdr:to>
      <xdr:col>28</xdr:col>
      <xdr:colOff>706680</xdr:colOff>
      <xdr:row>9</xdr:row>
      <xdr:rowOff>920160</xdr:rowOff>
    </xdr:to>
    <xdr:sp>
      <xdr:nvSpPr>
        <xdr:cNvPr id="21" name="直線圖說文字 1 (加上框線和強調線) 22"/>
        <xdr:cNvSpPr/>
      </xdr:nvSpPr>
      <xdr:spPr>
        <a:xfrm rot="16200000">
          <a:off x="20444760" y="3299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C-3101&#38515;&#22283;&#29796;/AppData/Local/Temp/Temp1_&#35506;&#31243;&#35336;&#30059;.zip/109&#22235;&#19978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4.8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5.8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29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9.6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5.8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4.4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3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7.2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5.8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3.4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94.4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7.2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9.6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5.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75.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94.4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43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4.8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78.2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9.6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9.6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9.6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2" hidden="false" customHeight="false" outlineLevel="0" collapsed="false">
      <c r="D339" s="0" t="n">
        <v>21</v>
      </c>
      <c r="E339" s="73"/>
      <c r="F339" s="73"/>
      <c r="G339" s="73"/>
    </row>
    <row r="340" customFormat="false" ht="16.2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26.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2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21" activeCellId="0" sqref="I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翰林版)4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6.5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2.透過認識社區的志工與志工座談會，體會與了解志工所須具有的特質，啟發兒童為社區服務的心，並能試著參與社區服務活動，分享見聞與心得。
3.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在日常生活中可能有差異的事項，並探討不同性別在生活事務中出現差異的原因。透過情境引導兒童觀察生活中常見可能引起性別歧視、偏見的事例，透過演練學習如何適當的相處並接納不同性別在生活事務的表現。</v>
      </c>
      <c r="M7" s="100"/>
      <c r="N7" s="113"/>
      <c r="O7" s="114"/>
      <c r="P7" s="137" t="str">
        <f aca="false">E7</f>
        <v>1.透過認識臺灣的文化活動以了解文化活動為何，進而發現社區有哪些文化活動，並鼓勵兒童與家人一起參與社區文化活動，從參與中了解認識文化活動。並透過全班分組訪問調查社區的文化活動，進一步了解社區文化活動的意涵，體會文化活動與社區及自己的關係。
2.透過認識社區的志工與志工座談會，體會與了解志工所須具有的特質，啟發兒童為社區服務的心，並能試著參與社區服務活動，分享見聞與心得。
3.透過和同學分享彼此參與家庭事務的經驗，知道參與家庭事務的正確態度和行為，進而能提出適當的方式主動參與家庭事務，並且在參與家庭事務時能獲得更多的樂趣。
4.藉由觀察、實際體驗，引導兒童覺察不同性別在日常生活中可能有差異的事項，並探討不同性別在生活事務中出現差異的原因。透過情境引導兒童觀察生活中常見可能引起性別歧視、偏見的事例，透過演練學習如何適當的相處並接納不同性別在生活事務的表現。</v>
      </c>
      <c r="Q7" s="133"/>
      <c r="R7" s="133"/>
      <c r="S7" s="133"/>
      <c r="T7" s="133"/>
      <c r="U7" s="100"/>
    </row>
    <row r="8" customFormat="false" ht="139.9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4-2-4察覺家庭生活中，家人關係、事物的特質與現象的改變。
【性別平等教育】
1-2-2覺察性別特質的刻版化印象。
2-2-1了解不同性別者在團體中均扮演重要的角色。
2-2-2尊重不同性別者做決定的自主權。
2-2-3分辨性別刻板的情緒表達方式。
【環境教育】
3-2-3尊重不同族群與文化背景對環境的態度及行為。
【生涯發展教育】
1-1-1養成良好的個人習慣與態度。
3-2-2培養互助合作的工作態度。</v>
      </c>
      <c r="M8" s="100"/>
      <c r="N8" s="113"/>
      <c r="O8" s="114"/>
      <c r="P8" s="137" t="str">
        <f aca="false">E8</f>
        <v>【家政教育】
4-2-4察覺家庭生活中，家人關係、事物的特質與現象的改變。
【性別平等教育】
1-2-2覺察性別特質的刻版化印象。
2-2-1了解不同性別者在團體中均扮演重要的角色。
2-2-2尊重不同性別者做決定的自主權。
2-2-3分辨性別刻板的情緒表達方式。
【環境教育】
3-2-3尊重不同族群與文化背景對環境的態度及行為。
【生涯發展教育】
1-1-1養成良好的個人習慣與態度。
3-2-2培養互助合作的工作態度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1.4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1.4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55.2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21</v>
      </c>
      <c r="G12" s="150" t="n">
        <v>3</v>
      </c>
      <c r="H12" s="150"/>
      <c r="I12" s="150"/>
      <c r="J12" s="151" t="s">
        <v>317</v>
      </c>
      <c r="K12" s="151" t="s">
        <v>322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1.4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15</v>
      </c>
      <c r="F13" s="150" t="s">
        <v>321</v>
      </c>
      <c r="G13" s="150" t="n">
        <v>3</v>
      </c>
      <c r="H13" s="150"/>
      <c r="I13" s="150"/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55.2" hidden="false" customHeight="false" outlineLevel="0" collapsed="false">
      <c r="A14" s="145"/>
      <c r="B14" s="146"/>
      <c r="C14" s="150" t="n">
        <v>5</v>
      </c>
      <c r="D14" s="148" t="s">
        <v>324</v>
      </c>
      <c r="E14" s="149" t="s">
        <v>315</v>
      </c>
      <c r="F14" s="150" t="s">
        <v>321</v>
      </c>
      <c r="G14" s="150" t="n">
        <v>3</v>
      </c>
      <c r="H14" s="150"/>
      <c r="I14" s="150"/>
      <c r="J14" s="151" t="s">
        <v>325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41.4" hidden="false" customHeight="false" outlineLevel="0" collapsed="false">
      <c r="A15" s="145"/>
      <c r="B15" s="146"/>
      <c r="C15" s="150" t="n">
        <v>6</v>
      </c>
      <c r="D15" s="148" t="s">
        <v>327</v>
      </c>
      <c r="E15" s="149" t="s">
        <v>328</v>
      </c>
      <c r="F15" s="150" t="s">
        <v>329</v>
      </c>
      <c r="G15" s="150" t="n">
        <v>3</v>
      </c>
      <c r="H15" s="150"/>
      <c r="I15" s="150"/>
      <c r="J15" s="151" t="s">
        <v>317</v>
      </c>
      <c r="K15" s="151" t="s">
        <v>330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41.4" hidden="false" customHeight="false" outlineLevel="0" collapsed="false">
      <c r="A16" s="145"/>
      <c r="B16" s="146"/>
      <c r="C16" s="150" t="n">
        <v>7</v>
      </c>
      <c r="D16" s="148" t="s">
        <v>331</v>
      </c>
      <c r="E16" s="149" t="s">
        <v>328</v>
      </c>
      <c r="F16" s="150" t="s">
        <v>329</v>
      </c>
      <c r="G16" s="150" t="n">
        <v>3</v>
      </c>
      <c r="H16" s="150"/>
      <c r="I16" s="150"/>
      <c r="J16" s="151" t="s">
        <v>332</v>
      </c>
      <c r="K16" s="151" t="s">
        <v>330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41.4" hidden="false" customHeight="false" outlineLevel="0" collapsed="false">
      <c r="A17" s="145"/>
      <c r="B17" s="146"/>
      <c r="C17" s="150" t="n">
        <v>8</v>
      </c>
      <c r="D17" s="148" t="s">
        <v>333</v>
      </c>
      <c r="E17" s="149" t="s">
        <v>328</v>
      </c>
      <c r="F17" s="150" t="s">
        <v>334</v>
      </c>
      <c r="G17" s="150" t="n">
        <v>3</v>
      </c>
      <c r="H17" s="147" t="s">
        <v>335</v>
      </c>
      <c r="I17" s="150" t="n">
        <v>2</v>
      </c>
      <c r="J17" s="151" t="s">
        <v>317</v>
      </c>
      <c r="K17" s="151" t="s">
        <v>330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41.4" hidden="false" customHeight="false" outlineLevel="0" collapsed="false">
      <c r="A18" s="145"/>
      <c r="B18" s="146"/>
      <c r="C18" s="150" t="n">
        <v>9</v>
      </c>
      <c r="D18" s="148" t="s">
        <v>336</v>
      </c>
      <c r="E18" s="149" t="s">
        <v>328</v>
      </c>
      <c r="F18" s="150" t="s">
        <v>334</v>
      </c>
      <c r="G18" s="150" t="n">
        <v>3</v>
      </c>
      <c r="H18" s="150"/>
      <c r="I18" s="150"/>
      <c r="J18" s="151" t="s">
        <v>317</v>
      </c>
      <c r="K18" s="151" t="s">
        <v>33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69" hidden="false" customHeight="false" outlineLevel="0" collapsed="false">
      <c r="A19" s="145"/>
      <c r="B19" s="146"/>
      <c r="C19" s="150" t="n">
        <v>10</v>
      </c>
      <c r="D19" s="148" t="s">
        <v>337</v>
      </c>
      <c r="E19" s="149" t="s">
        <v>338</v>
      </c>
      <c r="F19" s="150" t="s">
        <v>339</v>
      </c>
      <c r="G19" s="150" t="n">
        <v>3</v>
      </c>
      <c r="H19" s="147" t="s">
        <v>340</v>
      </c>
      <c r="I19" s="150" t="n">
        <v>3</v>
      </c>
      <c r="J19" s="151" t="s">
        <v>341</v>
      </c>
      <c r="K19" s="151" t="s">
        <v>34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69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44</v>
      </c>
      <c r="F20" s="150" t="s">
        <v>345</v>
      </c>
      <c r="G20" s="150" t="n">
        <v>3</v>
      </c>
      <c r="H20" s="147" t="s">
        <v>340</v>
      </c>
      <c r="I20" s="150" t="n">
        <v>3</v>
      </c>
      <c r="J20" s="151" t="s">
        <v>346</v>
      </c>
      <c r="K20" s="151" t="s">
        <v>34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55.2" hidden="false" customHeight="false" outlineLevel="0" collapsed="false">
      <c r="A21" s="145"/>
      <c r="B21" s="146"/>
      <c r="C21" s="150" t="n">
        <v>12</v>
      </c>
      <c r="D21" s="148" t="s">
        <v>348</v>
      </c>
      <c r="E21" s="149" t="s">
        <v>344</v>
      </c>
      <c r="F21" s="150" t="s">
        <v>349</v>
      </c>
      <c r="G21" s="150" t="n">
        <v>3</v>
      </c>
      <c r="H21" s="147" t="s">
        <v>350</v>
      </c>
      <c r="I21" s="150" t="n">
        <v>2</v>
      </c>
      <c r="J21" s="151" t="s">
        <v>341</v>
      </c>
      <c r="K21" s="151" t="s">
        <v>351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55.2" hidden="false" customHeight="false" outlineLevel="0" collapsed="false">
      <c r="A22" s="145"/>
      <c r="B22" s="146"/>
      <c r="C22" s="150" t="n">
        <v>13</v>
      </c>
      <c r="D22" s="148" t="s">
        <v>352</v>
      </c>
      <c r="E22" s="149" t="s">
        <v>344</v>
      </c>
      <c r="F22" s="150" t="s">
        <v>353</v>
      </c>
      <c r="G22" s="150" t="n">
        <v>3</v>
      </c>
      <c r="H22" s="147" t="s">
        <v>354</v>
      </c>
      <c r="I22" s="150" t="n">
        <v>3</v>
      </c>
      <c r="J22" s="151" t="s">
        <v>341</v>
      </c>
      <c r="K22" s="151" t="s">
        <v>351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55.2" hidden="false" customHeight="false" outlineLevel="0" collapsed="false">
      <c r="A23" s="145"/>
      <c r="B23" s="146"/>
      <c r="C23" s="150" t="n">
        <v>14</v>
      </c>
      <c r="D23" s="148" t="s">
        <v>355</v>
      </c>
      <c r="E23" s="149" t="s">
        <v>344</v>
      </c>
      <c r="F23" s="150" t="s">
        <v>353</v>
      </c>
      <c r="G23" s="150" t="n">
        <v>3</v>
      </c>
      <c r="H23" s="147" t="s">
        <v>356</v>
      </c>
      <c r="I23" s="150" t="n">
        <v>1</v>
      </c>
      <c r="J23" s="151" t="s">
        <v>317</v>
      </c>
      <c r="K23" s="151" t="s">
        <v>351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5.2" hidden="false" customHeight="false" outlineLevel="0" collapsed="false">
      <c r="A24" s="145"/>
      <c r="B24" s="146"/>
      <c r="C24" s="150" t="n">
        <v>15</v>
      </c>
      <c r="D24" s="148" t="s">
        <v>357</v>
      </c>
      <c r="E24" s="149" t="s">
        <v>344</v>
      </c>
      <c r="F24" s="150" t="s">
        <v>353</v>
      </c>
      <c r="G24" s="150" t="n">
        <v>3</v>
      </c>
      <c r="H24" s="150"/>
      <c r="I24" s="150"/>
      <c r="J24" s="151" t="s">
        <v>317</v>
      </c>
      <c r="K24" s="151" t="s">
        <v>35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69" hidden="false" customHeight="false" outlineLevel="0" collapsed="false">
      <c r="A25" s="145"/>
      <c r="B25" s="146"/>
      <c r="C25" s="150" t="n">
        <v>16</v>
      </c>
      <c r="D25" s="148" t="s">
        <v>358</v>
      </c>
      <c r="E25" s="149" t="s">
        <v>359</v>
      </c>
      <c r="F25" s="150" t="s">
        <v>360</v>
      </c>
      <c r="G25" s="150" t="n">
        <v>3</v>
      </c>
      <c r="H25" s="147" t="s">
        <v>361</v>
      </c>
      <c r="I25" s="150" t="n">
        <v>3</v>
      </c>
      <c r="J25" s="151" t="s">
        <v>317</v>
      </c>
      <c r="K25" s="151" t="s">
        <v>362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69" hidden="false" customHeight="false" outlineLevel="0" collapsed="false">
      <c r="A26" s="145"/>
      <c r="B26" s="146"/>
      <c r="C26" s="150" t="n">
        <v>17</v>
      </c>
      <c r="D26" s="148" t="s">
        <v>363</v>
      </c>
      <c r="E26" s="149" t="s">
        <v>359</v>
      </c>
      <c r="F26" s="150" t="s">
        <v>360</v>
      </c>
      <c r="G26" s="150" t="n">
        <v>3</v>
      </c>
      <c r="H26" s="150"/>
      <c r="I26" s="150"/>
      <c r="J26" s="151" t="s">
        <v>341</v>
      </c>
      <c r="K26" s="151" t="s">
        <v>362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69" hidden="false" customHeight="false" outlineLevel="0" collapsed="false">
      <c r="A27" s="145"/>
      <c r="B27" s="146"/>
      <c r="C27" s="150" t="n">
        <v>18</v>
      </c>
      <c r="D27" s="148" t="s">
        <v>364</v>
      </c>
      <c r="E27" s="149" t="s">
        <v>359</v>
      </c>
      <c r="F27" s="150" t="s">
        <v>360</v>
      </c>
      <c r="G27" s="150" t="n">
        <v>3</v>
      </c>
      <c r="H27" s="150"/>
      <c r="I27" s="150"/>
      <c r="J27" s="151" t="s">
        <v>341</v>
      </c>
      <c r="K27" s="151" t="s">
        <v>362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69" hidden="false" customHeight="false" outlineLevel="0" collapsed="false">
      <c r="A28" s="145"/>
      <c r="B28" s="146"/>
      <c r="C28" s="150" t="n">
        <v>19</v>
      </c>
      <c r="D28" s="148" t="s">
        <v>365</v>
      </c>
      <c r="E28" s="149" t="s">
        <v>359</v>
      </c>
      <c r="F28" s="150" t="s">
        <v>366</v>
      </c>
      <c r="G28" s="150" t="n">
        <v>3</v>
      </c>
      <c r="H28" s="150"/>
      <c r="I28" s="150"/>
      <c r="J28" s="151" t="s">
        <v>325</v>
      </c>
      <c r="K28" s="151" t="s">
        <v>362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69" hidden="false" customHeight="false" outlineLevel="0" collapsed="false">
      <c r="A29" s="145"/>
      <c r="B29" s="146"/>
      <c r="C29" s="150" t="n">
        <v>20</v>
      </c>
      <c r="D29" s="148" t="s">
        <v>367</v>
      </c>
      <c r="E29" s="149" t="s">
        <v>359</v>
      </c>
      <c r="F29" s="150" t="s">
        <v>366</v>
      </c>
      <c r="G29" s="150" t="n">
        <v>3</v>
      </c>
      <c r="H29" s="150"/>
      <c r="I29" s="150"/>
      <c r="J29" s="151" t="s">
        <v>317</v>
      </c>
      <c r="K29" s="151" t="s">
        <v>362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69" hidden="false" customHeight="false" outlineLevel="0" collapsed="false">
      <c r="A30" s="145"/>
      <c r="B30" s="146"/>
      <c r="C30" s="150" t="n">
        <v>21</v>
      </c>
      <c r="D30" s="148" t="s">
        <v>368</v>
      </c>
      <c r="E30" s="149" t="s">
        <v>359</v>
      </c>
      <c r="F30" s="150" t="s">
        <v>366</v>
      </c>
      <c r="G30" s="150" t="n">
        <v>3</v>
      </c>
      <c r="H30" s="150"/>
      <c r="I30" s="150"/>
      <c r="J30" s="151" t="s">
        <v>317</v>
      </c>
      <c r="K30" s="151" t="s">
        <v>362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2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2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2" hidden="false" customHeight="false" outlineLevel="0" collapsed="false">
      <c r="A33" s="160"/>
      <c r="B33" s="161"/>
      <c r="C33" s="170"/>
      <c r="D33" s="171"/>
      <c r="E33" s="172"/>
      <c r="F33" s="173" t="s">
        <v>369</v>
      </c>
      <c r="G33" s="170" t="n">
        <f aca="false">SUM(G10:G32)</f>
        <v>63</v>
      </c>
      <c r="H33" s="174"/>
      <c r="I33" s="170" t="n">
        <f aca="false">SUM(I10:I32)</f>
        <v>17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2" hidden="false" customHeight="false" outlineLevel="0" collapsed="false">
      <c r="A34" s="119"/>
      <c r="B34" s="100"/>
      <c r="C34" s="176" t="s">
        <v>37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0" t="s">
        <v>37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83" t="s">
        <v>37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2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1"/>
    </row>
    <row r="104" customFormat="false" ht="16.2" hidden="false" customHeight="false" outlineLevel="0" collapsed="false">
      <c r="A104" s="192" t="s">
        <v>373</v>
      </c>
    </row>
    <row r="105" customFormat="false" ht="16.2" hidden="false" customHeight="false" outlineLevel="0" collapsed="false">
      <c r="A105" s="193" t="s">
        <v>374</v>
      </c>
    </row>
    <row r="106" customFormat="false" ht="19.8" hidden="false" customHeight="false" outlineLevel="0" collapsed="false">
      <c r="A106" s="194" t="s">
        <v>375</v>
      </c>
    </row>
    <row r="107" customFormat="false" ht="19.8" hidden="false" customHeight="false" outlineLevel="0" collapsed="false">
      <c r="A107" s="195" t="s">
        <v>376</v>
      </c>
    </row>
    <row r="108" customFormat="false" ht="19.8" hidden="false" customHeight="false" outlineLevel="0" collapsed="false">
      <c r="A108" s="195" t="s">
        <v>377</v>
      </c>
    </row>
    <row r="109" customFormat="false" ht="39.6" hidden="false" customHeight="false" outlineLevel="0" collapsed="false">
      <c r="A109" s="195" t="s">
        <v>378</v>
      </c>
    </row>
    <row r="110" customFormat="false" ht="39.6" hidden="false" customHeight="false" outlineLevel="0" collapsed="false">
      <c r="A110" s="195" t="s">
        <v>379</v>
      </c>
    </row>
    <row r="111" customFormat="false" ht="39.6" hidden="false" customHeight="false" outlineLevel="0" collapsed="false">
      <c r="A111" s="195" t="s">
        <v>380</v>
      </c>
    </row>
    <row r="112" customFormat="false" ht="39.6" hidden="false" customHeight="false" outlineLevel="0" collapsed="false">
      <c r="A112" s="195" t="s">
        <v>381</v>
      </c>
    </row>
    <row r="113" customFormat="false" ht="39.6" hidden="false" customHeight="false" outlineLevel="0" collapsed="false">
      <c r="A113" s="195" t="s">
        <v>382</v>
      </c>
    </row>
    <row r="114" customFormat="false" ht="39.6" hidden="false" customHeight="false" outlineLevel="0" collapsed="false">
      <c r="A114" s="195" t="s">
        <v>383</v>
      </c>
    </row>
    <row r="115" customFormat="false" ht="39.6" hidden="false" customHeight="false" outlineLevel="0" collapsed="false">
      <c r="A115" s="195" t="s">
        <v>384</v>
      </c>
    </row>
    <row r="116" customFormat="false" ht="19.8" hidden="false" customHeight="false" outlineLevel="0" collapsed="false">
      <c r="A116" s="195" t="s">
        <v>385</v>
      </c>
    </row>
    <row r="117" customFormat="false" ht="39.6" hidden="false" customHeight="false" outlineLevel="0" collapsed="false">
      <c r="A117" s="195" t="s">
        <v>383</v>
      </c>
    </row>
    <row r="118" customFormat="false" ht="32.4" hidden="false" customHeight="false" outlineLevel="0" collapsed="false">
      <c r="A118" s="196" t="s">
        <v>386</v>
      </c>
    </row>
    <row r="119" customFormat="false" ht="19.8" hidden="false" customHeight="false" outlineLevel="0" collapsed="false">
      <c r="A119" s="197"/>
    </row>
    <row r="120" customFormat="false" ht="19.8" hidden="false" customHeight="false" outlineLevel="0" collapsed="false">
      <c r="A120" s="198"/>
    </row>
    <row r="152" customFormat="false" ht="16.2" hidden="false" customHeight="false" outlineLevel="0" collapsed="false">
      <c r="A152" s="199"/>
    </row>
    <row r="153" customFormat="false" ht="16.2" hidden="false" customHeight="false" outlineLevel="0" collapsed="false">
      <c r="A153" s="200"/>
    </row>
    <row r="154" customFormat="false" ht="16.2" hidden="false" customHeight="false" outlineLevel="0" collapsed="false">
      <c r="A154" s="200"/>
    </row>
    <row r="155" customFormat="false" ht="16.2" hidden="false" customHeight="false" outlineLevel="0" collapsed="false">
      <c r="A155" s="200"/>
    </row>
    <row r="156" customFormat="false" ht="16.2" hidden="false" customHeight="false" outlineLevel="0" collapsed="false">
      <c r="A156" s="200"/>
    </row>
    <row r="157" customFormat="false" ht="16.2" hidden="false" customHeight="false" outlineLevel="0" collapsed="false">
      <c r="A157" s="200"/>
    </row>
    <row r="158" customFormat="false" ht="16.2" hidden="false" customHeight="false" outlineLevel="0" collapsed="false">
      <c r="A158" s="200"/>
    </row>
    <row r="159" customFormat="false" ht="16.2" hidden="false" customHeight="false" outlineLevel="0" collapsed="false">
      <c r="A159" s="200"/>
    </row>
    <row r="160" customFormat="false" ht="16.2" hidden="false" customHeight="false" outlineLevel="0" collapsed="false">
      <c r="A160" s="200"/>
    </row>
    <row r="161" customFormat="false" ht="16.2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18 J21:K33 J19:J20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9:02:52Z</dcterms:created>
  <dc:creator>藍妞ㄦ</dc:creator>
  <dc:description/>
  <dc:language>en-US</dc:language>
  <cp:lastModifiedBy>教務主任</cp:lastModifiedBy>
  <dcterms:modified xsi:type="dcterms:W3CDTF">2020-06-22T08:07:19Z</dcterms:modified>
  <cp:revision>0</cp:revision>
  <dc:subject/>
  <dc:title/>
</cp:coreProperties>
</file>