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3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4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認識自己與家人在家庭中的角色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海洋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分享家鄉或鄰近地區的親水活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家鄉或鄰近的水域環境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感受海洋文學作品中的意涵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在寫作中藉由觀察欣賞海洋的變化，激發想像力及創造力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說明水中生物的運動方式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參與河流或海洋環境的維護，如淨灘、淨溪等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壹單元海洋世界
第一課水中奇景</t>
  </si>
  <si>
    <t xml:space="preserve">口試
團體討論
同儕互評
作業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1-2-5
3-2-4
5-2-4
5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海洋世界
第二課大海的旋律</t>
  </si>
  <si>
    <t xml:space="preserve">口試
實踐
作業
報告
實作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6
5-2-7
5-2-8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壹單元海洋世界
第三課海底世界</t>
  </si>
  <si>
    <t xml:space="preserve">口試
實踐
作業</t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
1-2-1
1-2-5
3-2-4
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能充分表達意見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壹單元海洋世界
第四課藍色的海洋大軍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t xml:space="preserve">作業
口試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1
3-2-2
3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壹單元海洋世界
統整活動一</t>
  </si>
  <si>
    <t xml:space="preserve">報告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能合適的表現語言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2</t>
    </r>
    <r>
      <rPr>
        <sz val="10"/>
        <color rgb="FF000000"/>
        <rFont val="Noto Sans"/>
        <family val="2"/>
      </rPr>
      <t xml:space="preserve">能用口語表達對他人的關心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第貳單元生活體驗
第五課老榕樹下讀報紙</t>
  </si>
  <si>
    <t xml:space="preserve">報告
實踐
同儕互評
作業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7-1</t>
    </r>
    <r>
      <rPr>
        <sz val="10"/>
        <color rgb="FF000000"/>
        <rFont val="Noto Sans"/>
        <family val="2"/>
      </rPr>
      <t xml:space="preserve">能蒐集自己喜好的優良作品，並加以分類。</t>
    </r>
  </si>
  <si>
    <t xml:space="preserve">第貳單元生活體驗
第六課特別的滋味</t>
  </si>
  <si>
    <t xml:space="preserve">團體討論
同儕互評
作業
實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5
4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貳單元生活體驗
第七課收藏秋天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
</t>
    </r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</si>
  <si>
    <t xml:space="preserve">表演
作業
實作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第貳單元生活體驗
統整活動二</t>
  </si>
  <si>
    <t xml:space="preserve">實踐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閱讀樂園一
走過就知道</t>
  </si>
  <si>
    <t xml:space="preserve">晤談
團體討論
作業
報告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4-4</t>
    </r>
    <r>
      <rPr>
        <sz val="10"/>
        <color rgb="FF000000"/>
        <rFont val="Noto Sans"/>
        <family val="2"/>
      </rPr>
      <t xml:space="preserve">能與人討論問題，提出解決問題的方法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參單元家鄉行腳
第八課靜靜的淡水河</t>
  </si>
  <si>
    <t xml:space="preserve">口試
作業
資料蒐集整理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能充分表達意見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4</t>
    </r>
    <r>
      <rPr>
        <sz val="10"/>
        <color rgb="FF000000"/>
        <rFont val="Noto Sans"/>
        <family val="2"/>
      </rPr>
      <t xml:space="preserve">能閱讀不同表述方式的文章，擴充閱讀範圍。</t>
    </r>
    <r>
      <rPr>
        <sz val="10"/>
        <color rgb="FF000000"/>
        <rFont val="新細明體"/>
        <family val="1"/>
        <charset val="136"/>
      </rPr>
      <t xml:space="preserve">_x000b_5-2-8</t>
    </r>
    <r>
      <rPr>
        <sz val="10"/>
        <color rgb="FF000000"/>
        <rFont val="Noto Sans"/>
        <family val="2"/>
      </rPr>
      <t xml:space="preserve">能共同討論閱讀的內容，並分享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6</t>
    </r>
    <r>
      <rPr>
        <sz val="10"/>
        <color rgb="FF000000"/>
        <rFont val="Noto Sans"/>
        <family val="2"/>
      </rPr>
      <t xml:space="preserve">能正確流暢的遣詞造句、安排段落、組織成篇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參單元家鄉行腳
第九課鹿谷美地，凍頂茶香</t>
  </si>
  <si>
    <t xml:space="preserve">口試
團體討論
實踐
作業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家鄉行腳
第十課落山風</t>
  </si>
  <si>
    <t xml:space="preserve">口試
實踐
作業
報告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1</t>
    </r>
    <r>
      <rPr>
        <sz val="10"/>
        <color rgb="FF000000"/>
        <rFont val="Noto Sans"/>
        <family val="2"/>
      </rPr>
      <t xml:space="preserve">能喜愛閱讀課外讀物，主動擴展閱讀視野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參單元家鄉行腳
第十一課澎湖，我來了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t xml:space="preserve">團體討論
作業
實作
口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參單元家鄉行腳
統整活動三</t>
  </si>
  <si>
    <t xml:space="preserve">口試
實作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肆單元成功之路
第十二課圓夢之旅</t>
  </si>
  <si>
    <t xml:space="preserve">口試
作業
報告
實作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5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1</t>
    </r>
    <r>
      <rPr>
        <sz val="10"/>
        <color rgb="FF000000"/>
        <rFont val="Noto Sans"/>
        <family val="2"/>
      </rPr>
      <t xml:space="preserve">能喜愛閱讀課外讀物，主動擴展閱讀視野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肆單元成功之路
第十三課松鼠先生的麵包</t>
  </si>
  <si>
    <t xml:space="preserve">口試
作業
實作
資料蒐集整理
實踐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2-2-3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肆單元成功之路
第十四課身心手腦四合一</t>
  </si>
  <si>
    <t xml:space="preserve">團體討論
作業
資料蒐集整理
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肆單元成功之路
統整活動四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閱讀樂園二
絕不放手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1
2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總複習
總複習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2916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18720"/>
          <a:ext cx="279720" cy="520560"/>
        </a:xfrm>
        <a:prstGeom prst="downArrow">
          <a:avLst>
            <a:gd name="adj1" fmla="val 50000"/>
            <a:gd name="adj2" fmla="val 3783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05000</xdr:rowOff>
    </xdr:to>
    <xdr:sp>
      <xdr:nvSpPr>
        <xdr:cNvPr id="4" name="向下箭號 5"/>
        <xdr:cNvSpPr/>
      </xdr:nvSpPr>
      <xdr:spPr>
        <a:xfrm>
          <a:off x="144720" y="1506960"/>
          <a:ext cx="279720" cy="610560"/>
        </a:xfrm>
        <a:prstGeom prst="downArrow">
          <a:avLst>
            <a:gd name="adj1" fmla="val 50000"/>
            <a:gd name="adj2" fmla="val 362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56040"/>
          <a:ext cx="364824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1&#38515;&#22283;&#29796;/AppData/Local/Temp/Temp1_&#35506;&#31243;&#35336;&#30059;.zip/109&#22235;&#19978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H17" activeCellId="0" sqref="H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 4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7.5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3"/>
      <c r="O7" s="114"/>
      <c r="P7" s="137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33"/>
      <c r="R7" s="133"/>
      <c r="S7" s="133"/>
      <c r="T7" s="133"/>
      <c r="U7" s="100"/>
    </row>
    <row r="8" customFormat="false" ht="222.4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家政教育】
1-2-4察覺食物在烹調、貯存及加工等情況下的變化。
1-2-5製作簡易餐點。
3-2-1認識我們社會的生活習俗。
3-2-4表現合宜的生活禮儀。
3-2-8認識生活中的美化活動。
4-2-2認識自己與家人在家庭中的角色。
4-2-3適當地向家人表達自己的需求與情感。
4-2-5了解參與家庭活動的重要性。
【性別平等教育】
1-2-3欣賞不同性別者的創意表現。
2-2-1了解不同性別者在團體中均扮演重要的角色。
2-2-2尊重不同性別者做決定的自主權。
2-3-1了解家庭與學校中的分工，不應受性別的限制。
3-2-1運用科技與媒體資源，不因性別而有差異。
【海洋教育】
1-2-1分享家鄉或鄰近地區的親水活動。
1-2-5了解家鄉或鄰近沿海或河岸景觀的特色。
3-2-1認識家鄉或鄰近的水域環境變遷。
3-2-2說明家鄉或鄰近的水域環境變遷對生活的影響。
3-2-3感受海洋文學作品中的意涵。
3-2-4表達對海洋的想像與感受。
3-2-6在寫作中藉由觀察欣賞海洋的變化，激發想像力及創造力。
3-2-7透過肢體、聲音、圖像及道具等，進行以海洋為主題之藝術表現。
5-2-4認識水中生物及其外型特徵。
5-2-5說明水中生物的運動方式。
5-2-7關懷河流或海洋生物與環境，養成愛護生物、尊重生命、珍惜自然的態度。
5-2-8參與河流或海洋環境的維護，如淨灘、淨溪等。
【環境教育】
1-2-2能藉由感官接觸環境中的動、植物和景觀，欣賞自然之美，並能以多元的方式表達內心感受。
1-2-3察覺生活周遭人文歷史與生態環境的變遷。
2-2-1了解生活周遭的環境問題及其對個人、學校與社區的影響。
3-2-1思考生物與非生物在環境中存在的價值。
3-2-2培養對自然環境的熱愛與對戶外活動的興趣，建立個人對自然環境的責任感。
3-2-3尊重不同族群與文化背景對環境的態度及行為。
4-2-1能操作基本科學技能與運用網路資訊蒐集環境資料。
4-2-3能表達自己對生活環境的意見，並傾聽他人對環境的想法。
【生涯發展教育】
1-2-1培養自己的興趣、能力。
2-2-1培養良好的人際互動能力。
2-2-3認識不同類型工作內容。
3-2-2學習如何解決問題及做決定。
【資訊教育】
3-2-1能使用編輯器進行文稿之編修。
4-2-1能操作常用瀏覽器的基本功能。
5-2-1能遵守網路使用規範。</v>
      </c>
      <c r="M8" s="100"/>
      <c r="N8" s="113"/>
      <c r="O8" s="114"/>
      <c r="P8" s="137" t="str">
        <f aca="false">E8</f>
        <v>【人權教育】
1-2-1欣賞、包容個別差異並尊重自己與他人的權利。
【家政教育】
1-2-4察覺食物在烹調、貯存及加工等情況下的變化。
1-2-5製作簡易餐點。
3-2-1認識我們社會的生活習俗。
3-2-4表現合宜的生活禮儀。
3-2-8認識生活中的美化活動。
4-2-2認識自己與家人在家庭中的角色。
4-2-3適當地向家人表達自己的需求與情感。
4-2-5了解參與家庭活動的重要性。
【性別平等教育】
1-2-3欣賞不同性別者的創意表現。
2-2-1了解不同性別者在團體中均扮演重要的角色。
2-2-2尊重不同性別者做決定的自主權。
2-3-1了解家庭與學校中的分工，不應受性別的限制。
3-2-1運用科技與媒體資源，不因性別而有差異。
【海洋教育】
1-2-1分享家鄉或鄰近地區的親水活動。
1-2-5了解家鄉或鄰近沿海或河岸景觀的特色。
3-2-1認識家鄉或鄰近的水域環境變遷。
3-2-2說明家鄉或鄰近的水域環境變遷對生活的影響。
3-2-3感受海洋文學作品中的意涵。
3-2-4表達對海洋的想像與感受。
3-2-6在寫作中藉由觀察欣賞海洋的變化，激發想像力及創造力。
3-2-7透過肢體、聲音、圖像及道具等，進行以海洋為主題之藝術表現。
5-2-4認識水中生物及其外型特徵。
5-2-5說明水中生物的運動方式。
5-2-7關懷河流或海洋生物與環境，養成愛護生物、尊重生命、珍惜自然的態度。
5-2-8參與河流或海洋環境的維護，如淨灘、淨溪等。
【環境教育】
1-2-2能藉由感官接觸環境中的動、植物和景觀，欣賞自然之美，並能以多元的方式表達內心感受。
1-2-3察覺生活周遭人文歷史與生態環境的變遷。
2-2-1了解生活周遭的環境問題及其對個人、學校與社區的影響。
3-2-1思考生物與非生物在環境中存在的價值。
3-2-2培養對自然環境的熱愛與對戶外活動的興趣，建立個人對自然環境的責任感。
3-2-3尊重不同族群與文化背景對環境的態度及行為。
4-2-1能操作基本科學技能與運用網路資訊蒐集環境資料。
4-2-3能表達自己對生活環境的意見，並傾聽他人對環境的想法。
【生涯發展教育】
1-2-1培養自己的興趣、能力。
2-2-1培養良好的人際互動能力。
2-2-3認識不同類型工作內容。
3-2-2學習如何解決問題及做決定。
【資訊教育】
3-2-1能使用編輯器進行文稿之編修。
4-2-1能操作常用瀏覽器的基本功能。
5-2-1能遵守網路使用規範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48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34.6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5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48.4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5</v>
      </c>
      <c r="H12" s="150"/>
      <c r="I12" s="150"/>
      <c r="J12" s="151" t="s">
        <v>327</v>
      </c>
      <c r="K12" s="158" t="s">
        <v>32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34.6" hidden="false" customHeight="false" outlineLevel="0" collapsed="false">
      <c r="A13" s="145"/>
      <c r="B13" s="146"/>
      <c r="C13" s="150" t="n">
        <v>4</v>
      </c>
      <c r="D13" s="148" t="s">
        <v>329</v>
      </c>
      <c r="E13" s="149" t="s">
        <v>330</v>
      </c>
      <c r="F13" s="150" t="s">
        <v>331</v>
      </c>
      <c r="G13" s="150" t="n">
        <v>5</v>
      </c>
      <c r="H13" s="147" t="s">
        <v>332</v>
      </c>
      <c r="I13" s="150" t="n">
        <v>1</v>
      </c>
      <c r="J13" s="151" t="s">
        <v>333</v>
      </c>
      <c r="K13" s="151" t="s">
        <v>33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20.8" hidden="false" customHeight="false" outlineLevel="0" collapsed="false">
      <c r="A14" s="145"/>
      <c r="B14" s="146"/>
      <c r="C14" s="150" t="n">
        <v>5</v>
      </c>
      <c r="D14" s="148" t="s">
        <v>335</v>
      </c>
      <c r="E14" s="149" t="s">
        <v>336</v>
      </c>
      <c r="F14" s="150" t="s">
        <v>337</v>
      </c>
      <c r="G14" s="150" t="n">
        <v>5</v>
      </c>
      <c r="H14" s="150"/>
      <c r="I14" s="150"/>
      <c r="J14" s="151" t="s">
        <v>338</v>
      </c>
      <c r="K14" s="151" t="s">
        <v>33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48.4" hidden="false" customHeight="false" outlineLevel="0" collapsed="false">
      <c r="A15" s="145"/>
      <c r="B15" s="146"/>
      <c r="C15" s="150" t="n">
        <v>6</v>
      </c>
      <c r="D15" s="148" t="s">
        <v>340</v>
      </c>
      <c r="E15" s="149" t="s">
        <v>341</v>
      </c>
      <c r="F15" s="150" t="s">
        <v>342</v>
      </c>
      <c r="G15" s="150" t="n">
        <v>5</v>
      </c>
      <c r="H15" s="150"/>
      <c r="I15" s="150"/>
      <c r="J15" s="151" t="s">
        <v>343</v>
      </c>
      <c r="K15" s="151" t="s">
        <v>34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48.4" hidden="false" customHeight="false" outlineLevel="0" collapsed="false">
      <c r="A16" s="145"/>
      <c r="B16" s="146"/>
      <c r="C16" s="150" t="n">
        <v>7</v>
      </c>
      <c r="D16" s="148" t="s">
        <v>345</v>
      </c>
      <c r="E16" s="149" t="s">
        <v>346</v>
      </c>
      <c r="F16" s="150" t="s">
        <v>347</v>
      </c>
      <c r="G16" s="150" t="n">
        <v>5</v>
      </c>
      <c r="H16" s="150"/>
      <c r="I16" s="150"/>
      <c r="J16" s="151" t="s">
        <v>348</v>
      </c>
      <c r="K16" s="151" t="s">
        <v>34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48.4" hidden="false" customHeight="false" outlineLevel="0" collapsed="false">
      <c r="A17" s="145"/>
      <c r="B17" s="146"/>
      <c r="C17" s="150" t="n">
        <v>8</v>
      </c>
      <c r="D17" s="148" t="s">
        <v>350</v>
      </c>
      <c r="E17" s="149" t="s">
        <v>351</v>
      </c>
      <c r="F17" s="150" t="s">
        <v>352</v>
      </c>
      <c r="G17" s="150" t="n">
        <v>5</v>
      </c>
      <c r="H17" s="147" t="s">
        <v>353</v>
      </c>
      <c r="I17" s="150" t="n">
        <v>2</v>
      </c>
      <c r="J17" s="151" t="s">
        <v>354</v>
      </c>
      <c r="K17" s="151" t="s">
        <v>35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4.2" hidden="false" customHeight="false" outlineLevel="0" collapsed="false">
      <c r="A18" s="145"/>
      <c r="B18" s="146"/>
      <c r="C18" s="150" t="n">
        <v>9</v>
      </c>
      <c r="D18" s="148" t="s">
        <v>356</v>
      </c>
      <c r="E18" s="149" t="s">
        <v>357</v>
      </c>
      <c r="F18" s="150" t="s">
        <v>358</v>
      </c>
      <c r="G18" s="150" t="n">
        <v>5</v>
      </c>
      <c r="H18" s="150"/>
      <c r="I18" s="150"/>
      <c r="J18" s="151" t="s">
        <v>359</v>
      </c>
      <c r="K18" s="151" t="s">
        <v>36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93.2" hidden="false" customHeight="false" outlineLevel="0" collapsed="false">
      <c r="A19" s="145"/>
      <c r="B19" s="146"/>
      <c r="C19" s="150" t="n">
        <v>10</v>
      </c>
      <c r="D19" s="148" t="s">
        <v>361</v>
      </c>
      <c r="E19" s="149" t="s">
        <v>362</v>
      </c>
      <c r="F19" s="150" t="s">
        <v>363</v>
      </c>
      <c r="G19" s="150" t="n">
        <v>5</v>
      </c>
      <c r="H19" s="150"/>
      <c r="I19" s="150"/>
      <c r="J19" s="151" t="s">
        <v>364</v>
      </c>
      <c r="K19" s="151" t="s">
        <v>365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48.4" hidden="false" customHeight="false" outlineLevel="0" collapsed="false">
      <c r="A20" s="145"/>
      <c r="B20" s="146"/>
      <c r="C20" s="150" t="n">
        <v>11</v>
      </c>
      <c r="D20" s="148" t="s">
        <v>366</v>
      </c>
      <c r="E20" s="149" t="s">
        <v>367</v>
      </c>
      <c r="F20" s="150" t="s">
        <v>368</v>
      </c>
      <c r="G20" s="150" t="n">
        <v>5</v>
      </c>
      <c r="H20" s="150"/>
      <c r="I20" s="150"/>
      <c r="J20" s="151" t="s">
        <v>369</v>
      </c>
      <c r="K20" s="151" t="s">
        <v>370</v>
      </c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248.4" hidden="false" customHeight="false" outlineLevel="0" collapsed="false">
      <c r="A21" s="145"/>
      <c r="B21" s="146"/>
      <c r="C21" s="150" t="n">
        <v>12</v>
      </c>
      <c r="D21" s="148" t="s">
        <v>371</v>
      </c>
      <c r="E21" s="149" t="s">
        <v>372</v>
      </c>
      <c r="F21" s="150" t="s">
        <v>373</v>
      </c>
      <c r="G21" s="150" t="n">
        <v>5</v>
      </c>
      <c r="H21" s="147" t="s">
        <v>332</v>
      </c>
      <c r="I21" s="150" t="n">
        <v>1</v>
      </c>
      <c r="J21" s="151" t="s">
        <v>374</v>
      </c>
      <c r="K21" s="151" t="s">
        <v>375</v>
      </c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234.6" hidden="false" customHeight="false" outlineLevel="0" collapsed="false">
      <c r="A22" s="145"/>
      <c r="B22" s="146"/>
      <c r="C22" s="150" t="n">
        <v>13</v>
      </c>
      <c r="D22" s="148" t="s">
        <v>376</v>
      </c>
      <c r="E22" s="149" t="s">
        <v>377</v>
      </c>
      <c r="F22" s="150" t="s">
        <v>378</v>
      </c>
      <c r="G22" s="150" t="n">
        <v>5</v>
      </c>
      <c r="H22" s="150"/>
      <c r="I22" s="150"/>
      <c r="J22" s="151" t="s">
        <v>379</v>
      </c>
      <c r="K22" s="151" t="s">
        <v>380</v>
      </c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234.6" hidden="false" customHeight="false" outlineLevel="0" collapsed="false">
      <c r="A23" s="145"/>
      <c r="B23" s="146"/>
      <c r="C23" s="150" t="n">
        <v>14</v>
      </c>
      <c r="D23" s="148" t="s">
        <v>381</v>
      </c>
      <c r="E23" s="149" t="s">
        <v>382</v>
      </c>
      <c r="F23" s="150" t="s">
        <v>383</v>
      </c>
      <c r="G23" s="150" t="n">
        <v>5</v>
      </c>
      <c r="H23" s="147" t="s">
        <v>384</v>
      </c>
      <c r="I23" s="150" t="n">
        <v>1</v>
      </c>
      <c r="J23" s="151" t="s">
        <v>385</v>
      </c>
      <c r="K23" s="151" t="s">
        <v>386</v>
      </c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69" hidden="false" customHeight="false" outlineLevel="0" collapsed="false">
      <c r="A24" s="145"/>
      <c r="B24" s="146"/>
      <c r="C24" s="150" t="n">
        <v>15</v>
      </c>
      <c r="D24" s="148" t="s">
        <v>387</v>
      </c>
      <c r="E24" s="149" t="s">
        <v>388</v>
      </c>
      <c r="F24" s="150" t="s">
        <v>389</v>
      </c>
      <c r="G24" s="150" t="n">
        <v>5</v>
      </c>
      <c r="H24" s="150"/>
      <c r="I24" s="150"/>
      <c r="J24" s="151" t="s">
        <v>390</v>
      </c>
      <c r="K24" s="151" t="s">
        <v>391</v>
      </c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234.6" hidden="false" customHeight="false" outlineLevel="0" collapsed="false">
      <c r="A25" s="145"/>
      <c r="B25" s="146"/>
      <c r="C25" s="150" t="n">
        <v>16</v>
      </c>
      <c r="D25" s="148" t="s">
        <v>392</v>
      </c>
      <c r="E25" s="149" t="s">
        <v>393</v>
      </c>
      <c r="F25" s="150" t="s">
        <v>394</v>
      </c>
      <c r="G25" s="150" t="n">
        <v>5</v>
      </c>
      <c r="H25" s="147" t="s">
        <v>332</v>
      </c>
      <c r="I25" s="150" t="n">
        <v>1</v>
      </c>
      <c r="J25" s="151" t="s">
        <v>395</v>
      </c>
      <c r="K25" s="151" t="s">
        <v>396</v>
      </c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234.6" hidden="false" customHeight="false" outlineLevel="0" collapsed="false">
      <c r="A26" s="145"/>
      <c r="B26" s="146"/>
      <c r="C26" s="150" t="n">
        <v>17</v>
      </c>
      <c r="D26" s="148" t="s">
        <v>397</v>
      </c>
      <c r="E26" s="149" t="s">
        <v>398</v>
      </c>
      <c r="F26" s="150" t="s">
        <v>399</v>
      </c>
      <c r="G26" s="150" t="n">
        <v>5</v>
      </c>
      <c r="H26" s="150"/>
      <c r="I26" s="150"/>
      <c r="J26" s="151" t="s">
        <v>400</v>
      </c>
      <c r="K26" s="151" t="s">
        <v>401</v>
      </c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248.4" hidden="false" customHeight="false" outlineLevel="0" collapsed="false">
      <c r="A27" s="145"/>
      <c r="B27" s="146"/>
      <c r="C27" s="150" t="n">
        <v>18</v>
      </c>
      <c r="D27" s="148" t="s">
        <v>402</v>
      </c>
      <c r="E27" s="149" t="s">
        <v>403</v>
      </c>
      <c r="F27" s="150" t="s">
        <v>404</v>
      </c>
      <c r="G27" s="150" t="n">
        <v>5</v>
      </c>
      <c r="H27" s="150"/>
      <c r="I27" s="150"/>
      <c r="J27" s="151" t="s">
        <v>405</v>
      </c>
      <c r="K27" s="151" t="s">
        <v>406</v>
      </c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179.4" hidden="false" customHeight="false" outlineLevel="0" collapsed="false">
      <c r="A28" s="145"/>
      <c r="B28" s="146"/>
      <c r="C28" s="150" t="n">
        <v>19</v>
      </c>
      <c r="D28" s="148" t="s">
        <v>407</v>
      </c>
      <c r="E28" s="149" t="s">
        <v>408</v>
      </c>
      <c r="F28" s="150" t="s">
        <v>409</v>
      </c>
      <c r="G28" s="150" t="n">
        <v>5</v>
      </c>
      <c r="H28" s="150"/>
      <c r="I28" s="150"/>
      <c r="J28" s="151" t="s">
        <v>390</v>
      </c>
      <c r="K28" s="151" t="s">
        <v>410</v>
      </c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193.2" hidden="false" customHeight="false" outlineLevel="0" collapsed="false">
      <c r="A29" s="145"/>
      <c r="B29" s="146"/>
      <c r="C29" s="150" t="n">
        <v>20</v>
      </c>
      <c r="D29" s="148" t="s">
        <v>411</v>
      </c>
      <c r="E29" s="149" t="s">
        <v>412</v>
      </c>
      <c r="F29" s="150" t="s">
        <v>413</v>
      </c>
      <c r="G29" s="150" t="n">
        <v>5</v>
      </c>
      <c r="H29" s="150"/>
      <c r="I29" s="150"/>
      <c r="J29" s="151" t="s">
        <v>364</v>
      </c>
      <c r="K29" s="151" t="s">
        <v>414</v>
      </c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220.8" hidden="false" customHeight="false" outlineLevel="0" collapsed="false">
      <c r="A30" s="145"/>
      <c r="B30" s="146"/>
      <c r="C30" s="150" t="n">
        <v>21</v>
      </c>
      <c r="D30" s="148" t="s">
        <v>415</v>
      </c>
      <c r="E30" s="149" t="s">
        <v>416</v>
      </c>
      <c r="F30" s="150" t="s">
        <v>417</v>
      </c>
      <c r="G30" s="150" t="n">
        <v>5</v>
      </c>
      <c r="H30" s="150"/>
      <c r="I30" s="150"/>
      <c r="J30" s="151" t="s">
        <v>390</v>
      </c>
      <c r="K30" s="151" t="s">
        <v>418</v>
      </c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419</v>
      </c>
      <c r="G33" s="171" t="n">
        <f aca="false">SUM(G10:G32)</f>
        <v>105</v>
      </c>
      <c r="H33" s="175"/>
      <c r="I33" s="171" t="n">
        <f aca="false">SUM(I10:I32)</f>
        <v>6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42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42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42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423</v>
      </c>
    </row>
    <row r="105" customFormat="false" ht="16.2" hidden="false" customHeight="false" outlineLevel="0" collapsed="false">
      <c r="A105" s="194" t="s">
        <v>424</v>
      </c>
    </row>
    <row r="106" customFormat="false" ht="19.8" hidden="false" customHeight="false" outlineLevel="0" collapsed="false">
      <c r="A106" s="195" t="s">
        <v>425</v>
      </c>
    </row>
    <row r="107" customFormat="false" ht="19.8" hidden="false" customHeight="false" outlineLevel="0" collapsed="false">
      <c r="A107" s="196" t="s">
        <v>426</v>
      </c>
    </row>
    <row r="108" customFormat="false" ht="19.8" hidden="false" customHeight="false" outlineLevel="0" collapsed="false">
      <c r="A108" s="196" t="s">
        <v>427</v>
      </c>
    </row>
    <row r="109" customFormat="false" ht="39.6" hidden="false" customHeight="false" outlineLevel="0" collapsed="false">
      <c r="A109" s="196" t="s">
        <v>428</v>
      </c>
    </row>
    <row r="110" customFormat="false" ht="39.6" hidden="false" customHeight="false" outlineLevel="0" collapsed="false">
      <c r="A110" s="196" t="s">
        <v>429</v>
      </c>
    </row>
    <row r="111" customFormat="false" ht="39.6" hidden="false" customHeight="false" outlineLevel="0" collapsed="false">
      <c r="A111" s="196" t="s">
        <v>430</v>
      </c>
    </row>
    <row r="112" customFormat="false" ht="39.6" hidden="false" customHeight="false" outlineLevel="0" collapsed="false">
      <c r="A112" s="196" t="s">
        <v>431</v>
      </c>
    </row>
    <row r="113" customFormat="false" ht="39.6" hidden="false" customHeight="false" outlineLevel="0" collapsed="false">
      <c r="A113" s="196" t="s">
        <v>432</v>
      </c>
    </row>
    <row r="114" customFormat="false" ht="39.6" hidden="false" customHeight="false" outlineLevel="0" collapsed="false">
      <c r="A114" s="196" t="s">
        <v>433</v>
      </c>
    </row>
    <row r="115" customFormat="false" ht="39.6" hidden="false" customHeight="false" outlineLevel="0" collapsed="false">
      <c r="A115" s="196" t="s">
        <v>434</v>
      </c>
    </row>
    <row r="116" customFormat="false" ht="19.8" hidden="false" customHeight="false" outlineLevel="0" collapsed="false">
      <c r="A116" s="196" t="s">
        <v>435</v>
      </c>
    </row>
    <row r="117" customFormat="false" ht="39.6" hidden="false" customHeight="false" outlineLevel="0" collapsed="false">
      <c r="A117" s="196" t="s">
        <v>433</v>
      </c>
    </row>
    <row r="118" customFormat="false" ht="32.4" hidden="false" customHeight="false" outlineLevel="0" collapsed="false">
      <c r="A118" s="197" t="s">
        <v>436</v>
      </c>
    </row>
    <row r="119" customFormat="false" ht="19.8" hidden="false" customHeight="false" outlineLevel="0" collapsed="false">
      <c r="A119" s="198"/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2:06Z</dcterms:created>
  <dc:creator>藍妞ㄦ</dc:creator>
  <dc:description/>
  <dc:language>en-US</dc:language>
  <cp:lastModifiedBy>教務主任</cp:lastModifiedBy>
  <dcterms:modified xsi:type="dcterms:W3CDTF">2020-06-22T08:06:49Z</dcterms:modified>
  <cp:revision>0</cp:revision>
  <dc:subject/>
  <dc:title/>
</cp:coreProperties>
</file>