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6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生活中的各種簡單機械原理與作用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知道齒輪、鏈條和流體如何傳送動力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從實驗與觀察中，知道影響微生物生長的因素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了解生物的分布和習性會受到陽光、水分、溫度及食物的影響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認識可再生資源與不可再生資源，並了解自然資源十分有限，進而培養保護環境的觀念，讓
   地球上所有生物能永續生存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認識臺灣的發電能源，並了解各種發電方式各有優缺點，進而培養節約能源的觀念。 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家政教育】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Arial Unicode MS"/>
        <family val="1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【環境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Arial Unicode MS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Arial Unicode MS"/>
        <family val="1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1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4-3-1-1</t>
    </r>
    <r>
      <rPr>
        <sz val="12"/>
        <color rgb="FF000000"/>
        <rFont val="Noto Sans"/>
        <family val="2"/>
      </rPr>
      <t xml:space="preserve">認識科技的分類。
</t>
    </r>
    <r>
      <rPr>
        <sz val="12"/>
        <color rgb="FF000000"/>
        <rFont val="Arial Unicode MS"/>
        <family val="1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1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一 認識槓桿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Arial Unicode MS"/>
        <family val="1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1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1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Arial Unicode MS"/>
        <family val="1"/>
        <charset val="136"/>
      </rPr>
      <t xml:space="preserve">1-3-5-2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Arial Unicode MS"/>
        <family val="1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1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</si>
  <si>
    <t xml:space="preserve">一、簡單機械
活動一  認識槓桿
活動二  滑輪與輪軸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1"/>
        <charset val="136"/>
      </rPr>
      <t xml:space="preserve">_3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Arial Unicode MS"/>
        <family val="1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1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4-3-1-1</t>
    </r>
    <r>
      <rPr>
        <sz val="12"/>
        <color rgb="FF000000"/>
        <rFont val="Noto Sans"/>
        <family val="2"/>
      </rPr>
      <t xml:space="preserve">認識科技的分類。
</t>
    </r>
    <r>
      <rPr>
        <sz val="12"/>
        <color rgb="FF000000"/>
        <rFont val="Arial Unicode MS"/>
        <family val="1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 滑輪與輪軸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Arial Unicode MS"/>
        <family val="1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1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Arial Unicode MS"/>
        <family val="1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 滑輪與輪軸
活動三  動力的傳送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Arial Unicode MS"/>
        <family val="1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Arial Unicode MS"/>
        <family val="1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1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1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Arial Unicode MS"/>
        <family val="1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</si>
  <si>
    <t xml:space="preserve">一、簡單機械
活動三  動力的傳送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3-4-9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Arial Unicode MS"/>
        <family val="1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1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  <r>
      <rPr>
        <sz val="12"/>
        <color rgb="FF000000"/>
        <rFont val="Arial Unicode MS"/>
        <family val="1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  <r>
      <rPr>
        <sz val="12"/>
        <color rgb="FF000000"/>
        <rFont val="Arial Unicode MS"/>
        <family val="1"/>
        <charset val="136"/>
      </rPr>
      <t xml:space="preserve">8-3-0-3 </t>
    </r>
    <r>
      <rPr>
        <sz val="12"/>
        <color rgb="FF000000"/>
        <rFont val="Noto Sans"/>
        <family val="2"/>
      </rPr>
      <t xml:space="preserve">認識並設計基本的造形。
</t>
    </r>
  </si>
  <si>
    <t xml:space="preserve">一、 簡單機械
活動三  動力的傳送
二、微生物與食品保存
活動一  生活中的微生物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Arial Unicode MS"/>
        <family val="1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1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1"/>
        <charset val="136"/>
      </rPr>
      <t xml:space="preserve">1-3-5-4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1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</si>
  <si>
    <t xml:space="preserve">二、微生物與食品保存
活動一  生活中的微生物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2-3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Arial Unicode MS"/>
        <family val="1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1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1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</t>
    </r>
    <r>
      <rPr>
        <sz val="12"/>
        <color rgb="FF000000"/>
        <rFont val="Arial Unicode MS"/>
        <family val="1"/>
        <charset val="136"/>
      </rPr>
      <t xml:space="preserve">.
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 食物腐壞的原因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Arial Unicode MS"/>
        <family val="1"/>
        <charset val="136"/>
      </rPr>
      <t xml:space="preserve">2-3-3-1</t>
    </r>
    <r>
      <rPr>
        <sz val="12"/>
        <color rgb="FF000000"/>
        <rFont val="Noto Sans"/>
        <family val="2"/>
      </rPr>
      <t xml:space="preserve">認識物質的性質，探討光、溫度、和空氣對物質性質變化的影響。
</t>
    </r>
    <r>
      <rPr>
        <sz val="12"/>
        <color rgb="FF000000"/>
        <rFont val="Arial Unicode MS"/>
        <family val="1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3-3-0-5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1"/>
        <charset val="136"/>
      </rPr>
      <t xml:space="preserve">5-3-1-3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Arial Unicode MS"/>
        <family val="1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 食物腐壞的原因
活動三  保存食物的方法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Arial Unicode MS"/>
        <family val="1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1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1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Arial Unicode MS"/>
        <family val="1"/>
        <charset val="136"/>
      </rPr>
      <t xml:space="preserve">2-3-3-1</t>
    </r>
    <r>
      <rPr>
        <sz val="12"/>
        <color rgb="FF000000"/>
        <rFont val="Noto Sans"/>
        <family val="2"/>
      </rPr>
      <t xml:space="preserve">認識物質的性質，探討光、溫度、和空氣對物質性質變化的影響。
</t>
    </r>
    <r>
      <rPr>
        <sz val="12"/>
        <color rgb="FF000000"/>
        <rFont val="Arial Unicode MS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</si>
  <si>
    <t xml:space="preserve">二、 微生物與食品保存
活動三  保存食物的方法
三、 生物與環境
活動一  生物生長的環境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Arial Unicode MS"/>
        <family val="1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1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1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三、生物與環境
活動一  生物生長的環境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Arial Unicode MS"/>
        <family val="1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Arial Unicode MS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Arial Unicode MS"/>
        <family val="1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</si>
  <si>
    <t xml:space="preserve">三、生物與環境
活動二  人類活動對環境的影響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Arial Unicode MS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Arial Unicode MS"/>
        <family val="1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1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</si>
  <si>
    <t xml:space="preserve">三、生物與環境
活動二  人類活動對環境的影響
活動三  珍惜自然資源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Arial Unicode MS"/>
        <family val="1"/>
        <charset val="136"/>
      </rPr>
      <t xml:space="preserve">2-3-3-2</t>
    </r>
    <r>
      <rPr>
        <sz val="12"/>
        <color rgb="FF000000"/>
        <rFont val="Noto Sans"/>
        <family val="2"/>
      </rPr>
      <t xml:space="preserve">探討氧及二氧化碳的性質；氧的製造、燃燒之瞭解、氧化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鏽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等，二氧化碳的製造、溶於水的特性、空氣污染等現象。
</t>
    </r>
    <r>
      <rPr>
        <sz val="12"/>
        <color rgb="FF000000"/>
        <rFont val="Arial Unicode MS"/>
        <family val="1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三、生物與環境
活動三  珍惜自然資源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Arial Unicode MS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Arial Unicode MS"/>
        <family val="1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科學閱讀
自由探究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Arial Unicode MS"/>
        <family val="1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2-3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186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126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852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28080"/>
          <a:ext cx="279720" cy="511200"/>
        </a:xfrm>
        <a:prstGeom prst="downArrow">
          <a:avLst>
            <a:gd name="adj1" fmla="val 50000"/>
            <a:gd name="adj2" fmla="val 3611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12200</xdr:rowOff>
    </xdr:to>
    <xdr:sp>
      <xdr:nvSpPr>
        <xdr:cNvPr id="4" name="向下箭號 5"/>
        <xdr:cNvSpPr/>
      </xdr:nvSpPr>
      <xdr:spPr>
        <a:xfrm>
          <a:off x="144720" y="1506960"/>
          <a:ext cx="279720" cy="617760"/>
        </a:xfrm>
        <a:prstGeom prst="downArrow">
          <a:avLst>
            <a:gd name="adj1" fmla="val 50000"/>
            <a:gd name="adj2" fmla="val 3568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5676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46320"/>
          <a:ext cx="36482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康軒版)6下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3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生活中的各種簡單機械原理與作用。
2.知道齒輪、鏈條和流體如何傳送動力。
3.從實驗與觀察中，知道影響微生物生長的因素。
4.了解生物的分布和習性會受到陽光、水分、溫度及食物的影響。
5.認識可再生資源與不可再生資源，並了解自然資源十分有限，進而培養保護環境的觀念，讓
   地球上所有生物能永續生存。
6.認識臺灣的發電能源，並了解各種發電方式各有優缺點，進而培養節約能源的觀念。 
</v>
      </c>
      <c r="M7" s="100"/>
      <c r="N7" s="113"/>
      <c r="O7" s="114"/>
      <c r="P7" s="136" t="str">
        <f aca="false">E7</f>
        <v>1.認識生活中的各種簡單機械原理與作用。
2.知道齒輪、鏈條和流體如何傳送動力。
3.從實驗與觀察中，知道影響微生物生長的因素。
4.了解生物的分布和習性會受到陽光、水分、溫度及食物的影響。
5.認識可再生資源與不可再生資源，並了解自然資源十分有限，進而培養保護環境的觀念，讓
   地球上所有生物能永續生存。
6.認識臺灣的發電能源，並了解各種發電方式各有優缺點，進而培養節約能源的觀念。 
</v>
      </c>
      <c r="Q7" s="133"/>
      <c r="R7" s="133"/>
      <c r="S7" s="133"/>
      <c r="T7" s="133"/>
      <c r="U7" s="100"/>
    </row>
    <row r="8" customFormat="false" ht="314.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2-2能藉由感官接觸環境中的動、植物和景觀，欣賞自然之美，並能以多元的方式表達內心感受。
1-2-3欣賞不同性別者的創意表現。
2-2-1瞭解不同性別者在團體中均扮演重要的角色。
2-2-2尊重不同性別者做決定的自主權。
【家政教育】
1-2-3選用有益自己身體健康的食物。
1-2-4察覺食物在烹調、貯存及加工等情況下的變化。
1-2-5製作簡易餐點。
3-2-6認識個人生活中可回收的資源。
【環境教育】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
2-2-5培養對不同類型工作的態度。
3-2-2學習如何解決問題及做決定。
【人權教育】
1-2-1欣賞、包容個別差異並尊重自己與他人的權利。
</v>
      </c>
      <c r="M8" s="100"/>
      <c r="N8" s="113"/>
      <c r="O8" s="114"/>
      <c r="P8" s="136" t="str">
        <f aca="false">E8</f>
        <v>【性別平等教育】
1-2-2能藉由感官接觸環境中的動、植物和景觀，欣賞自然之美，並能以多元的方式表達內心感受。
1-2-3欣賞不同性別者的創意表現。
2-2-1瞭解不同性別者在團體中均扮演重要的角色。
2-2-2尊重不同性別者做決定的自主權。
【家政教育】
1-2-3選用有益自己身體健康的食物。
1-2-4察覺食物在烹調、貯存及加工等情況下的變化。
1-2-5製作簡易餐點。
3-2-6認識個人生活中可回收的資源。
【環境教育】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
2-2-5培養對不同類型工作的態度。
3-2-2學習如何解決問題及做決定。
【人權教育】
1-2-1欣賞、包容個別差異並尊重自己與他人的權利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59.2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4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43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21</v>
      </c>
      <c r="G11" s="148" t="n">
        <v>4</v>
      </c>
      <c r="H11" s="148"/>
      <c r="I11" s="148"/>
      <c r="J11" s="76" t="s">
        <v>322</v>
      </c>
      <c r="K11" s="76" t="s">
        <v>323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26.8" hidden="false" customHeight="false" outlineLevel="0" collapsed="false">
      <c r="A12" s="144"/>
      <c r="B12" s="145"/>
      <c r="C12" s="148" t="n">
        <v>3</v>
      </c>
      <c r="D12" s="147" t="s">
        <v>324</v>
      </c>
      <c r="E12" s="76" t="s">
        <v>325</v>
      </c>
      <c r="F12" s="148" t="s">
        <v>326</v>
      </c>
      <c r="G12" s="148" t="n">
        <v>4</v>
      </c>
      <c r="H12" s="148"/>
      <c r="I12" s="148"/>
      <c r="J12" s="76" t="s">
        <v>322</v>
      </c>
      <c r="K12" s="75" t="s">
        <v>327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26.8" hidden="false" customHeight="false" outlineLevel="0" collapsed="false">
      <c r="A13" s="144"/>
      <c r="B13" s="145"/>
      <c r="C13" s="148" t="n">
        <v>4</v>
      </c>
      <c r="D13" s="147" t="s">
        <v>328</v>
      </c>
      <c r="E13" s="76" t="s">
        <v>329</v>
      </c>
      <c r="F13" s="148" t="s">
        <v>330</v>
      </c>
      <c r="G13" s="148" t="n">
        <v>4</v>
      </c>
      <c r="H13" s="148"/>
      <c r="I13" s="148"/>
      <c r="J13" s="76" t="s">
        <v>331</v>
      </c>
      <c r="K13" s="75" t="s">
        <v>332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43" hidden="false" customHeight="false" outlineLevel="0" collapsed="false">
      <c r="A14" s="144"/>
      <c r="B14" s="145"/>
      <c r="C14" s="148" t="n">
        <v>5</v>
      </c>
      <c r="D14" s="147" t="s">
        <v>333</v>
      </c>
      <c r="E14" s="76" t="s">
        <v>334</v>
      </c>
      <c r="F14" s="148" t="s">
        <v>335</v>
      </c>
      <c r="G14" s="148" t="n">
        <v>4</v>
      </c>
      <c r="H14" s="148"/>
      <c r="I14" s="148"/>
      <c r="J14" s="76" t="s">
        <v>331</v>
      </c>
      <c r="K14" s="75" t="s">
        <v>336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43" hidden="false" customHeight="false" outlineLevel="0" collapsed="false">
      <c r="A15" s="144"/>
      <c r="B15" s="145"/>
      <c r="C15" s="148" t="n">
        <v>6</v>
      </c>
      <c r="D15" s="147" t="s">
        <v>337</v>
      </c>
      <c r="E15" s="76" t="s">
        <v>338</v>
      </c>
      <c r="F15" s="148" t="s">
        <v>339</v>
      </c>
      <c r="G15" s="148" t="n">
        <v>4</v>
      </c>
      <c r="H15" s="148"/>
      <c r="I15" s="148"/>
      <c r="J15" s="74" t="s">
        <v>340</v>
      </c>
      <c r="K15" s="75" t="s">
        <v>332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43" hidden="false" customHeight="false" outlineLevel="0" collapsed="false">
      <c r="A16" s="144"/>
      <c r="B16" s="145"/>
      <c r="C16" s="148" t="n">
        <v>7</v>
      </c>
      <c r="D16" s="147" t="s">
        <v>341</v>
      </c>
      <c r="E16" s="76" t="s">
        <v>342</v>
      </c>
      <c r="F16" s="148" t="s">
        <v>343</v>
      </c>
      <c r="G16" s="148" t="n">
        <v>4</v>
      </c>
      <c r="H16" s="148"/>
      <c r="I16" s="148"/>
      <c r="J16" s="76" t="s">
        <v>344</v>
      </c>
      <c r="K16" s="75" t="s">
        <v>345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75.4" hidden="false" customHeight="false" outlineLevel="0" collapsed="false">
      <c r="A17" s="144"/>
      <c r="B17" s="145"/>
      <c r="C17" s="148" t="n">
        <v>8</v>
      </c>
      <c r="D17" s="147" t="s">
        <v>346</v>
      </c>
      <c r="E17" s="76" t="s">
        <v>347</v>
      </c>
      <c r="F17" s="148" t="s">
        <v>348</v>
      </c>
      <c r="G17" s="148" t="n">
        <v>4</v>
      </c>
      <c r="H17" s="148"/>
      <c r="I17" s="148"/>
      <c r="J17" s="76" t="s">
        <v>349</v>
      </c>
      <c r="K17" s="75" t="s">
        <v>350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91.6" hidden="false" customHeight="false" outlineLevel="0" collapsed="false">
      <c r="A18" s="144"/>
      <c r="B18" s="145"/>
      <c r="C18" s="148" t="n">
        <v>9</v>
      </c>
      <c r="D18" s="147" t="s">
        <v>351</v>
      </c>
      <c r="E18" s="76" t="s">
        <v>352</v>
      </c>
      <c r="F18" s="148" t="s">
        <v>353</v>
      </c>
      <c r="G18" s="148" t="n">
        <v>4</v>
      </c>
      <c r="H18" s="148"/>
      <c r="I18" s="148"/>
      <c r="J18" s="76" t="s">
        <v>354</v>
      </c>
      <c r="K18" s="75" t="s">
        <v>355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75.4" hidden="false" customHeight="false" outlineLevel="0" collapsed="false">
      <c r="A19" s="144"/>
      <c r="B19" s="145"/>
      <c r="C19" s="148" t="n">
        <v>10</v>
      </c>
      <c r="D19" s="147" t="s">
        <v>356</v>
      </c>
      <c r="E19" s="76" t="s">
        <v>357</v>
      </c>
      <c r="F19" s="148" t="s">
        <v>358</v>
      </c>
      <c r="G19" s="148" t="n">
        <v>4</v>
      </c>
      <c r="H19" s="148"/>
      <c r="I19" s="148"/>
      <c r="J19" s="76" t="s">
        <v>359</v>
      </c>
      <c r="K19" s="75" t="s">
        <v>360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43" hidden="false" customHeight="false" outlineLevel="0" collapsed="false">
      <c r="A20" s="144"/>
      <c r="B20" s="145"/>
      <c r="C20" s="148" t="n">
        <v>11</v>
      </c>
      <c r="D20" s="147" t="s">
        <v>361</v>
      </c>
      <c r="E20" s="76" t="s">
        <v>362</v>
      </c>
      <c r="F20" s="148" t="s">
        <v>363</v>
      </c>
      <c r="G20" s="148" t="n">
        <v>4</v>
      </c>
      <c r="H20" s="148"/>
      <c r="I20" s="148"/>
      <c r="J20" s="74" t="s">
        <v>364</v>
      </c>
      <c r="K20" s="75" t="s">
        <v>355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78.2" hidden="false" customHeight="false" outlineLevel="0" collapsed="false">
      <c r="A21" s="144"/>
      <c r="B21" s="145"/>
      <c r="C21" s="148" t="n">
        <v>12</v>
      </c>
      <c r="D21" s="147" t="s">
        <v>365</v>
      </c>
      <c r="E21" s="76" t="s">
        <v>366</v>
      </c>
      <c r="F21" s="148" t="s">
        <v>363</v>
      </c>
      <c r="G21" s="148" t="n">
        <v>4</v>
      </c>
      <c r="H21" s="148"/>
      <c r="I21" s="148"/>
      <c r="J21" s="76" t="s">
        <v>364</v>
      </c>
      <c r="K21" s="75" t="s">
        <v>367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324" hidden="false" customHeight="false" outlineLevel="0" collapsed="false">
      <c r="A22" s="144"/>
      <c r="B22" s="145"/>
      <c r="C22" s="148" t="n">
        <v>13</v>
      </c>
      <c r="D22" s="147" t="s">
        <v>368</v>
      </c>
      <c r="E22" s="76" t="s">
        <v>369</v>
      </c>
      <c r="F22" s="148" t="s">
        <v>370</v>
      </c>
      <c r="G22" s="148" t="n">
        <v>4</v>
      </c>
      <c r="H22" s="148"/>
      <c r="I22" s="148"/>
      <c r="J22" s="76" t="s">
        <v>371</v>
      </c>
      <c r="K22" s="75" t="s">
        <v>372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10.6" hidden="false" customHeight="false" outlineLevel="0" collapsed="false">
      <c r="A23" s="144"/>
      <c r="B23" s="145"/>
      <c r="C23" s="148" t="n">
        <v>14</v>
      </c>
      <c r="D23" s="147" t="s">
        <v>373</v>
      </c>
      <c r="E23" s="76" t="s">
        <v>374</v>
      </c>
      <c r="F23" s="148" t="s">
        <v>375</v>
      </c>
      <c r="G23" s="148" t="n">
        <v>4</v>
      </c>
      <c r="H23" s="148"/>
      <c r="I23" s="148"/>
      <c r="J23" s="76" t="s">
        <v>371</v>
      </c>
      <c r="K23" s="75" t="s">
        <v>376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43" hidden="false" customHeight="false" outlineLevel="0" collapsed="false">
      <c r="A24" s="144"/>
      <c r="B24" s="145"/>
      <c r="C24" s="148" t="n">
        <v>15</v>
      </c>
      <c r="D24" s="147" t="s">
        <v>377</v>
      </c>
      <c r="E24" s="76" t="s">
        <v>378</v>
      </c>
      <c r="F24" s="148" t="s">
        <v>379</v>
      </c>
      <c r="G24" s="148" t="n">
        <v>4</v>
      </c>
      <c r="H24" s="148"/>
      <c r="I24" s="148"/>
      <c r="J24" s="76" t="s">
        <v>380</v>
      </c>
      <c r="K24" s="75" t="s">
        <v>355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62" hidden="false" customHeight="false" outlineLevel="0" collapsed="false">
      <c r="A25" s="144"/>
      <c r="B25" s="145"/>
      <c r="C25" s="148" t="n">
        <v>16</v>
      </c>
      <c r="D25" s="147" t="s">
        <v>381</v>
      </c>
      <c r="E25" s="76" t="s">
        <v>382</v>
      </c>
      <c r="F25" s="148" t="s">
        <v>383</v>
      </c>
      <c r="G25" s="148" t="n">
        <v>4</v>
      </c>
      <c r="H25" s="148"/>
      <c r="I25" s="148"/>
      <c r="J25" s="74" t="s">
        <v>384</v>
      </c>
      <c r="K25" s="75" t="s">
        <v>355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78.2" hidden="false" customHeight="false" outlineLevel="0" collapsed="false">
      <c r="A26" s="144"/>
      <c r="B26" s="145"/>
      <c r="C26" s="148" t="n">
        <v>17</v>
      </c>
      <c r="D26" s="147" t="s">
        <v>385</v>
      </c>
      <c r="E26" s="76" t="s">
        <v>386</v>
      </c>
      <c r="F26" s="148" t="s">
        <v>383</v>
      </c>
      <c r="G26" s="148" t="n">
        <v>4</v>
      </c>
      <c r="H26" s="148"/>
      <c r="I26" s="148"/>
      <c r="J26" s="76" t="s">
        <v>387</v>
      </c>
      <c r="K26" s="75" t="s">
        <v>388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6.2" hidden="false" customHeight="false" outlineLevel="0" collapsed="false">
      <c r="A27" s="144"/>
      <c r="B27" s="145"/>
      <c r="C27" s="148"/>
      <c r="D27" s="147"/>
      <c r="E27" s="75"/>
      <c r="F27" s="148"/>
      <c r="G27" s="148"/>
      <c r="H27" s="148"/>
      <c r="I27" s="148"/>
      <c r="J27" s="75"/>
      <c r="K27" s="75"/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6.2" hidden="false" customHeight="false" outlineLevel="0" collapsed="false">
      <c r="A28" s="144"/>
      <c r="B28" s="145"/>
      <c r="C28" s="148"/>
      <c r="D28" s="147"/>
      <c r="E28" s="75"/>
      <c r="F28" s="148"/>
      <c r="G28" s="148"/>
      <c r="H28" s="148"/>
      <c r="I28" s="148"/>
      <c r="J28" s="75"/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6.2" hidden="false" customHeight="false" outlineLevel="0" collapsed="false">
      <c r="A29" s="144"/>
      <c r="B29" s="145"/>
      <c r="C29" s="148"/>
      <c r="D29" s="147"/>
      <c r="E29" s="75"/>
      <c r="F29" s="148"/>
      <c r="G29" s="148"/>
      <c r="H29" s="148"/>
      <c r="I29" s="148"/>
      <c r="J29" s="75"/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2" hidden="false" customHeight="false" outlineLevel="0" collapsed="false">
      <c r="A30" s="144"/>
      <c r="B30" s="145"/>
      <c r="C30" s="148"/>
      <c r="D30" s="147"/>
      <c r="E30" s="73"/>
      <c r="F30" s="148"/>
      <c r="G30" s="148"/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2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2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2" hidden="false" customHeight="false" outlineLevel="0" collapsed="false">
      <c r="A33" s="157"/>
      <c r="B33" s="158"/>
      <c r="C33" s="167"/>
      <c r="D33" s="168"/>
      <c r="E33" s="169"/>
      <c r="F33" s="170" t="s">
        <v>389</v>
      </c>
      <c r="G33" s="167" t="n">
        <f aca="false">SUM(G10:G32)</f>
        <v>68</v>
      </c>
      <c r="H33" s="171"/>
      <c r="I33" s="167" t="n">
        <f aca="false">SUM(I10:I32)</f>
        <v>0</v>
      </c>
      <c r="J33" s="172"/>
      <c r="K33" s="172" t="n">
        <v>1</v>
      </c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90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91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0" t="s">
        <v>392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3" t="s">
        <v>393</v>
      </c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6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6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9"/>
    </row>
    <row r="104" customFormat="false" ht="16.2" hidden="false" customHeight="false" outlineLevel="0" collapsed="false">
      <c r="A104" s="190" t="s">
        <v>394</v>
      </c>
    </row>
    <row r="105" customFormat="false" ht="16.2" hidden="false" customHeight="false" outlineLevel="0" collapsed="false">
      <c r="A105" s="191" t="s">
        <v>395</v>
      </c>
    </row>
    <row r="106" customFormat="false" ht="19.8" hidden="false" customHeight="false" outlineLevel="0" collapsed="false">
      <c r="A106" s="192" t="s">
        <v>396</v>
      </c>
    </row>
    <row r="107" customFormat="false" ht="19.8" hidden="false" customHeight="false" outlineLevel="0" collapsed="false">
      <c r="A107" s="193" t="s">
        <v>397</v>
      </c>
    </row>
    <row r="108" customFormat="false" ht="19.8" hidden="false" customHeight="false" outlineLevel="0" collapsed="false">
      <c r="A108" s="193" t="s">
        <v>398</v>
      </c>
    </row>
    <row r="109" customFormat="false" ht="39.6" hidden="false" customHeight="false" outlineLevel="0" collapsed="false">
      <c r="A109" s="193" t="s">
        <v>399</v>
      </c>
    </row>
    <row r="110" customFormat="false" ht="39.6" hidden="false" customHeight="false" outlineLevel="0" collapsed="false">
      <c r="A110" s="193" t="s">
        <v>400</v>
      </c>
    </row>
    <row r="111" customFormat="false" ht="39.6" hidden="false" customHeight="false" outlineLevel="0" collapsed="false">
      <c r="A111" s="193" t="s">
        <v>401</v>
      </c>
    </row>
    <row r="112" customFormat="false" ht="39.6" hidden="false" customHeight="false" outlineLevel="0" collapsed="false">
      <c r="A112" s="193" t="s">
        <v>402</v>
      </c>
    </row>
    <row r="113" customFormat="false" ht="39.6" hidden="false" customHeight="false" outlineLevel="0" collapsed="false">
      <c r="A113" s="193" t="s">
        <v>403</v>
      </c>
    </row>
    <row r="114" customFormat="false" ht="39.6" hidden="false" customHeight="false" outlineLevel="0" collapsed="false">
      <c r="A114" s="193" t="s">
        <v>404</v>
      </c>
    </row>
    <row r="115" customFormat="false" ht="39.6" hidden="false" customHeight="false" outlineLevel="0" collapsed="false">
      <c r="A115" s="193" t="s">
        <v>405</v>
      </c>
    </row>
    <row r="116" customFormat="false" ht="39.6" hidden="false" customHeight="false" outlineLevel="0" collapsed="false">
      <c r="A116" s="193" t="s">
        <v>406</v>
      </c>
    </row>
    <row r="117" customFormat="false" ht="39.6" hidden="false" customHeight="false" outlineLevel="0" collapsed="false">
      <c r="A117" s="193" t="s">
        <v>404</v>
      </c>
    </row>
    <row r="118" customFormat="false" ht="32.4" hidden="false" customHeight="false" outlineLevel="0" collapsed="false">
      <c r="A118" s="194" t="s">
        <v>407</v>
      </c>
    </row>
    <row r="119" customFormat="false" ht="39.6" hidden="false" customHeight="false" outlineLevel="0" collapsed="false">
      <c r="A119" s="195" t="s">
        <v>406</v>
      </c>
    </row>
    <row r="120" customFormat="false" ht="19.8" hidden="false" customHeight="false" outlineLevel="0" collapsed="false">
      <c r="A120" s="196"/>
    </row>
    <row r="152" customFormat="false" ht="16.2" hidden="false" customHeight="false" outlineLevel="0" collapsed="false">
      <c r="A152" s="197"/>
    </row>
    <row r="153" customFormat="false" ht="16.2" hidden="false" customHeight="false" outlineLevel="0" collapsed="false">
      <c r="A153" s="198"/>
    </row>
    <row r="154" customFormat="false" ht="16.2" hidden="false" customHeight="false" outlineLevel="0" collapsed="false">
      <c r="A154" s="198"/>
    </row>
    <row r="155" customFormat="false" ht="16.2" hidden="false" customHeight="false" outlineLevel="0" collapsed="false">
      <c r="A155" s="198"/>
    </row>
    <row r="156" customFormat="false" ht="16.2" hidden="false" customHeight="false" outlineLevel="0" collapsed="false">
      <c r="A156" s="198"/>
    </row>
    <row r="157" customFormat="false" ht="16.2" hidden="false" customHeight="false" outlineLevel="0" collapsed="false">
      <c r="A157" s="198"/>
    </row>
    <row r="158" customFormat="false" ht="16.2" hidden="false" customHeight="false" outlineLevel="0" collapsed="false">
      <c r="A158" s="198"/>
    </row>
    <row r="159" customFormat="false" ht="16.2" hidden="false" customHeight="false" outlineLevel="0" collapsed="false">
      <c r="A159" s="198"/>
    </row>
    <row r="160" customFormat="false" ht="16.2" hidden="false" customHeight="false" outlineLevel="0" collapsed="false">
      <c r="A160" s="198"/>
    </row>
    <row r="161" customFormat="false" ht="16.2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2:47Z</dcterms:created>
  <dc:creator>user</dc:creator>
  <dc:description/>
  <dc:language>en-US</dc:language>
  <cp:lastModifiedBy>教務主任</cp:lastModifiedBy>
  <dcterms:modified xsi:type="dcterms:W3CDTF">2020-06-18T06:56:16Z</dcterms:modified>
  <cp:revision>0</cp:revision>
  <dc:subject/>
  <dc:title/>
</cp:coreProperties>
</file>