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5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6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細明體-ExtB"/>
        <family val="1"/>
        <charset val="136"/>
      </rPr>
      <t xml:space="preserve">_3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人間有情
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劍橋秋日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
閱讀階梯二、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高雄市左營區屏山國小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建議閱讀書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學期</t>
    </r>
    <r>
      <rPr>
        <sz val="14"/>
        <rFont val="標楷體"/>
        <family val="4"/>
        <charset val="136"/>
      </rPr>
      <t xml:space="preserve">)</t>
    </r>
  </si>
  <si>
    <t xml:space="preserve">編號 </t>
  </si>
  <si>
    <t xml:space="preserve">書名 </t>
  </si>
  <si>
    <t xml:space="preserve">出版社 </t>
  </si>
  <si>
    <t xml:space="preserve">追風箏的孩子 </t>
  </si>
  <si>
    <t xml:space="preserve">木馬文化 </t>
  </si>
  <si>
    <t xml:space="preserve">少年小樹之歌 </t>
  </si>
  <si>
    <t xml:space="preserve">小知堂 </t>
  </si>
  <si>
    <t xml:space="preserve">西瓜大王陳文郁 </t>
  </si>
  <si>
    <t xml:space="preserve">小天下 </t>
  </si>
  <si>
    <t xml:space="preserve">聖母德蕾莎講故事 </t>
  </si>
  <si>
    <t xml:space="preserve">晨星 </t>
  </si>
  <si>
    <r>
      <rPr>
        <sz val="14"/>
        <color rgb="FF000000"/>
        <rFont val="Noto Sans"/>
        <family val="2"/>
      </rPr>
      <t xml:space="preserve">古文明</t>
    </r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謎團 </t>
    </r>
  </si>
  <si>
    <t xml:space="preserve">貓頭鷹 </t>
  </si>
  <si>
    <t xml:space="preserve">聊齋誌異 </t>
  </si>
  <si>
    <t xml:space="preserve">楷利 </t>
  </si>
  <si>
    <t xml:space="preserve">小婉心 </t>
  </si>
  <si>
    <t xml:space="preserve">小魯 </t>
  </si>
  <si>
    <t xml:space="preserve">不要講話 </t>
  </si>
  <si>
    <t xml:space="preserve">遠流 </t>
  </si>
  <si>
    <t xml:space="preserve">楊小妹在加拿大 </t>
  </si>
  <si>
    <t xml:space="preserve">九歌 </t>
  </si>
  <si>
    <t xml:space="preserve">中國名人故事 </t>
  </si>
  <si>
    <t xml:space="preserve">福爾摩斯探案系列 </t>
  </si>
  <si>
    <t xml:space="preserve">東方 </t>
  </si>
  <si>
    <t xml:space="preserve">亞森羅蘋系列 </t>
  </si>
  <si>
    <r>
      <rPr>
        <sz val="14"/>
        <color rgb="FF000000"/>
        <rFont val="Noto Sans"/>
        <family val="2"/>
      </rPr>
      <t xml:space="preserve">升國中前必讀的 漫畫數學教科書 </t>
    </r>
    <r>
      <rPr>
        <sz val="14"/>
        <color rgb="FF000000"/>
        <rFont val="標楷體"/>
        <family val="4"/>
        <charset val="136"/>
      </rPr>
      <t xml:space="preserve">(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) </t>
    </r>
  </si>
  <si>
    <t xml:space="preserve">台灣麥克 </t>
  </si>
  <si>
    <t xml:space="preserve">哈利波特系列 </t>
  </si>
  <si>
    <t xml:space="preserve">皇冠 </t>
  </si>
  <si>
    <t xml:space="preserve">我的天才夢 </t>
  </si>
  <si>
    <t xml:space="preserve">倪匡科幻小說系列 </t>
  </si>
  <si>
    <t xml:space="preserve">遠景 </t>
  </si>
  <si>
    <t xml:space="preserve">金庸作品系列 </t>
  </si>
  <si>
    <t xml:space="preserve">我交了男朋友 </t>
  </si>
  <si>
    <t xml:space="preserve">三采文化 </t>
  </si>
  <si>
    <r>
      <rPr>
        <sz val="14"/>
        <color rgb="FF000000"/>
        <rFont val="Noto Sans"/>
        <family val="2"/>
      </rPr>
      <t xml:space="preserve">神奇酷科學系列 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） </t>
    </r>
  </si>
  <si>
    <t xml:space="preserve">少年綠皮書 </t>
  </si>
  <si>
    <t xml:space="preserve">玉山社 </t>
  </si>
  <si>
    <t xml:space="preserve">我們都是觀察家</t>
  </si>
  <si>
    <t xml:space="preserve">國立台灣 </t>
  </si>
  <si>
    <t xml:space="preserve">科學教育館 </t>
  </si>
  <si>
    <t xml:space="preserve">苦苓與瓦幸的魔法森林 </t>
  </si>
  <si>
    <t xml:space="preserve">時報 </t>
  </si>
  <si>
    <t xml:space="preserve">與成功有約（兒童繪本版） </t>
  </si>
  <si>
    <t xml:space="preserve">月天國際 </t>
  </si>
  <si>
    <t xml:space="preserve">圖書 </t>
  </si>
  <si>
    <t xml:space="preserve">記憶受領員 </t>
  </si>
  <si>
    <t xml:space="preserve">智茂 </t>
  </si>
  <si>
    <r>
      <rPr>
        <sz val="14"/>
        <color rgb="FF000000"/>
        <rFont val="標楷體"/>
        <family val="4"/>
        <charset val="136"/>
      </rPr>
      <t xml:space="preserve">Janet</t>
    </r>
    <r>
      <rPr>
        <sz val="14"/>
        <color rgb="FF000000"/>
        <rFont val="Noto Sans"/>
        <family val="2"/>
      </rPr>
      <t xml:space="preserve">帶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支牙刷去旅行 </t>
    </r>
  </si>
  <si>
    <t xml:space="preserve">高寶 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細明體-ExtB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940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556200</xdr:rowOff>
    </xdr:to>
    <xdr:sp>
      <xdr:nvSpPr>
        <xdr:cNvPr id="3" name="向下箭號 4"/>
        <xdr:cNvSpPr/>
      </xdr:nvSpPr>
      <xdr:spPr>
        <a:xfrm>
          <a:off x="154080" y="934560"/>
          <a:ext cx="270360" cy="511200"/>
        </a:xfrm>
        <a:prstGeom prst="downArrow">
          <a:avLst>
            <a:gd name="adj1" fmla="val 50000"/>
            <a:gd name="adj2" fmla="val 3737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0200</xdr:rowOff>
    </xdr:from>
    <xdr:to>
      <xdr:col>18</xdr:col>
      <xdr:colOff>54252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84840" y="9225360"/>
          <a:ext cx="7228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8" activeCellId="0" sqref="G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6下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</v>
      </c>
      <c r="M7" s="100"/>
      <c r="N7" s="113"/>
      <c r="O7" s="114"/>
      <c r="P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</v>
      </c>
      <c r="Q7" s="133"/>
      <c r="R7" s="133"/>
      <c r="S7" s="133"/>
      <c r="T7" s="133"/>
      <c r="U7" s="100"/>
    </row>
    <row r="8" customFormat="false" ht="306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</v>
      </c>
      <c r="M8" s="100"/>
      <c r="N8" s="113"/>
      <c r="O8" s="114"/>
      <c r="P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65.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5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65.6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5</v>
      </c>
      <c r="H11" s="149"/>
      <c r="I11" s="149"/>
      <c r="J11" s="156" t="s">
        <v>322</v>
      </c>
      <c r="K11" s="76" t="s">
        <v>323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65.6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0</v>
      </c>
      <c r="F12" s="149" t="s">
        <v>325</v>
      </c>
      <c r="G12" s="149" t="n">
        <v>5</v>
      </c>
      <c r="H12" s="149"/>
      <c r="I12" s="149"/>
      <c r="J12" s="156" t="s">
        <v>322</v>
      </c>
      <c r="K12" s="158" t="s">
        <v>326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38" hidden="false" customHeight="false" outlineLevel="0" collapsed="false">
      <c r="A13" s="144"/>
      <c r="B13" s="145"/>
      <c r="C13" s="149" t="n">
        <v>4</v>
      </c>
      <c r="D13" s="147" t="s">
        <v>327</v>
      </c>
      <c r="E13" s="156" t="s">
        <v>328</v>
      </c>
      <c r="F13" s="149" t="s">
        <v>329</v>
      </c>
      <c r="G13" s="149" t="n">
        <v>5</v>
      </c>
      <c r="H13" s="149"/>
      <c r="I13" s="149"/>
      <c r="J13" s="156" t="s">
        <v>330</v>
      </c>
      <c r="K13" s="158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38" hidden="false" customHeight="false" outlineLevel="0" collapsed="false">
      <c r="A14" s="144"/>
      <c r="B14" s="145"/>
      <c r="C14" s="149" t="n">
        <v>5</v>
      </c>
      <c r="D14" s="147" t="s">
        <v>331</v>
      </c>
      <c r="E14" s="156" t="s">
        <v>332</v>
      </c>
      <c r="F14" s="149" t="s">
        <v>333</v>
      </c>
      <c r="G14" s="149" t="n">
        <v>5</v>
      </c>
      <c r="H14" s="149"/>
      <c r="I14" s="149"/>
      <c r="J14" s="156" t="s">
        <v>334</v>
      </c>
      <c r="K14" s="158" t="s">
        <v>335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79.4" hidden="false" customHeight="false" outlineLevel="0" collapsed="false">
      <c r="A15" s="144"/>
      <c r="B15" s="145"/>
      <c r="C15" s="149" t="n">
        <v>6</v>
      </c>
      <c r="D15" s="147" t="s">
        <v>336</v>
      </c>
      <c r="E15" s="156" t="s">
        <v>337</v>
      </c>
      <c r="F15" s="149" t="s">
        <v>338</v>
      </c>
      <c r="G15" s="149" t="n">
        <v>5</v>
      </c>
      <c r="H15" s="149"/>
      <c r="I15" s="149"/>
      <c r="J15" s="148" t="s">
        <v>334</v>
      </c>
      <c r="K15" s="158" t="s">
        <v>339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79.4" hidden="false" customHeight="false" outlineLevel="0" collapsed="false">
      <c r="A16" s="144"/>
      <c r="B16" s="145"/>
      <c r="C16" s="149" t="n">
        <v>7</v>
      </c>
      <c r="D16" s="147" t="s">
        <v>340</v>
      </c>
      <c r="E16" s="156" t="s">
        <v>341</v>
      </c>
      <c r="F16" s="149" t="s">
        <v>342</v>
      </c>
      <c r="G16" s="149" t="n">
        <v>5</v>
      </c>
      <c r="H16" s="149"/>
      <c r="I16" s="149"/>
      <c r="J16" s="156" t="s">
        <v>343</v>
      </c>
      <c r="K16" s="158" t="s">
        <v>344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24.2" hidden="false" customHeight="false" outlineLevel="0" collapsed="false">
      <c r="A17" s="144"/>
      <c r="B17" s="145"/>
      <c r="C17" s="149" t="n">
        <v>8</v>
      </c>
      <c r="D17" s="147" t="s">
        <v>345</v>
      </c>
      <c r="E17" s="156" t="s">
        <v>346</v>
      </c>
      <c r="F17" s="149" t="s">
        <v>347</v>
      </c>
      <c r="G17" s="149" t="n">
        <v>5</v>
      </c>
      <c r="H17" s="149"/>
      <c r="I17" s="149"/>
      <c r="J17" s="156" t="s">
        <v>348</v>
      </c>
      <c r="K17" s="158"/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96.6" hidden="false" customHeight="false" outlineLevel="0" collapsed="false">
      <c r="A18" s="144"/>
      <c r="B18" s="145"/>
      <c r="C18" s="149" t="n">
        <v>9</v>
      </c>
      <c r="D18" s="147" t="s">
        <v>349</v>
      </c>
      <c r="E18" s="156" t="s">
        <v>350</v>
      </c>
      <c r="F18" s="149" t="s">
        <v>351</v>
      </c>
      <c r="G18" s="149" t="n">
        <v>5</v>
      </c>
      <c r="H18" s="149"/>
      <c r="I18" s="149"/>
      <c r="J18" s="156" t="s">
        <v>343</v>
      </c>
      <c r="K18" s="158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65.6" hidden="false" customHeight="false" outlineLevel="0" collapsed="false">
      <c r="A19" s="144"/>
      <c r="B19" s="145"/>
      <c r="C19" s="149" t="n">
        <v>10</v>
      </c>
      <c r="D19" s="147" t="s">
        <v>352</v>
      </c>
      <c r="E19" s="156" t="s">
        <v>353</v>
      </c>
      <c r="F19" s="149" t="s">
        <v>354</v>
      </c>
      <c r="G19" s="149" t="n">
        <v>5</v>
      </c>
      <c r="H19" s="149"/>
      <c r="I19" s="149"/>
      <c r="J19" s="156" t="s">
        <v>355</v>
      </c>
      <c r="K19" s="158" t="s">
        <v>356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38" hidden="false" customHeight="false" outlineLevel="0" collapsed="false">
      <c r="A20" s="144"/>
      <c r="B20" s="145"/>
      <c r="C20" s="149" t="n">
        <v>11</v>
      </c>
      <c r="D20" s="147" t="s">
        <v>357</v>
      </c>
      <c r="E20" s="156" t="s">
        <v>358</v>
      </c>
      <c r="F20" s="149" t="s">
        <v>359</v>
      </c>
      <c r="G20" s="149" t="n">
        <v>5</v>
      </c>
      <c r="H20" s="149"/>
      <c r="I20" s="149"/>
      <c r="J20" s="148" t="s">
        <v>360</v>
      </c>
      <c r="K20" s="158" t="s">
        <v>361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124.2" hidden="false" customHeight="false" outlineLevel="0" collapsed="false">
      <c r="A21" s="144"/>
      <c r="B21" s="145"/>
      <c r="C21" s="149" t="n">
        <v>12</v>
      </c>
      <c r="D21" s="147" t="s">
        <v>362</v>
      </c>
      <c r="E21" s="156" t="s">
        <v>363</v>
      </c>
      <c r="F21" s="149" t="s">
        <v>364</v>
      </c>
      <c r="G21" s="149" t="n">
        <v>5</v>
      </c>
      <c r="H21" s="149"/>
      <c r="I21" s="149"/>
      <c r="J21" s="156" t="s">
        <v>365</v>
      </c>
      <c r="K21" s="158" t="s">
        <v>366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82.8" hidden="false" customHeight="false" outlineLevel="0" collapsed="false">
      <c r="A22" s="144"/>
      <c r="B22" s="145"/>
      <c r="C22" s="149" t="n">
        <v>13</v>
      </c>
      <c r="D22" s="147" t="s">
        <v>367</v>
      </c>
      <c r="E22" s="156" t="s">
        <v>368</v>
      </c>
      <c r="F22" s="149" t="s">
        <v>369</v>
      </c>
      <c r="G22" s="149" t="n">
        <v>5</v>
      </c>
      <c r="H22" s="149"/>
      <c r="I22" s="149"/>
      <c r="J22" s="156" t="s">
        <v>330</v>
      </c>
      <c r="K22" s="158"/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165.6" hidden="false" customHeight="false" outlineLevel="0" collapsed="false">
      <c r="A23" s="144"/>
      <c r="B23" s="145"/>
      <c r="C23" s="149" t="n">
        <v>14</v>
      </c>
      <c r="D23" s="147" t="s">
        <v>370</v>
      </c>
      <c r="E23" s="156" t="s">
        <v>371</v>
      </c>
      <c r="F23" s="149" t="s">
        <v>372</v>
      </c>
      <c r="G23" s="149" t="n">
        <v>5</v>
      </c>
      <c r="H23" s="149"/>
      <c r="I23" s="149"/>
      <c r="J23" s="156" t="s">
        <v>373</v>
      </c>
      <c r="K23" s="158" t="s">
        <v>374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165.6" hidden="false" customHeight="false" outlineLevel="0" collapsed="false">
      <c r="A24" s="144"/>
      <c r="B24" s="145"/>
      <c r="C24" s="149" t="n">
        <v>15</v>
      </c>
      <c r="D24" s="147" t="s">
        <v>375</v>
      </c>
      <c r="E24" s="156" t="s">
        <v>376</v>
      </c>
      <c r="F24" s="149" t="s">
        <v>377</v>
      </c>
      <c r="G24" s="149" t="n">
        <v>5</v>
      </c>
      <c r="H24" s="149"/>
      <c r="I24" s="149"/>
      <c r="J24" s="156" t="s">
        <v>378</v>
      </c>
      <c r="K24" s="158" t="s">
        <v>356</v>
      </c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96.6" hidden="false" customHeight="false" outlineLevel="0" collapsed="false">
      <c r="A25" s="144"/>
      <c r="B25" s="145"/>
      <c r="C25" s="149" t="n">
        <v>16</v>
      </c>
      <c r="D25" s="147" t="s">
        <v>379</v>
      </c>
      <c r="E25" s="156" t="s">
        <v>380</v>
      </c>
      <c r="F25" s="149" t="s">
        <v>381</v>
      </c>
      <c r="G25" s="149" t="n">
        <v>5</v>
      </c>
      <c r="H25" s="149"/>
      <c r="I25" s="149"/>
      <c r="J25" s="148" t="s">
        <v>382</v>
      </c>
      <c r="K25" s="158"/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69" hidden="false" customHeight="false" outlineLevel="0" collapsed="false">
      <c r="A26" s="144"/>
      <c r="B26" s="145"/>
      <c r="C26" s="149" t="n">
        <v>17</v>
      </c>
      <c r="D26" s="147" t="s">
        <v>383</v>
      </c>
      <c r="E26" s="156" t="s">
        <v>384</v>
      </c>
      <c r="F26" s="149" t="s">
        <v>381</v>
      </c>
      <c r="G26" s="149" t="n">
        <v>5</v>
      </c>
      <c r="H26" s="149"/>
      <c r="I26" s="149"/>
      <c r="J26" s="156" t="s">
        <v>385</v>
      </c>
      <c r="K26" s="158"/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16.2" hidden="false" customHeight="false" outlineLevel="0" collapsed="false">
      <c r="A27" s="144"/>
      <c r="B27" s="145"/>
      <c r="C27" s="149"/>
      <c r="D27" s="147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16.2" hidden="false" customHeight="false" outlineLevel="0" collapsed="false">
      <c r="A28" s="144"/>
      <c r="B28" s="145"/>
      <c r="C28" s="149"/>
      <c r="D28" s="147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6.2" hidden="false" customHeight="false" outlineLevel="0" collapsed="false">
      <c r="A29" s="144"/>
      <c r="B29" s="145"/>
      <c r="C29" s="149"/>
      <c r="D29" s="147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16.2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86</v>
      </c>
      <c r="G33" s="171" t="n">
        <f aca="false">SUM(G10:G32)</f>
        <v>85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8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7" t="s">
        <v>390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20.4" hidden="false" customHeight="false" outlineLevel="0" collapsed="false">
      <c r="A42" s="119"/>
      <c r="B42" s="98"/>
      <c r="C42" s="190" t="s">
        <v>391</v>
      </c>
      <c r="D42" s="190"/>
      <c r="E42" s="19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20.4" hidden="false" customHeight="false" outlineLevel="0" collapsed="false">
      <c r="A43" s="119"/>
      <c r="B43" s="98"/>
      <c r="C43" s="193" t="s">
        <v>392</v>
      </c>
      <c r="D43" s="194" t="s">
        <v>393</v>
      </c>
      <c r="E43" s="194" t="s">
        <v>394</v>
      </c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20.4" hidden="false" customHeight="false" outlineLevel="0" collapsed="false">
      <c r="A44" s="119"/>
      <c r="B44" s="98"/>
      <c r="C44" s="195" t="n">
        <v>1</v>
      </c>
      <c r="D44" s="196" t="s">
        <v>395</v>
      </c>
      <c r="E44" s="196" t="s">
        <v>396</v>
      </c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45" customFormat="false" ht="20.4" hidden="false" customHeight="false" outlineLevel="0" collapsed="false">
      <c r="C45" s="195" t="n">
        <v>2</v>
      </c>
      <c r="D45" s="196" t="s">
        <v>397</v>
      </c>
      <c r="E45" s="196" t="s">
        <v>398</v>
      </c>
    </row>
    <row r="46" customFormat="false" ht="40.2" hidden="false" customHeight="false" outlineLevel="0" collapsed="false">
      <c r="C46" s="195" t="n">
        <v>3</v>
      </c>
      <c r="D46" s="196" t="s">
        <v>399</v>
      </c>
      <c r="E46" s="196" t="s">
        <v>400</v>
      </c>
    </row>
    <row r="47" customFormat="false" ht="40.2" hidden="false" customHeight="false" outlineLevel="0" collapsed="false">
      <c r="C47" s="195" t="n">
        <v>4</v>
      </c>
      <c r="D47" s="196" t="s">
        <v>401</v>
      </c>
      <c r="E47" s="196" t="s">
        <v>402</v>
      </c>
    </row>
    <row r="48" customFormat="false" ht="20.4" hidden="false" customHeight="false" outlineLevel="0" collapsed="false">
      <c r="C48" s="195" t="n">
        <v>5</v>
      </c>
      <c r="D48" s="196" t="s">
        <v>403</v>
      </c>
      <c r="E48" s="196" t="s">
        <v>404</v>
      </c>
    </row>
    <row r="49" customFormat="false" ht="20.4" hidden="false" customHeight="false" outlineLevel="0" collapsed="false">
      <c r="C49" s="195" t="n">
        <v>6</v>
      </c>
      <c r="D49" s="196" t="s">
        <v>405</v>
      </c>
      <c r="E49" s="196" t="s">
        <v>406</v>
      </c>
    </row>
    <row r="50" customFormat="false" ht="20.4" hidden="false" customHeight="false" outlineLevel="0" collapsed="false">
      <c r="C50" s="195" t="n">
        <v>7</v>
      </c>
      <c r="D50" s="196" t="s">
        <v>407</v>
      </c>
      <c r="E50" s="196" t="s">
        <v>408</v>
      </c>
    </row>
    <row r="51" customFormat="false" ht="20.4" hidden="false" customHeight="false" outlineLevel="0" collapsed="false">
      <c r="C51" s="195" t="n">
        <v>8</v>
      </c>
      <c r="D51" s="196" t="s">
        <v>409</v>
      </c>
      <c r="E51" s="196" t="s">
        <v>410</v>
      </c>
    </row>
    <row r="52" customFormat="false" ht="40.2" hidden="false" customHeight="false" outlineLevel="0" collapsed="false">
      <c r="C52" s="195" t="n">
        <v>9</v>
      </c>
      <c r="D52" s="196" t="s">
        <v>411</v>
      </c>
      <c r="E52" s="196" t="s">
        <v>412</v>
      </c>
    </row>
    <row r="53" customFormat="false" ht="20.4" hidden="false" customHeight="false" outlineLevel="0" collapsed="false">
      <c r="C53" s="195" t="n">
        <v>10</v>
      </c>
      <c r="D53" s="196" t="s">
        <v>413</v>
      </c>
      <c r="E53" s="196" t="s">
        <v>412</v>
      </c>
    </row>
    <row r="54" customFormat="false" ht="40.2" hidden="false" customHeight="false" outlineLevel="0" collapsed="false">
      <c r="C54" s="195" t="n">
        <v>11</v>
      </c>
      <c r="D54" s="196" t="s">
        <v>414</v>
      </c>
      <c r="E54" s="196" t="s">
        <v>415</v>
      </c>
    </row>
    <row r="55" customFormat="false" ht="20.4" hidden="false" customHeight="false" outlineLevel="0" collapsed="false">
      <c r="C55" s="195" t="n">
        <v>12</v>
      </c>
      <c r="D55" s="196" t="s">
        <v>416</v>
      </c>
      <c r="E55" s="196" t="s">
        <v>415</v>
      </c>
    </row>
    <row r="56" customFormat="false" ht="79.8" hidden="false" customHeight="false" outlineLevel="0" collapsed="false">
      <c r="C56" s="195" t="n">
        <v>13</v>
      </c>
      <c r="D56" s="196" t="s">
        <v>417</v>
      </c>
      <c r="E56" s="196" t="s">
        <v>418</v>
      </c>
    </row>
    <row r="57" customFormat="false" ht="20.4" hidden="false" customHeight="false" outlineLevel="0" collapsed="false">
      <c r="C57" s="195" t="n">
        <v>14</v>
      </c>
      <c r="D57" s="196" t="s">
        <v>419</v>
      </c>
      <c r="E57" s="196" t="s">
        <v>420</v>
      </c>
    </row>
    <row r="58" customFormat="false" ht="20.4" hidden="false" customHeight="false" outlineLevel="0" collapsed="false">
      <c r="C58" s="195" t="n">
        <v>15</v>
      </c>
      <c r="D58" s="196" t="s">
        <v>421</v>
      </c>
      <c r="E58" s="196" t="s">
        <v>420</v>
      </c>
    </row>
    <row r="59" customFormat="false" ht="40.2" hidden="false" customHeight="false" outlineLevel="0" collapsed="false">
      <c r="C59" s="195" t="n">
        <v>16</v>
      </c>
      <c r="D59" s="196" t="s">
        <v>422</v>
      </c>
      <c r="E59" s="196" t="s">
        <v>423</v>
      </c>
    </row>
    <row r="60" customFormat="false" ht="20.4" hidden="false" customHeight="false" outlineLevel="0" collapsed="false">
      <c r="C60" s="195" t="n">
        <v>17</v>
      </c>
      <c r="D60" s="196" t="s">
        <v>424</v>
      </c>
      <c r="E60" s="196" t="s">
        <v>410</v>
      </c>
    </row>
    <row r="61" customFormat="false" ht="20.4" hidden="false" customHeight="false" outlineLevel="0" collapsed="false">
      <c r="C61" s="195" t="n">
        <v>18</v>
      </c>
      <c r="D61" s="196" t="s">
        <v>425</v>
      </c>
      <c r="E61" s="196" t="s">
        <v>426</v>
      </c>
    </row>
    <row r="62" customFormat="false" ht="40.2" hidden="false" customHeight="false" outlineLevel="0" collapsed="false">
      <c r="C62" s="195" t="n">
        <v>19</v>
      </c>
      <c r="D62" s="196" t="s">
        <v>427</v>
      </c>
      <c r="E62" s="196" t="s">
        <v>400</v>
      </c>
    </row>
    <row r="63" customFormat="false" ht="20.4" hidden="false" customHeight="false" outlineLevel="0" collapsed="false">
      <c r="C63" s="195" t="n">
        <v>20</v>
      </c>
      <c r="D63" s="196" t="s">
        <v>428</v>
      </c>
      <c r="E63" s="196" t="s">
        <v>429</v>
      </c>
    </row>
    <row r="64" customFormat="false" ht="19.8" hidden="false" customHeight="true" outlineLevel="0" collapsed="false">
      <c r="C64" s="197" t="n">
        <v>21</v>
      </c>
      <c r="D64" s="193" t="s">
        <v>430</v>
      </c>
      <c r="E64" s="198" t="s">
        <v>431</v>
      </c>
    </row>
    <row r="65" customFormat="false" ht="20.4" hidden="false" customHeight="false" outlineLevel="0" collapsed="false">
      <c r="C65" s="197"/>
      <c r="D65" s="197"/>
      <c r="E65" s="196" t="s">
        <v>432</v>
      </c>
    </row>
    <row r="66" customFormat="false" ht="40.2" hidden="false" customHeight="false" outlineLevel="0" collapsed="false">
      <c r="C66" s="195" t="n">
        <v>22</v>
      </c>
      <c r="D66" s="196" t="s">
        <v>433</v>
      </c>
      <c r="E66" s="196" t="s">
        <v>434</v>
      </c>
    </row>
    <row r="67" customFormat="false" ht="19.8" hidden="false" customHeight="true" outlineLevel="0" collapsed="false">
      <c r="C67" s="193" t="n">
        <v>23</v>
      </c>
      <c r="D67" s="193" t="s">
        <v>435</v>
      </c>
      <c r="E67" s="198" t="s">
        <v>436</v>
      </c>
    </row>
    <row r="68" customFormat="false" ht="20.4" hidden="false" customHeight="false" outlineLevel="0" collapsed="false">
      <c r="C68" s="193"/>
      <c r="D68" s="193"/>
      <c r="E68" s="196" t="s">
        <v>437</v>
      </c>
    </row>
    <row r="69" customFormat="false" ht="20.4" hidden="false" customHeight="false" outlineLevel="0" collapsed="false">
      <c r="C69" s="195" t="n">
        <v>24</v>
      </c>
      <c r="D69" s="196" t="s">
        <v>438</v>
      </c>
      <c r="E69" s="196" t="s">
        <v>439</v>
      </c>
    </row>
    <row r="70" customFormat="false" ht="40.2" hidden="false" customHeight="false" outlineLevel="0" collapsed="false">
      <c r="C70" s="195" t="n">
        <v>25</v>
      </c>
      <c r="D70" s="199" t="s">
        <v>440</v>
      </c>
      <c r="E70" s="196" t="s">
        <v>441</v>
      </c>
    </row>
    <row r="101" customFormat="false" ht="16.2" hidden="false" customHeight="false" outlineLevel="0" collapsed="false">
      <c r="A101" s="200"/>
    </row>
    <row r="104" customFormat="false" ht="16.2" hidden="false" customHeight="false" outlineLevel="0" collapsed="false">
      <c r="A104" s="201" t="s">
        <v>442</v>
      </c>
    </row>
    <row r="105" customFormat="false" ht="16.2" hidden="false" customHeight="false" outlineLevel="0" collapsed="false">
      <c r="A105" s="202" t="s">
        <v>443</v>
      </c>
    </row>
    <row r="106" customFormat="false" ht="19.8" hidden="false" customHeight="false" outlineLevel="0" collapsed="false">
      <c r="A106" s="203" t="s">
        <v>444</v>
      </c>
    </row>
    <row r="107" customFormat="false" ht="19.8" hidden="false" customHeight="false" outlineLevel="0" collapsed="false">
      <c r="A107" s="204" t="s">
        <v>445</v>
      </c>
    </row>
    <row r="108" customFormat="false" ht="19.8" hidden="false" customHeight="false" outlineLevel="0" collapsed="false">
      <c r="A108" s="204" t="s">
        <v>446</v>
      </c>
    </row>
    <row r="109" customFormat="false" ht="39.6" hidden="false" customHeight="false" outlineLevel="0" collapsed="false">
      <c r="A109" s="204" t="s">
        <v>447</v>
      </c>
    </row>
    <row r="110" customFormat="false" ht="39.6" hidden="false" customHeight="false" outlineLevel="0" collapsed="false">
      <c r="A110" s="204" t="s">
        <v>448</v>
      </c>
    </row>
    <row r="111" customFormat="false" ht="39.6" hidden="false" customHeight="false" outlineLevel="0" collapsed="false">
      <c r="A111" s="204" t="s">
        <v>449</v>
      </c>
    </row>
    <row r="112" customFormat="false" ht="39.6" hidden="false" customHeight="false" outlineLevel="0" collapsed="false">
      <c r="A112" s="204" t="s">
        <v>450</v>
      </c>
    </row>
    <row r="113" customFormat="false" ht="39.6" hidden="false" customHeight="false" outlineLevel="0" collapsed="false">
      <c r="A113" s="204" t="s">
        <v>451</v>
      </c>
    </row>
    <row r="114" customFormat="false" ht="39.6" hidden="false" customHeight="false" outlineLevel="0" collapsed="false">
      <c r="A114" s="204" t="s">
        <v>452</v>
      </c>
    </row>
    <row r="115" customFormat="false" ht="39.6" hidden="false" customHeight="false" outlineLevel="0" collapsed="false">
      <c r="A115" s="204" t="s">
        <v>453</v>
      </c>
    </row>
    <row r="116" customFormat="false" ht="39.6" hidden="false" customHeight="false" outlineLevel="0" collapsed="false">
      <c r="A116" s="204" t="s">
        <v>454</v>
      </c>
    </row>
    <row r="117" customFormat="false" ht="39.6" hidden="false" customHeight="false" outlineLevel="0" collapsed="false">
      <c r="A117" s="204" t="s">
        <v>452</v>
      </c>
    </row>
    <row r="118" customFormat="false" ht="32.4" hidden="false" customHeight="false" outlineLevel="0" collapsed="false">
      <c r="A118" s="205" t="s">
        <v>455</v>
      </c>
    </row>
    <row r="119" customFormat="false" ht="39.6" hidden="false" customHeight="false" outlineLevel="0" collapsed="false">
      <c r="A119" s="206" t="s">
        <v>454</v>
      </c>
    </row>
    <row r="120" customFormat="false" ht="19.8" hidden="false" customHeight="false" outlineLevel="0" collapsed="false">
      <c r="A120" s="207"/>
    </row>
    <row r="152" customFormat="false" ht="16.2" hidden="false" customHeight="false" outlineLevel="0" collapsed="false">
      <c r="A152" s="208"/>
    </row>
    <row r="153" customFormat="false" ht="16.2" hidden="false" customHeight="false" outlineLevel="0" collapsed="false">
      <c r="A153" s="209"/>
    </row>
    <row r="154" customFormat="false" ht="16.2" hidden="false" customHeight="false" outlineLevel="0" collapsed="false">
      <c r="A154" s="209"/>
    </row>
    <row r="155" customFormat="false" ht="16.2" hidden="false" customHeight="false" outlineLevel="0" collapsed="false">
      <c r="A155" s="209"/>
    </row>
    <row r="156" customFormat="false" ht="16.2" hidden="false" customHeight="false" outlineLevel="0" collapsed="false">
      <c r="A156" s="209"/>
    </row>
    <row r="157" customFormat="false" ht="16.2" hidden="false" customHeight="false" outlineLevel="0" collapsed="false">
      <c r="A157" s="209"/>
    </row>
    <row r="158" customFormat="false" ht="16.2" hidden="false" customHeight="false" outlineLevel="0" collapsed="false">
      <c r="A158" s="209"/>
    </row>
    <row r="159" customFormat="false" ht="16.2" hidden="false" customHeight="false" outlineLevel="0" collapsed="false">
      <c r="A159" s="209"/>
    </row>
    <row r="160" customFormat="false" ht="16.2" hidden="false" customHeight="false" outlineLevel="0" collapsed="false">
      <c r="A160" s="209"/>
    </row>
    <row r="161" customFormat="false" ht="16.2" hidden="false" customHeight="false" outlineLevel="0" collapsed="false">
      <c r="A161" s="205"/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42:E42"/>
    <mergeCell ref="C64:C65"/>
    <mergeCell ref="D64:D65"/>
    <mergeCell ref="C67:C68"/>
    <mergeCell ref="D67:D68"/>
  </mergeCells>
  <conditionalFormatting sqref="E7:E8 J27:K33 E27:E33 K11">
    <cfRule type="cellIs" priority="2" operator="equal" aboveAverage="0" equalAverage="0" bottom="0" percent="0" rank="0" text="" dxfId="0">
      <formula>"*"</formula>
    </cfRule>
  </conditionalFormatting>
  <conditionalFormatting sqref="E10:E24">
    <cfRule type="cellIs" priority="3" operator="equal" aboveAverage="0" equalAverage="0" bottom="0" percent="0" rank="0" text="" dxfId="1">
      <formula>"*"</formula>
    </cfRule>
  </conditionalFormatting>
  <conditionalFormatting sqref="E25:E26">
    <cfRule type="cellIs" priority="4" operator="equal" aboveAverage="0" equalAverage="0" bottom="0" percent="0" rank="0" text="" dxfId="2">
      <formula>"*"</formula>
    </cfRule>
  </conditionalFormatting>
  <conditionalFormatting sqref="J10:J26">
    <cfRule type="cellIs" priority="5" operator="equal" aboveAverage="0" equalAverage="0" bottom="0" percent="0" rank="0" text="" dxfId="3">
      <formula>"*"</formula>
    </cfRule>
  </conditionalFormatting>
  <conditionalFormatting sqref="K10">
    <cfRule type="cellIs" priority="6" operator="equal" aboveAverage="0" equalAverage="0" bottom="0" percent="0" rank="0" text="" dxfId="4">
      <formula>"*"</formula>
    </cfRule>
  </conditionalFormatting>
  <conditionalFormatting sqref="K12:K26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37Z</dcterms:created>
  <dc:creator>user</dc:creator>
  <dc:description/>
  <dc:language>en-US</dc:language>
  <cp:lastModifiedBy>教務主任</cp:lastModifiedBy>
  <dcterms:modified xsi:type="dcterms:W3CDTF">2020-06-18T06:48:40Z</dcterms:modified>
  <cp:revision>0</cp:revision>
  <dc:subject/>
  <dc:title/>
</cp:coreProperties>
</file>