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了解不當飲酒，對個人、家庭及社會的影響及其可能後果。
</t>
    </r>
    <r>
      <rPr>
        <sz val="12"/>
        <color rgb="FF000000"/>
        <rFont val="細明體-ExtB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了解嚼檳榔對家庭、社會及生態環境的影響及其可能的後果。
</t>
    </r>
    <r>
      <rPr>
        <sz val="12"/>
        <color rgb="FF000000"/>
        <rFont val="細明體-ExtB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尊重並接納不同國家的飲食文化。
</t>
    </r>
    <r>
      <rPr>
        <sz val="12"/>
        <color rgb="FF000000"/>
        <rFont val="細明體-ExtB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明白原住民族群的飲食習俗與生活環境的關係。
</t>
    </r>
    <r>
      <rPr>
        <sz val="12"/>
        <color rgb="FF000000"/>
        <rFont val="細明體-ExtB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知道並執行將心比心、尊重他人的行為。
</t>
    </r>
    <r>
      <rPr>
        <sz val="12"/>
        <color rgb="FF000000"/>
        <rFont val="細明體-ExtB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練習「</t>
    </r>
    <r>
      <rPr>
        <sz val="12"/>
        <color rgb="FF000000"/>
        <rFont val="細明體-ExtB"/>
        <family val="1"/>
        <charset val="136"/>
      </rPr>
      <t xml:space="preserve">POWER </t>
    </r>
    <r>
      <rPr>
        <sz val="12"/>
        <color rgb="FF000000"/>
        <rFont val="Noto Sans"/>
        <family val="2"/>
      </rPr>
      <t xml:space="preserve">問題解決五步驟」，不讓負面批評影響自己。
</t>
    </r>
    <r>
      <rPr>
        <sz val="12"/>
        <color rgb="FF000000"/>
        <rFont val="細明體-ExtB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建立正確的「性」觀念，避免受到媒體不當的影響。
</t>
    </r>
    <r>
      <rPr>
        <sz val="12"/>
        <color rgb="FF000000"/>
        <rFont val="細明體-ExtB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身體力行減碳生活。
</t>
    </r>
    <r>
      <rPr>
        <sz val="12"/>
        <color rgb="FF000000"/>
        <rFont val="細明體-ExtB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體驗慢跑時的身心感受。
</t>
    </r>
    <r>
      <rPr>
        <sz val="12"/>
        <color rgb="FF000000"/>
        <rFont val="細明體-ExtB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配合節奏的音樂，熟練數種拳擊動作組合起來的拳擊有氧。
</t>
    </r>
    <r>
      <rPr>
        <sz val="12"/>
        <color rgb="FF000000"/>
        <rFont val="細明體-ExtB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藉由活動培養足球的技巧。
</t>
    </r>
    <r>
      <rPr>
        <sz val="12"/>
        <color rgb="FF000000"/>
        <rFont val="細明體-ExtB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能完成側手翻結合兔跳、小魚躍、前滾翻等動作。
</t>
    </r>
    <r>
      <rPr>
        <sz val="12"/>
        <color rgb="FF000000"/>
        <rFont val="細明體-ExtB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能了解跳高比賽的簡易規則。
</t>
    </r>
    <r>
      <rPr>
        <sz val="12"/>
        <color rgb="FF000000"/>
        <rFont val="細明體-ExtB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能了解八人制拔河比賽的規則。
</t>
    </r>
    <r>
      <rPr>
        <sz val="12"/>
        <color rgb="FF000000"/>
        <rFont val="細明體-ExtB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能藉由活動練習培養手球傳接的要領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細明體-ExtB"/>
        <family val="1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【人權教育】
</t>
    </r>
    <r>
      <rPr>
        <sz val="12"/>
        <color rgb="FF000000"/>
        <rFont val="細明體-ExtB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瞭解人身自由權並具有自我保護的知能。
【家政教育】
</t>
    </r>
    <r>
      <rPr>
        <sz val="12"/>
        <color rgb="FF000000"/>
        <rFont val="細明體-ExtB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運用溝通技巧與家人分享彼此的想法與感受。
【生涯發展教育】
</t>
    </r>
    <r>
      <rPr>
        <sz val="12"/>
        <color rgb="FF000000"/>
        <rFont val="細明體-ExtB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細明體-ExtB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細明體-ExtB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細明體-ExtB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認知青春期不同性別者身體的發展與保健。
</t>
    </r>
    <r>
      <rPr>
        <sz val="12"/>
        <color rgb="FF000000"/>
        <rFont val="細明體-ExtB"/>
        <family val="1"/>
        <charset val="136"/>
      </rPr>
      <t xml:space="preserve">2-3-6</t>
    </r>
    <r>
      <rPr>
        <sz val="12"/>
        <color rgb="FF000000"/>
        <rFont val="Noto Sans"/>
        <family val="2"/>
      </rPr>
      <t xml:space="preserve">釐清性與愛的迷思。
【環境教育】
</t>
    </r>
    <r>
      <rPr>
        <sz val="12"/>
        <color rgb="FF000000"/>
        <rFont val="細明體-ExtB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</t>
    </r>
    <r>
      <rPr>
        <sz val="12"/>
        <color rgb="FF000000"/>
        <rFont val="細明體-ExtB"/>
        <family val="1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852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28080"/>
          <a:ext cx="279720" cy="511200"/>
        </a:xfrm>
        <a:prstGeom prst="downArrow">
          <a:avLst>
            <a:gd name="adj1" fmla="val 50000"/>
            <a:gd name="adj2" fmla="val 3611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12200</xdr:rowOff>
    </xdr:to>
    <xdr:sp>
      <xdr:nvSpPr>
        <xdr:cNvPr id="4" name="向下箭號 5"/>
        <xdr:cNvSpPr/>
      </xdr:nvSpPr>
      <xdr:spPr>
        <a:xfrm>
          <a:off x="144720" y="1506960"/>
          <a:ext cx="279720" cy="617760"/>
        </a:xfrm>
        <a:prstGeom prst="downArrow">
          <a:avLst>
            <a:gd name="adj1" fmla="val 50000"/>
            <a:gd name="adj2" fmla="val 3568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46320"/>
          <a:ext cx="364824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/&#23631;&#23665;/109&#23416;&#24180;/109&#25945;&#23416;&#35336;&#21123;/&#24935;&#21531;&#20659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3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</v>
      </c>
      <c r="M7" s="100"/>
      <c r="N7" s="113"/>
      <c r="O7" s="114"/>
      <c r="P7" s="136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</v>
      </c>
      <c r="Q7" s="133"/>
      <c r="R7" s="133"/>
      <c r="S7" s="133"/>
      <c r="T7" s="133"/>
      <c r="U7" s="100"/>
    </row>
    <row r="8" customFormat="false" ht="259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</v>
      </c>
      <c r="M8" s="100"/>
      <c r="N8" s="113"/>
      <c r="O8" s="114"/>
      <c r="P8" s="136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5.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3</v>
      </c>
      <c r="H10" s="146" t="s">
        <v>317</v>
      </c>
      <c r="I10" s="149" t="n">
        <v>3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5.2" hidden="false" customHeight="false" outlineLevel="0" collapsed="false">
      <c r="A11" s="144"/>
      <c r="B11" s="145"/>
      <c r="C11" s="149" t="n">
        <v>2</v>
      </c>
      <c r="D11" s="147" t="s">
        <v>320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8</v>
      </c>
      <c r="K11" s="157" t="s">
        <v>319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5.2" hidden="false" customHeight="false" outlineLevel="0" collapsed="false">
      <c r="A12" s="144"/>
      <c r="B12" s="145"/>
      <c r="C12" s="149" t="n">
        <v>3</v>
      </c>
      <c r="D12" s="147" t="s">
        <v>321</v>
      </c>
      <c r="E12" s="156" t="s">
        <v>322</v>
      </c>
      <c r="F12" s="149" t="s">
        <v>323</v>
      </c>
      <c r="G12" s="149" t="n">
        <v>3</v>
      </c>
      <c r="H12" s="146" t="s">
        <v>324</v>
      </c>
      <c r="I12" s="149" t="n">
        <v>3</v>
      </c>
      <c r="J12" s="157" t="s">
        <v>318</v>
      </c>
      <c r="K12" s="157" t="s">
        <v>319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69" hidden="false" customHeight="false" outlineLevel="0" collapsed="false">
      <c r="A13" s="144"/>
      <c r="B13" s="145"/>
      <c r="C13" s="149" t="n">
        <v>4</v>
      </c>
      <c r="D13" s="147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8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9"/>
      <c r="U13" s="151"/>
    </row>
    <row r="14" s="155" customFormat="true" ht="96.6" hidden="false" customHeight="false" outlineLevel="0" collapsed="false">
      <c r="A14" s="144"/>
      <c r="B14" s="145"/>
      <c r="C14" s="149" t="n">
        <v>5</v>
      </c>
      <c r="D14" s="147" t="s">
        <v>329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8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9"/>
      <c r="U14" s="151"/>
    </row>
    <row r="15" s="155" customFormat="true" ht="69" hidden="false" customHeight="false" outlineLevel="0" collapsed="false">
      <c r="A15" s="144"/>
      <c r="B15" s="145"/>
      <c r="C15" s="149" t="n">
        <v>6</v>
      </c>
      <c r="D15" s="147" t="s">
        <v>331</v>
      </c>
      <c r="E15" s="156" t="s">
        <v>332</v>
      </c>
      <c r="F15" s="149" t="s">
        <v>333</v>
      </c>
      <c r="G15" s="149" t="n">
        <v>3</v>
      </c>
      <c r="H15" s="149"/>
      <c r="I15" s="149"/>
      <c r="J15" s="150" t="s">
        <v>318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69" hidden="false" customHeight="false" outlineLevel="0" collapsed="false">
      <c r="A16" s="144"/>
      <c r="B16" s="145"/>
      <c r="C16" s="149" t="n">
        <v>7</v>
      </c>
      <c r="D16" s="147" t="s">
        <v>335</v>
      </c>
      <c r="E16" s="156" t="s">
        <v>336</v>
      </c>
      <c r="F16" s="149" t="s">
        <v>337</v>
      </c>
      <c r="G16" s="149" t="n">
        <v>3</v>
      </c>
      <c r="H16" s="146" t="s">
        <v>338</v>
      </c>
      <c r="I16" s="149" t="n">
        <v>1</v>
      </c>
      <c r="J16" s="157" t="s">
        <v>339</v>
      </c>
      <c r="K16" s="157" t="s">
        <v>340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69" hidden="false" customHeight="false" outlineLevel="0" collapsed="false">
      <c r="A17" s="144"/>
      <c r="B17" s="145"/>
      <c r="C17" s="149" t="n">
        <v>8</v>
      </c>
      <c r="D17" s="147" t="s">
        <v>341</v>
      </c>
      <c r="E17" s="156" t="s">
        <v>342</v>
      </c>
      <c r="F17" s="149" t="s">
        <v>337</v>
      </c>
      <c r="G17" s="149" t="n">
        <v>3</v>
      </c>
      <c r="H17" s="146" t="s">
        <v>324</v>
      </c>
      <c r="I17" s="149" t="n">
        <v>2</v>
      </c>
      <c r="J17" s="157" t="s">
        <v>339</v>
      </c>
      <c r="K17" s="157" t="s">
        <v>34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1.4" hidden="false" customHeight="false" outlineLevel="0" collapsed="false">
      <c r="A18" s="144"/>
      <c r="B18" s="145"/>
      <c r="C18" s="149" t="n">
        <v>9</v>
      </c>
      <c r="D18" s="147" t="s">
        <v>343</v>
      </c>
      <c r="E18" s="156" t="s">
        <v>344</v>
      </c>
      <c r="F18" s="149" t="s">
        <v>345</v>
      </c>
      <c r="G18" s="149" t="n">
        <v>3</v>
      </c>
      <c r="H18" s="149"/>
      <c r="I18" s="149"/>
      <c r="J18" s="157" t="s">
        <v>339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1.4" hidden="false" customHeight="false" outlineLevel="0" collapsed="false">
      <c r="A19" s="144"/>
      <c r="B19" s="145"/>
      <c r="C19" s="149" t="n">
        <v>10</v>
      </c>
      <c r="D19" s="147" t="s">
        <v>346</v>
      </c>
      <c r="E19" s="156" t="s">
        <v>347</v>
      </c>
      <c r="F19" s="149" t="s">
        <v>348</v>
      </c>
      <c r="G19" s="149" t="n">
        <v>3</v>
      </c>
      <c r="H19" s="146" t="s">
        <v>349</v>
      </c>
      <c r="I19" s="149" t="n">
        <v>1</v>
      </c>
      <c r="J19" s="157" t="s">
        <v>339</v>
      </c>
      <c r="K19" s="157" t="s">
        <v>350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1.4" hidden="false" customHeight="false" outlineLevel="0" collapsed="false">
      <c r="A20" s="144"/>
      <c r="B20" s="145"/>
      <c r="C20" s="149" t="n">
        <v>11</v>
      </c>
      <c r="D20" s="147" t="s">
        <v>351</v>
      </c>
      <c r="E20" s="156" t="s">
        <v>347</v>
      </c>
      <c r="F20" s="149" t="s">
        <v>348</v>
      </c>
      <c r="G20" s="149" t="n">
        <v>3</v>
      </c>
      <c r="H20" s="149"/>
      <c r="I20" s="149"/>
      <c r="J20" s="150" t="s">
        <v>339</v>
      </c>
      <c r="K20" s="157" t="s">
        <v>350</v>
      </c>
      <c r="L20" s="151"/>
      <c r="M20" s="151"/>
      <c r="N20" s="160"/>
      <c r="O20" s="158"/>
      <c r="P20" s="151"/>
      <c r="Q20" s="151"/>
      <c r="R20" s="151"/>
      <c r="S20" s="151"/>
      <c r="T20" s="151"/>
      <c r="U20" s="151"/>
    </row>
    <row r="21" s="155" customFormat="true" ht="55.2" hidden="false" customHeight="false" outlineLevel="0" collapsed="false">
      <c r="A21" s="144"/>
      <c r="B21" s="145"/>
      <c r="C21" s="149" t="n">
        <v>12</v>
      </c>
      <c r="D21" s="147" t="s">
        <v>352</v>
      </c>
      <c r="E21" s="156" t="s">
        <v>353</v>
      </c>
      <c r="F21" s="149" t="s">
        <v>354</v>
      </c>
      <c r="G21" s="149" t="n">
        <v>3</v>
      </c>
      <c r="H21" s="149"/>
      <c r="I21" s="149"/>
      <c r="J21" s="157" t="s">
        <v>339</v>
      </c>
      <c r="K21" s="157" t="s">
        <v>350</v>
      </c>
      <c r="L21" s="151"/>
      <c r="M21" s="151"/>
      <c r="N21" s="160"/>
      <c r="O21" s="158"/>
      <c r="P21" s="151"/>
      <c r="Q21" s="151"/>
      <c r="R21" s="151"/>
      <c r="S21" s="151"/>
      <c r="T21" s="151"/>
      <c r="U21" s="151"/>
    </row>
    <row r="22" s="155" customFormat="true" ht="55.2" hidden="false" customHeight="false" outlineLevel="0" collapsed="false">
      <c r="A22" s="144"/>
      <c r="B22" s="145"/>
      <c r="C22" s="149" t="n">
        <v>13</v>
      </c>
      <c r="D22" s="147" t="s">
        <v>355</v>
      </c>
      <c r="E22" s="156" t="s">
        <v>353</v>
      </c>
      <c r="F22" s="149" t="s">
        <v>354</v>
      </c>
      <c r="G22" s="149" t="n">
        <v>3</v>
      </c>
      <c r="H22" s="149"/>
      <c r="I22" s="149"/>
      <c r="J22" s="157" t="s">
        <v>339</v>
      </c>
      <c r="K22" s="157" t="s">
        <v>350</v>
      </c>
      <c r="L22" s="151"/>
      <c r="M22" s="151"/>
      <c r="N22" s="160"/>
      <c r="O22" s="158"/>
      <c r="P22" s="151"/>
      <c r="Q22" s="151"/>
      <c r="R22" s="151"/>
      <c r="S22" s="151"/>
      <c r="T22" s="151"/>
      <c r="U22" s="151"/>
    </row>
    <row r="23" s="155" customFormat="true" ht="41.4" hidden="false" customHeight="false" outlineLevel="0" collapsed="false">
      <c r="A23" s="144"/>
      <c r="B23" s="145"/>
      <c r="C23" s="149" t="n">
        <v>14</v>
      </c>
      <c r="D23" s="147" t="s">
        <v>356</v>
      </c>
      <c r="E23" s="156" t="s">
        <v>347</v>
      </c>
      <c r="F23" s="149" t="s">
        <v>357</v>
      </c>
      <c r="G23" s="149" t="n">
        <v>3</v>
      </c>
      <c r="H23" s="149"/>
      <c r="I23" s="149"/>
      <c r="J23" s="157" t="s">
        <v>339</v>
      </c>
      <c r="K23" s="157" t="s">
        <v>350</v>
      </c>
      <c r="L23" s="151"/>
      <c r="M23" s="151"/>
      <c r="N23" s="160"/>
      <c r="O23" s="158"/>
      <c r="P23" s="151"/>
      <c r="Q23" s="151"/>
      <c r="R23" s="151"/>
      <c r="S23" s="151"/>
      <c r="T23" s="151"/>
      <c r="U23" s="151"/>
    </row>
    <row r="24" s="155" customFormat="true" ht="41.4" hidden="false" customHeight="false" outlineLevel="0" collapsed="false">
      <c r="A24" s="144"/>
      <c r="B24" s="145"/>
      <c r="C24" s="149" t="n">
        <v>15</v>
      </c>
      <c r="D24" s="147" t="s">
        <v>358</v>
      </c>
      <c r="E24" s="156" t="s">
        <v>347</v>
      </c>
      <c r="F24" s="149" t="s">
        <v>357</v>
      </c>
      <c r="G24" s="149" t="n">
        <v>3</v>
      </c>
      <c r="H24" s="149"/>
      <c r="I24" s="149"/>
      <c r="J24" s="157" t="s">
        <v>339</v>
      </c>
      <c r="K24" s="157" t="s">
        <v>350</v>
      </c>
      <c r="L24" s="151"/>
      <c r="M24" s="151"/>
      <c r="N24" s="160"/>
      <c r="O24" s="158"/>
      <c r="P24" s="151"/>
      <c r="Q24" s="151"/>
      <c r="R24" s="151"/>
      <c r="S24" s="151"/>
      <c r="T24" s="151"/>
      <c r="U24" s="151"/>
    </row>
    <row r="25" s="155" customFormat="true" ht="41.4" hidden="false" customHeight="false" outlineLevel="0" collapsed="false">
      <c r="A25" s="144"/>
      <c r="B25" s="145"/>
      <c r="C25" s="149" t="n">
        <v>16</v>
      </c>
      <c r="D25" s="147" t="s">
        <v>359</v>
      </c>
      <c r="E25" s="156" t="s">
        <v>347</v>
      </c>
      <c r="F25" s="149" t="s">
        <v>357</v>
      </c>
      <c r="G25" s="149" t="n">
        <v>3</v>
      </c>
      <c r="H25" s="149"/>
      <c r="I25" s="149"/>
      <c r="J25" s="150" t="s">
        <v>339</v>
      </c>
      <c r="K25" s="157" t="s">
        <v>350</v>
      </c>
      <c r="L25" s="151"/>
      <c r="M25" s="151"/>
      <c r="N25" s="160"/>
      <c r="O25" s="158"/>
      <c r="P25" s="151"/>
      <c r="Q25" s="151"/>
      <c r="R25" s="151"/>
      <c r="S25" s="151"/>
      <c r="T25" s="151"/>
      <c r="U25" s="151"/>
    </row>
    <row r="26" s="155" customFormat="true" ht="82.8" hidden="false" customHeight="false" outlineLevel="0" collapsed="false">
      <c r="A26" s="144"/>
      <c r="B26" s="145"/>
      <c r="C26" s="149" t="n">
        <v>17</v>
      </c>
      <c r="D26" s="147" t="s">
        <v>360</v>
      </c>
      <c r="E26" s="156" t="s">
        <v>361</v>
      </c>
      <c r="F26" s="149" t="s">
        <v>362</v>
      </c>
      <c r="G26" s="149" t="n">
        <v>3</v>
      </c>
      <c r="H26" s="149"/>
      <c r="I26" s="149"/>
      <c r="J26" s="157" t="s">
        <v>339</v>
      </c>
      <c r="K26" s="157" t="s">
        <v>350</v>
      </c>
      <c r="L26" s="151"/>
      <c r="M26" s="151"/>
      <c r="N26" s="160"/>
      <c r="O26" s="158"/>
      <c r="P26" s="151"/>
      <c r="Q26" s="151"/>
      <c r="R26" s="151"/>
      <c r="S26" s="151"/>
      <c r="T26" s="151"/>
      <c r="U26" s="151"/>
    </row>
    <row r="27" s="155" customFormat="true" ht="41.4" hidden="false" customHeight="false" outlineLevel="0" collapsed="false">
      <c r="A27" s="144"/>
      <c r="B27" s="145"/>
      <c r="C27" s="149" t="n">
        <v>18</v>
      </c>
      <c r="D27" s="147" t="s">
        <v>363</v>
      </c>
      <c r="E27" s="156" t="s">
        <v>364</v>
      </c>
      <c r="F27" s="149" t="s">
        <v>365</v>
      </c>
      <c r="G27" s="149" t="n">
        <v>3</v>
      </c>
      <c r="H27" s="149"/>
      <c r="I27" s="149"/>
      <c r="J27" s="157" t="s">
        <v>339</v>
      </c>
      <c r="K27" s="157" t="s">
        <v>350</v>
      </c>
      <c r="L27" s="151"/>
      <c r="M27" s="151"/>
      <c r="N27" s="160"/>
      <c r="O27" s="158"/>
      <c r="P27" s="151"/>
      <c r="Q27" s="151"/>
      <c r="R27" s="151"/>
      <c r="S27" s="151"/>
      <c r="T27" s="151"/>
      <c r="U27" s="151"/>
    </row>
    <row r="28" s="155" customFormat="true" ht="55.2" hidden="false" customHeight="false" outlineLevel="0" collapsed="false">
      <c r="A28" s="144"/>
      <c r="B28" s="145"/>
      <c r="C28" s="149" t="n">
        <v>19</v>
      </c>
      <c r="D28" s="147" t="s">
        <v>366</v>
      </c>
      <c r="E28" s="156" t="s">
        <v>367</v>
      </c>
      <c r="F28" s="149" t="s">
        <v>365</v>
      </c>
      <c r="G28" s="149" t="n">
        <v>3</v>
      </c>
      <c r="H28" s="149"/>
      <c r="I28" s="149"/>
      <c r="J28" s="157" t="s">
        <v>339</v>
      </c>
      <c r="K28" s="157" t="s">
        <v>350</v>
      </c>
      <c r="L28" s="151"/>
      <c r="M28" s="151"/>
      <c r="N28" s="160"/>
      <c r="O28" s="158"/>
      <c r="P28" s="151"/>
      <c r="Q28" s="151"/>
      <c r="R28" s="151"/>
      <c r="S28" s="151"/>
      <c r="T28" s="151"/>
      <c r="U28" s="151"/>
    </row>
    <row r="29" s="155" customFormat="true" ht="82.8" hidden="false" customHeight="false" outlineLevel="0" collapsed="false">
      <c r="A29" s="144"/>
      <c r="B29" s="145"/>
      <c r="C29" s="149" t="n">
        <v>20</v>
      </c>
      <c r="D29" s="147" t="s">
        <v>368</v>
      </c>
      <c r="E29" s="156" t="s">
        <v>361</v>
      </c>
      <c r="F29" s="149" t="s">
        <v>369</v>
      </c>
      <c r="G29" s="149" t="n">
        <v>3</v>
      </c>
      <c r="H29" s="149"/>
      <c r="I29" s="149"/>
      <c r="J29" s="157" t="s">
        <v>339</v>
      </c>
      <c r="K29" s="157"/>
      <c r="L29" s="151"/>
      <c r="M29" s="151"/>
      <c r="N29" s="160"/>
      <c r="O29" s="158"/>
      <c r="P29" s="151"/>
      <c r="Q29" s="151"/>
      <c r="R29" s="151"/>
      <c r="S29" s="151"/>
      <c r="T29" s="151"/>
      <c r="U29" s="151"/>
    </row>
    <row r="30" s="155" customFormat="true" ht="82.8" hidden="false" customHeight="false" outlineLevel="0" collapsed="false">
      <c r="A30" s="144"/>
      <c r="B30" s="145"/>
      <c r="C30" s="149" t="n">
        <v>21</v>
      </c>
      <c r="D30" s="147" t="s">
        <v>370</v>
      </c>
      <c r="E30" s="156" t="s">
        <v>361</v>
      </c>
      <c r="F30" s="149" t="s">
        <v>371</v>
      </c>
      <c r="G30" s="149" t="n">
        <v>3</v>
      </c>
      <c r="H30" s="149"/>
      <c r="I30" s="149"/>
      <c r="J30" s="150" t="s">
        <v>318</v>
      </c>
      <c r="K30" s="74"/>
      <c r="L30" s="151"/>
      <c r="M30" s="151"/>
      <c r="N30" s="160"/>
      <c r="O30" s="158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4"/>
      <c r="B31" s="145"/>
      <c r="C31" s="149"/>
      <c r="D31" s="161"/>
      <c r="E31" s="74"/>
      <c r="F31" s="149"/>
      <c r="G31" s="149"/>
      <c r="H31" s="149"/>
      <c r="I31" s="149"/>
      <c r="J31" s="74"/>
      <c r="K31" s="74"/>
      <c r="L31" s="151"/>
      <c r="M31" s="151"/>
      <c r="N31" s="160"/>
      <c r="O31" s="158"/>
      <c r="P31" s="151"/>
      <c r="Q31" s="151"/>
      <c r="R31" s="151"/>
      <c r="S31" s="151"/>
      <c r="T31" s="151"/>
      <c r="U31" s="151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72</v>
      </c>
      <c r="G33" s="172" t="n">
        <f aca="false">SUM(G10:G32)</f>
        <v>63</v>
      </c>
      <c r="H33" s="176"/>
      <c r="I33" s="172" t="n">
        <f aca="false">SUM(I10:I32)</f>
        <v>10</v>
      </c>
      <c r="J33" s="177"/>
      <c r="K33" s="177" t="n">
        <v>2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73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74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75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6</v>
      </c>
    </row>
    <row r="105" customFormat="false" ht="16.2" hidden="false" customHeight="false" outlineLevel="0" collapsed="false">
      <c r="A105" s="195" t="s">
        <v>377</v>
      </c>
    </row>
    <row r="106" customFormat="false" ht="19.8" hidden="false" customHeight="false" outlineLevel="0" collapsed="false">
      <c r="A106" s="196" t="s">
        <v>378</v>
      </c>
    </row>
    <row r="107" customFormat="false" ht="19.8" hidden="false" customHeight="false" outlineLevel="0" collapsed="false">
      <c r="A107" s="197" t="s">
        <v>379</v>
      </c>
    </row>
    <row r="108" customFormat="false" ht="19.8" hidden="false" customHeight="false" outlineLevel="0" collapsed="false">
      <c r="A108" s="197" t="s">
        <v>380</v>
      </c>
    </row>
    <row r="109" customFormat="false" ht="39.6" hidden="false" customHeight="false" outlineLevel="0" collapsed="false">
      <c r="A109" s="197" t="s">
        <v>381</v>
      </c>
    </row>
    <row r="110" customFormat="false" ht="39.6" hidden="false" customHeight="false" outlineLevel="0" collapsed="false">
      <c r="A110" s="197" t="s">
        <v>382</v>
      </c>
    </row>
    <row r="111" customFormat="false" ht="39.6" hidden="false" customHeight="false" outlineLevel="0" collapsed="false">
      <c r="A111" s="197" t="s">
        <v>383</v>
      </c>
    </row>
    <row r="112" customFormat="false" ht="39.6" hidden="false" customHeight="false" outlineLevel="0" collapsed="false">
      <c r="A112" s="197" t="s">
        <v>384</v>
      </c>
    </row>
    <row r="113" customFormat="false" ht="39.6" hidden="false" customHeight="false" outlineLevel="0" collapsed="false">
      <c r="A113" s="197" t="s">
        <v>385</v>
      </c>
    </row>
    <row r="114" customFormat="false" ht="39.6" hidden="false" customHeight="false" outlineLevel="0" collapsed="false">
      <c r="A114" s="197" t="s">
        <v>386</v>
      </c>
    </row>
    <row r="115" customFormat="false" ht="39.6" hidden="false" customHeight="false" outlineLevel="0" collapsed="false">
      <c r="A115" s="197" t="s">
        <v>387</v>
      </c>
    </row>
    <row r="116" customFormat="false" ht="39.6" hidden="false" customHeight="false" outlineLevel="0" collapsed="false">
      <c r="A116" s="197" t="s">
        <v>388</v>
      </c>
    </row>
    <row r="117" customFormat="false" ht="39.6" hidden="false" customHeight="false" outlineLevel="0" collapsed="false">
      <c r="A117" s="197" t="s">
        <v>386</v>
      </c>
    </row>
    <row r="118" customFormat="false" ht="32.4" hidden="false" customHeight="false" outlineLevel="0" collapsed="false">
      <c r="A118" s="198" t="s">
        <v>389</v>
      </c>
    </row>
    <row r="119" customFormat="false" ht="39.6" hidden="false" customHeight="false" outlineLevel="0" collapsed="false">
      <c r="A119" s="199" t="s">
        <v>388</v>
      </c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T13:T14">
    <cfRule type="cellIs" priority="4" operator="equal" aboveAverage="0" equalAverage="0" bottom="0" percent="0" rank="0" text="" dxfId="2">
      <formula>"*"</formula>
    </cfRule>
  </conditionalFormatting>
  <conditionalFormatting sqref="J10:K14 K30 J16:K29 K15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conditionalFormatting sqref="J15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49Z</dcterms:created>
  <dc:creator>user</dc:creator>
  <dc:description/>
  <dc:language>en-US</dc:language>
  <cp:lastModifiedBy>教務主任</cp:lastModifiedBy>
  <dcterms:modified xsi:type="dcterms:W3CDTF">2020-06-18T06:41:39Z</dcterms:modified>
  <cp:revision>0</cp:revision>
  <dc:subject/>
  <dc:title/>
</cp:coreProperties>
</file>