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國際探索</t>
  </si>
  <si>
    <t xml:space="preserve">數學好應用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Hi ABC1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t xml:space="preserve">米米的好朋友
一、貓咪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t xml:space="preserve">SB:Unit 1 Aa, Bb, and Cc(Candy House)_a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比長短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t xml:space="preserve">米米的好朋友
二、鵝寶寶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1.</t>
    </r>
    <r>
      <rPr>
        <sz val="12"/>
        <color rgb="FFFF0000"/>
        <rFont val="Noto Sans"/>
        <family val="2"/>
      </rPr>
      <t xml:space="preserve">歡迎嘉賓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
CG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_a</t>
    </r>
  </si>
  <si>
    <t xml:space="preserve">SB:Unit 2 Dd and Ee (Tarzan)_a</t>
  </si>
  <si>
    <t xml:space="preserve">米米的好朋友
三、河馬和河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2.</t>
    </r>
    <r>
      <rPr>
        <sz val="12"/>
        <color rgb="FFFF0000"/>
        <rFont val="Noto Sans"/>
        <family val="2"/>
      </rPr>
      <t xml:space="preserve">逛校園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順序和多少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上學真有趣
四、笑嘻嘻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 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30_d</t>
    </r>
  </si>
  <si>
    <t xml:space="preserve">上學真有趣
五、翹翹板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5.</t>
    </r>
    <r>
      <rPr>
        <sz val="12"/>
        <color rgb="FFFF0000"/>
        <rFont val="Noto Sans"/>
        <family val="2"/>
      </rPr>
      <t xml:space="preserve">校徽認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B:Unit 3 Ff and Gg (TheWizard of Oz)_a</t>
  </si>
  <si>
    <t xml:space="preserve">上學真有趣
六、謝謝老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小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3.</t>
    </r>
    <r>
      <rPr>
        <sz val="12"/>
        <color rgb="FFFF0000"/>
        <rFont val="Noto Sans"/>
        <family val="2"/>
      </rPr>
      <t xml:space="preserve">討論及問答
</t>
    </r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8_1)
CO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8_1)_a</t>
    </r>
  </si>
  <si>
    <t xml:space="preserve">神奇故事樹
七、龜兔賽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樹做朋友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4.</t>
    </r>
    <r>
      <rPr>
        <sz val="12"/>
        <color rgb="FFFF0000"/>
        <rFont val="Noto Sans"/>
        <family val="2"/>
      </rPr>
      <t xml:space="preserve">通關遊戲：尋找大明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加一加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神奇故事樹
八、拔蘿蔔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B:*Review 1</t>
    </r>
    <r>
      <rPr>
        <sz val="12"/>
        <color rgb="FFFF0000"/>
        <rFont val="Noto Sans"/>
        <family val="2"/>
      </rPr>
      <t xml:space="preserve">、期中評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認識形狀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神奇故事樹
九、動物狂歡會</t>
  </si>
  <si>
    <t xml:space="preserve">加油小站一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6.</t>
    </r>
    <r>
      <rPr>
        <sz val="12"/>
        <color rgb="FFFF0000"/>
        <rFont val="Noto Sans"/>
        <family val="2"/>
      </rPr>
      <t xml:space="preserve">校園尋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B:Unit 4 Hh and Ii (SnowQueen)_a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減一減與加減應用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國字真簡單
複習
首冊評量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t xml:space="preserve">期中評量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-7.</t>
    </r>
    <r>
      <rPr>
        <sz val="12"/>
        <color rgb="FFFF0000"/>
        <rFont val="Noto Sans"/>
        <family val="2"/>
      </rPr>
      <t xml:space="preserve">成果發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！一起玩遊戲
一、拍拍手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讀鐘錶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來！一起玩遊戲
二、這是誰的？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低年級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t xml:space="preserve">SB:Unit 5 Jj and Kk (The Wolf and the Seven Little Lambs)_a</t>
  </si>
  <si>
    <t xml:space="preserve">來！一起玩遊戲
三、秋千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玩具
王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t xml:space="preserve">看！我的新發現
四、長大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FF0000"/>
        <rFont val="新細明體"/>
        <family val="1"/>
        <charset val="136"/>
      </rPr>
      <t xml:space="preserve">CQ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SB:Unit 6 Ll and Mm
(Goldilocks and the Three  Bears)_a</t>
  </si>
  <si>
    <t xml:space="preserve">看！我的新發現
五、比一比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t xml:space="preserve">看！我的新發現
六、小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錶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t xml:space="preserve">SB:*Review2_a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
</t>
    </r>
    <r>
      <rPr>
        <sz val="12"/>
        <rFont val="Noto Sans"/>
        <family val="2"/>
      </rPr>
      <t xml:space="preserve">複習</t>
    </r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一放雞</t>
    </r>
  </si>
  <si>
    <t xml:space="preserve">加油小站二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t xml:space="preserve">閱讀階梯 擁抱
第二次定期評量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舊曆過年</t>
    </r>
  </si>
  <si>
    <t xml:space="preserve">總複習
第二次定期評量</t>
  </si>
  <si>
    <t xml:space="preserve">總複習</t>
  </si>
  <si>
    <t xml:space="preserve">期末評量</t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1&#24180;&#32026;&#23416;&#32722;&#38936;&#22495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6.66"/>
    <col collapsed="false" customWidth="true" hidden="false" outlineLevel="0" max="15" min="15" style="4" width="4.66"/>
    <col collapsed="false" customWidth="true" hidden="false" outlineLevel="0" max="16" min="16" style="6" width="16.66"/>
    <col collapsed="false" customWidth="true" hidden="false" outlineLevel="0" max="17" min="17" style="6" width="4.66"/>
    <col collapsed="false" customWidth="true" hidden="false" outlineLevel="0" max="18" min="18" style="7" width="16.66"/>
    <col collapsed="false" customWidth="true" hidden="false" outlineLevel="0" max="19" min="19" style="7" width="4.66"/>
    <col collapsed="false" customWidth="true" hidden="false" outlineLevel="0" max="20" min="20" style="7" width="22.66"/>
    <col collapsed="false" customWidth="true" hidden="false" outlineLevel="0" max="21" min="21" style="7" width="4.66"/>
    <col collapsed="false" customWidth="true" hidden="false" outlineLevel="0" max="22" min="22" style="7" width="22.66"/>
    <col collapsed="false" customWidth="true" hidden="false" outlineLevel="0" max="23" min="23" style="7" width="4.66"/>
    <col collapsed="false" customWidth="true" hidden="false" outlineLevel="0" max="24" min="24" style="7" width="25.66"/>
    <col collapsed="false" customWidth="false" hidden="false" outlineLevel="0" max="257" min="25" style="7" width="8.88"/>
  </cols>
  <sheetData>
    <row r="1" s="4" customFormat="true" ht="35.4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4.6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8" hidden="false" customHeight="false" outlineLevel="0" collapsed="false">
      <c r="A3" s="7"/>
      <c r="B3" s="27" t="s">
        <v>7</v>
      </c>
      <c r="D3" s="28"/>
    </row>
    <row r="4" customFormat="false" ht="32.4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8.6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0" customFormat="true" ht="81" hidden="false" customHeight="false" outlineLevel="0" collapsed="false">
      <c r="A6" s="53"/>
      <c r="B6" s="54" t="n">
        <v>1</v>
      </c>
      <c r="C6" s="55" t="s">
        <v>33</v>
      </c>
      <c r="D6" s="56"/>
      <c r="E6" s="55" t="n">
        <v>0</v>
      </c>
      <c r="F6" s="57"/>
      <c r="G6" s="57"/>
      <c r="H6" s="56"/>
      <c r="I6" s="57"/>
      <c r="J6" s="57"/>
      <c r="K6" s="57"/>
      <c r="L6" s="57"/>
      <c r="M6" s="57"/>
      <c r="N6" s="58" t="s">
        <v>34</v>
      </c>
      <c r="O6" s="57" t="n">
        <v>1</v>
      </c>
      <c r="P6" s="58" t="s">
        <v>35</v>
      </c>
      <c r="Q6" s="57" t="n">
        <v>0</v>
      </c>
      <c r="R6" s="58" t="s">
        <v>36</v>
      </c>
      <c r="S6" s="57" t="n">
        <v>0</v>
      </c>
      <c r="T6" s="58" t="s">
        <v>37</v>
      </c>
      <c r="U6" s="57" t="n">
        <v>0</v>
      </c>
      <c r="V6" s="58" t="s">
        <v>38</v>
      </c>
      <c r="W6" s="57" t="n">
        <v>0</v>
      </c>
      <c r="X6" s="59" t="s">
        <v>39</v>
      </c>
    </row>
    <row r="7" s="60" customFormat="true" ht="48.6" hidden="false" customHeight="false" outlineLevel="0" collapsed="false">
      <c r="A7" s="53"/>
      <c r="B7" s="54" t="n">
        <v>1</v>
      </c>
      <c r="C7" s="55"/>
      <c r="D7" s="61" t="s">
        <v>40</v>
      </c>
      <c r="E7" s="62" t="n">
        <v>3</v>
      </c>
      <c r="F7" s="55"/>
      <c r="G7" s="55"/>
      <c r="H7" s="63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9"/>
    </row>
    <row r="8" s="60" customFormat="true" ht="81" hidden="false" customHeight="false" outlineLevel="0" collapsed="false">
      <c r="A8" s="53"/>
      <c r="B8" s="54" t="n">
        <v>2</v>
      </c>
      <c r="C8" s="55" t="s">
        <v>41</v>
      </c>
      <c r="D8" s="56"/>
      <c r="E8" s="55" t="n">
        <v>0</v>
      </c>
      <c r="F8" s="57"/>
      <c r="G8" s="57"/>
      <c r="H8" s="64" t="s">
        <v>42</v>
      </c>
      <c r="I8" s="65" t="n">
        <v>1</v>
      </c>
      <c r="J8" s="65" t="s">
        <v>43</v>
      </c>
      <c r="K8" s="65" t="n">
        <v>1</v>
      </c>
      <c r="L8" s="57"/>
      <c r="M8" s="57" t="n">
        <v>0</v>
      </c>
      <c r="N8" s="58" t="s">
        <v>34</v>
      </c>
      <c r="O8" s="57" t="n">
        <v>6</v>
      </c>
      <c r="P8" s="58" t="s">
        <v>35</v>
      </c>
      <c r="Q8" s="57" t="n">
        <v>1</v>
      </c>
      <c r="R8" s="58" t="s">
        <v>36</v>
      </c>
      <c r="S8" s="57" t="n">
        <v>4</v>
      </c>
      <c r="T8" s="58" t="s">
        <v>44</v>
      </c>
      <c r="U8" s="57" t="n">
        <v>6</v>
      </c>
      <c r="V8" s="58" t="s">
        <v>38</v>
      </c>
      <c r="W8" s="57" t="n">
        <v>3</v>
      </c>
      <c r="X8" s="66"/>
    </row>
    <row r="9" s="60" customFormat="true" ht="48.6" hidden="false" customHeight="false" outlineLevel="0" collapsed="false">
      <c r="A9" s="53"/>
      <c r="B9" s="54" t="n">
        <v>2</v>
      </c>
      <c r="C9" s="67"/>
      <c r="D9" s="61" t="s">
        <v>40</v>
      </c>
      <c r="E9" s="62" t="n">
        <v>1</v>
      </c>
      <c r="F9" s="55"/>
      <c r="G9" s="55"/>
      <c r="H9" s="63"/>
      <c r="I9" s="55"/>
      <c r="J9" s="55"/>
      <c r="K9" s="55"/>
      <c r="L9" s="62" t="s">
        <v>45</v>
      </c>
      <c r="M9" s="62" t="n">
        <v>3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9"/>
    </row>
    <row r="10" s="60" customFormat="true" ht="113.4" hidden="false" customHeight="false" outlineLevel="0" collapsed="false">
      <c r="A10" s="53"/>
      <c r="B10" s="54" t="n">
        <v>3</v>
      </c>
      <c r="C10" s="55" t="s">
        <v>46</v>
      </c>
      <c r="D10" s="56"/>
      <c r="E10" s="55"/>
      <c r="F10" s="57"/>
      <c r="G10" s="57"/>
      <c r="H10" s="64" t="s">
        <v>42</v>
      </c>
      <c r="I10" s="65" t="n">
        <v>1</v>
      </c>
      <c r="J10" s="57"/>
      <c r="K10" s="57"/>
      <c r="L10" s="57"/>
      <c r="M10" s="57" t="n">
        <v>0</v>
      </c>
      <c r="N10" s="58" t="s">
        <v>47</v>
      </c>
      <c r="O10" s="57" t="n">
        <v>6</v>
      </c>
      <c r="P10" s="58" t="s">
        <v>35</v>
      </c>
      <c r="Q10" s="57" t="n">
        <v>1</v>
      </c>
      <c r="R10" s="58" t="s">
        <v>36</v>
      </c>
      <c r="S10" s="57" t="n">
        <v>3</v>
      </c>
      <c r="T10" s="58" t="s">
        <v>48</v>
      </c>
      <c r="U10" s="57" t="n">
        <v>3</v>
      </c>
      <c r="V10" s="58" t="s">
        <v>38</v>
      </c>
      <c r="W10" s="57" t="n">
        <v>3</v>
      </c>
      <c r="X10" s="59" t="s">
        <v>49</v>
      </c>
    </row>
    <row r="11" s="60" customFormat="true" ht="48.6" hidden="false" customHeight="false" outlineLevel="0" collapsed="false">
      <c r="A11" s="53"/>
      <c r="B11" s="54" t="n">
        <v>3</v>
      </c>
      <c r="C11" s="55"/>
      <c r="D11" s="68" t="s">
        <v>50</v>
      </c>
      <c r="E11" s="69" t="n">
        <v>1</v>
      </c>
      <c r="F11" s="55"/>
      <c r="G11" s="55"/>
      <c r="H11" s="63"/>
      <c r="I11" s="55"/>
      <c r="J11" s="55"/>
      <c r="K11" s="55"/>
      <c r="L11" s="68" t="s">
        <v>51</v>
      </c>
      <c r="M11" s="69" t="n">
        <v>1</v>
      </c>
      <c r="N11" s="55"/>
      <c r="O11" s="55"/>
      <c r="P11" s="55"/>
      <c r="Q11" s="55"/>
      <c r="R11" s="55"/>
      <c r="S11" s="55"/>
      <c r="T11" s="69" t="s">
        <v>52</v>
      </c>
      <c r="U11" s="69" t="n">
        <v>2</v>
      </c>
      <c r="V11" s="55"/>
      <c r="W11" s="55"/>
      <c r="X11" s="59"/>
    </row>
    <row r="12" s="60" customFormat="true" ht="48.6" hidden="false" customHeight="false" outlineLevel="0" collapsed="false">
      <c r="A12" s="53"/>
      <c r="B12" s="54" t="n">
        <v>3</v>
      </c>
      <c r="C12" s="55"/>
      <c r="D12" s="68" t="s">
        <v>53</v>
      </c>
      <c r="E12" s="69" t="n">
        <v>1</v>
      </c>
      <c r="F12" s="55"/>
      <c r="G12" s="55"/>
      <c r="H12" s="63"/>
      <c r="I12" s="55"/>
      <c r="J12" s="55"/>
      <c r="K12" s="55"/>
      <c r="L12" s="68" t="s">
        <v>54</v>
      </c>
      <c r="M12" s="69" t="n">
        <v>1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9"/>
    </row>
    <row r="13" s="60" customFormat="true" ht="129.6" hidden="false" customHeight="false" outlineLevel="0" collapsed="false">
      <c r="A13" s="53"/>
      <c r="B13" s="54" t="n">
        <v>4</v>
      </c>
      <c r="C13" s="55" t="s">
        <v>55</v>
      </c>
      <c r="D13" s="56"/>
      <c r="E13" s="55"/>
      <c r="F13" s="65" t="s">
        <v>56</v>
      </c>
      <c r="G13" s="65" t="n">
        <v>1</v>
      </c>
      <c r="H13" s="64" t="s">
        <v>57</v>
      </c>
      <c r="I13" s="65" t="n">
        <v>1</v>
      </c>
      <c r="J13" s="57"/>
      <c r="K13" s="57"/>
      <c r="L13" s="57"/>
      <c r="M13" s="57"/>
      <c r="N13" s="58" t="s">
        <v>58</v>
      </c>
      <c r="O13" s="57" t="n">
        <v>6</v>
      </c>
      <c r="P13" s="58" t="s">
        <v>35</v>
      </c>
      <c r="Q13" s="57" t="n">
        <v>1</v>
      </c>
      <c r="R13" s="58" t="s">
        <v>59</v>
      </c>
      <c r="S13" s="57" t="n">
        <v>4</v>
      </c>
      <c r="T13" s="58" t="s">
        <v>60</v>
      </c>
      <c r="U13" s="57" t="n">
        <v>6</v>
      </c>
      <c r="V13" s="58" t="s">
        <v>61</v>
      </c>
      <c r="W13" s="57" t="n">
        <v>3</v>
      </c>
      <c r="X13" s="66" t="s">
        <v>62</v>
      </c>
    </row>
    <row r="14" s="60" customFormat="true" ht="32.4" hidden="false" customHeight="false" outlineLevel="0" collapsed="false">
      <c r="A14" s="53"/>
      <c r="B14" s="54" t="n">
        <v>4</v>
      </c>
      <c r="C14" s="55"/>
      <c r="D14" s="69" t="s">
        <v>63</v>
      </c>
      <c r="E14" s="69" t="n">
        <v>1</v>
      </c>
      <c r="F14" s="55"/>
      <c r="G14" s="55"/>
      <c r="H14" s="63"/>
      <c r="I14" s="55"/>
      <c r="J14" s="55"/>
      <c r="K14" s="55"/>
      <c r="L14" s="63"/>
      <c r="M14" s="55"/>
      <c r="N14" s="55"/>
      <c r="O14" s="55"/>
      <c r="P14" s="55"/>
      <c r="Q14" s="55"/>
      <c r="R14" s="55"/>
      <c r="S14" s="55"/>
      <c r="T14" s="62" t="s">
        <v>64</v>
      </c>
      <c r="U14" s="62" t="n">
        <v>3</v>
      </c>
      <c r="V14" s="69" t="s">
        <v>65</v>
      </c>
      <c r="W14" s="69" t="n">
        <v>1</v>
      </c>
      <c r="X14" s="59"/>
    </row>
    <row r="15" s="60" customFormat="true" ht="64.8" hidden="false" customHeight="false" outlineLevel="0" collapsed="false">
      <c r="A15" s="53"/>
      <c r="B15" s="54" t="n">
        <v>5</v>
      </c>
      <c r="C15" s="55" t="s">
        <v>66</v>
      </c>
      <c r="D15" s="56"/>
      <c r="E15" s="55"/>
      <c r="F15" s="65" t="s">
        <v>67</v>
      </c>
      <c r="G15" s="65" t="n">
        <v>1</v>
      </c>
      <c r="H15" s="64" t="s">
        <v>57</v>
      </c>
      <c r="I15" s="65" t="n">
        <v>1</v>
      </c>
      <c r="J15" s="65" t="s">
        <v>68</v>
      </c>
      <c r="K15" s="65" t="n">
        <v>1</v>
      </c>
      <c r="L15" s="57"/>
      <c r="M15" s="57"/>
      <c r="N15" s="58" t="s">
        <v>69</v>
      </c>
      <c r="O15" s="57" t="n">
        <v>6</v>
      </c>
      <c r="P15" s="58" t="s">
        <v>70</v>
      </c>
      <c r="Q15" s="57" t="n">
        <v>1</v>
      </c>
      <c r="R15" s="58" t="s">
        <v>71</v>
      </c>
      <c r="S15" s="57" t="n">
        <v>4</v>
      </c>
      <c r="T15" s="58" t="s">
        <v>60</v>
      </c>
      <c r="U15" s="57" t="n">
        <v>6</v>
      </c>
      <c r="V15" s="58" t="s">
        <v>72</v>
      </c>
      <c r="W15" s="57" t="n">
        <v>3</v>
      </c>
      <c r="X15" s="66"/>
    </row>
    <row r="16" s="60" customFormat="true" ht="32.4" hidden="false" customHeight="false" outlineLevel="0" collapsed="false">
      <c r="A16" s="53"/>
      <c r="B16" s="54" t="n">
        <v>5</v>
      </c>
      <c r="C16" s="55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62" t="s">
        <v>64</v>
      </c>
      <c r="U16" s="62" t="n">
        <v>3</v>
      </c>
      <c r="V16" s="69" t="s">
        <v>73</v>
      </c>
      <c r="W16" s="69" t="n">
        <v>1</v>
      </c>
      <c r="X16" s="59"/>
    </row>
    <row r="17" s="60" customFormat="true" ht="64.8" hidden="false" customHeight="false" outlineLevel="0" collapsed="false">
      <c r="A17" s="53"/>
      <c r="B17" s="54" t="n">
        <v>6</v>
      </c>
      <c r="C17" s="55" t="s">
        <v>74</v>
      </c>
      <c r="D17" s="56"/>
      <c r="E17" s="55"/>
      <c r="F17" s="65" t="s">
        <v>67</v>
      </c>
      <c r="G17" s="65" t="n">
        <v>1</v>
      </c>
      <c r="H17" s="64" t="s">
        <v>57</v>
      </c>
      <c r="I17" s="65" t="n">
        <v>1</v>
      </c>
      <c r="J17" s="65" t="s">
        <v>75</v>
      </c>
      <c r="K17" s="65" t="n">
        <v>1</v>
      </c>
      <c r="L17" s="57"/>
      <c r="M17" s="57"/>
      <c r="N17" s="58" t="s">
        <v>76</v>
      </c>
      <c r="O17" s="57" t="n">
        <v>6</v>
      </c>
      <c r="P17" s="58" t="s">
        <v>70</v>
      </c>
      <c r="Q17" s="57" t="n">
        <v>1</v>
      </c>
      <c r="R17" s="58" t="s">
        <v>71</v>
      </c>
      <c r="S17" s="57" t="n">
        <v>4</v>
      </c>
      <c r="T17" s="58" t="s">
        <v>77</v>
      </c>
      <c r="U17" s="57" t="n">
        <v>6</v>
      </c>
      <c r="V17" s="58" t="s">
        <v>72</v>
      </c>
      <c r="W17" s="57" t="n">
        <v>3</v>
      </c>
      <c r="X17" s="59" t="s">
        <v>78</v>
      </c>
    </row>
    <row r="18" s="60" customFormat="true" ht="16.2" hidden="false" customHeight="false" outlineLevel="0" collapsed="false">
      <c r="A18" s="53"/>
      <c r="B18" s="54" t="n">
        <v>6</v>
      </c>
      <c r="C18" s="55"/>
      <c r="D18" s="55"/>
      <c r="E18" s="55"/>
      <c r="F18" s="55"/>
      <c r="G18" s="55"/>
      <c r="H18" s="63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62" t="s">
        <v>79</v>
      </c>
      <c r="U18" s="62" t="n">
        <v>2</v>
      </c>
      <c r="V18" s="69" t="s">
        <v>73</v>
      </c>
      <c r="W18" s="69" t="n">
        <v>1</v>
      </c>
      <c r="X18" s="59"/>
    </row>
    <row r="19" s="60" customFormat="true" ht="64.8" hidden="false" customHeight="false" outlineLevel="0" collapsed="false">
      <c r="A19" s="53"/>
      <c r="B19" s="54" t="n">
        <v>7</v>
      </c>
      <c r="C19" s="55" t="s">
        <v>80</v>
      </c>
      <c r="D19" s="56"/>
      <c r="E19" s="55"/>
      <c r="F19" s="65" t="s">
        <v>81</v>
      </c>
      <c r="G19" s="65" t="n">
        <v>1</v>
      </c>
      <c r="H19" s="64" t="s">
        <v>82</v>
      </c>
      <c r="I19" s="65" t="n">
        <v>1</v>
      </c>
      <c r="J19" s="65" t="s">
        <v>75</v>
      </c>
      <c r="K19" s="65" t="n">
        <v>1</v>
      </c>
      <c r="L19" s="57"/>
      <c r="M19" s="57"/>
      <c r="N19" s="58" t="s">
        <v>83</v>
      </c>
      <c r="O19" s="57" t="n">
        <v>5</v>
      </c>
      <c r="P19" s="58" t="s">
        <v>70</v>
      </c>
      <c r="Q19" s="57" t="n">
        <v>1</v>
      </c>
      <c r="R19" s="58" t="s">
        <v>84</v>
      </c>
      <c r="S19" s="57" t="n">
        <v>3</v>
      </c>
      <c r="T19" s="58" t="s">
        <v>85</v>
      </c>
      <c r="U19" s="57" t="n">
        <v>5</v>
      </c>
      <c r="V19" s="58" t="s">
        <v>72</v>
      </c>
      <c r="W19" s="57" t="n">
        <v>2</v>
      </c>
      <c r="X19" s="59" t="s">
        <v>86</v>
      </c>
    </row>
    <row r="20" s="60" customFormat="true" ht="16.2" hidden="false" customHeight="false" outlineLevel="0" collapsed="false">
      <c r="A20" s="53"/>
      <c r="B20" s="54" t="n">
        <v>7</v>
      </c>
      <c r="C20" s="55"/>
      <c r="D20" s="55"/>
      <c r="E20" s="55"/>
      <c r="F20" s="55"/>
      <c r="G20" s="55"/>
      <c r="H20" s="63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9" t="s">
        <v>73</v>
      </c>
      <c r="W20" s="69" t="n">
        <v>1</v>
      </c>
      <c r="X20" s="59"/>
    </row>
    <row r="21" s="60" customFormat="true" ht="162" hidden="false" customHeight="false" outlineLevel="0" collapsed="false">
      <c r="A21" s="53"/>
      <c r="B21" s="54" t="n">
        <v>8</v>
      </c>
      <c r="C21" s="55" t="s">
        <v>87</v>
      </c>
      <c r="D21" s="56"/>
      <c r="E21" s="55"/>
      <c r="F21" s="65" t="s">
        <v>88</v>
      </c>
      <c r="G21" s="65" t="n">
        <v>1</v>
      </c>
      <c r="H21" s="64" t="s">
        <v>82</v>
      </c>
      <c r="I21" s="65" t="n">
        <v>1</v>
      </c>
      <c r="J21" s="57"/>
      <c r="K21" s="57"/>
      <c r="L21" s="57"/>
      <c r="M21" s="57"/>
      <c r="N21" s="58" t="s">
        <v>89</v>
      </c>
      <c r="O21" s="57" t="n">
        <v>6</v>
      </c>
      <c r="P21" s="58" t="s">
        <v>70</v>
      </c>
      <c r="Q21" s="57" t="n">
        <v>1</v>
      </c>
      <c r="R21" s="58" t="s">
        <v>90</v>
      </c>
      <c r="S21" s="57" t="n">
        <v>4</v>
      </c>
      <c r="T21" s="58" t="s">
        <v>91</v>
      </c>
      <c r="U21" s="57" t="n">
        <v>6</v>
      </c>
      <c r="V21" s="58" t="s">
        <v>92</v>
      </c>
      <c r="W21" s="57" t="n">
        <v>3</v>
      </c>
      <c r="X21" s="66"/>
    </row>
    <row r="22" s="60" customFormat="true" ht="48.6" hidden="false" customHeight="false" outlineLevel="0" collapsed="false">
      <c r="A22" s="53"/>
      <c r="B22" s="54" t="n">
        <v>8</v>
      </c>
      <c r="C22" s="55"/>
      <c r="D22" s="69" t="s">
        <v>93</v>
      </c>
      <c r="E22" s="69" t="n">
        <v>1</v>
      </c>
      <c r="F22" s="55"/>
      <c r="G22" s="55"/>
      <c r="H22" s="63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69" t="s">
        <v>94</v>
      </c>
      <c r="U22" s="69" t="n">
        <v>1</v>
      </c>
      <c r="V22" s="69" t="s">
        <v>73</v>
      </c>
      <c r="W22" s="69" t="n">
        <v>1</v>
      </c>
      <c r="X22" s="59"/>
    </row>
    <row r="23" s="60" customFormat="true" ht="16.2" hidden="false" customHeight="false" outlineLevel="0" collapsed="false">
      <c r="A23" s="53"/>
      <c r="B23" s="54" t="n">
        <v>8</v>
      </c>
      <c r="C23" s="55"/>
      <c r="D23" s="69"/>
      <c r="E23" s="69"/>
      <c r="F23" s="55"/>
      <c r="G23" s="55"/>
      <c r="H23" s="63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69" t="s">
        <v>54</v>
      </c>
      <c r="U23" s="69" t="n">
        <v>1</v>
      </c>
      <c r="V23" s="69"/>
      <c r="W23" s="69"/>
      <c r="X23" s="59"/>
    </row>
    <row r="24" s="60" customFormat="true" ht="16.2" hidden="false" customHeight="false" outlineLevel="0" collapsed="false">
      <c r="A24" s="53"/>
      <c r="B24" s="54" t="n">
        <v>8</v>
      </c>
      <c r="C24" s="55"/>
      <c r="D24" s="69"/>
      <c r="E24" s="69"/>
      <c r="F24" s="55"/>
      <c r="G24" s="55"/>
      <c r="H24" s="63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69" t="s">
        <v>95</v>
      </c>
      <c r="U24" s="69" t="n">
        <v>1</v>
      </c>
      <c r="V24" s="69"/>
      <c r="W24" s="69"/>
      <c r="X24" s="59"/>
    </row>
    <row r="25" s="60" customFormat="true" ht="81" hidden="false" customHeight="false" outlineLevel="0" collapsed="false">
      <c r="A25" s="53"/>
      <c r="B25" s="54" t="n">
        <v>9</v>
      </c>
      <c r="C25" s="55" t="s">
        <v>96</v>
      </c>
      <c r="D25" s="56"/>
      <c r="E25" s="55"/>
      <c r="F25" s="65" t="s">
        <v>97</v>
      </c>
      <c r="G25" s="65" t="n">
        <v>1</v>
      </c>
      <c r="H25" s="64" t="s">
        <v>82</v>
      </c>
      <c r="I25" s="65" t="n">
        <v>1</v>
      </c>
      <c r="J25" s="65" t="s">
        <v>98</v>
      </c>
      <c r="K25" s="65" t="n">
        <v>1</v>
      </c>
      <c r="L25" s="57"/>
      <c r="M25" s="57"/>
      <c r="N25" s="58" t="s">
        <v>99</v>
      </c>
      <c r="O25" s="57" t="n">
        <v>6</v>
      </c>
      <c r="P25" s="58" t="s">
        <v>100</v>
      </c>
      <c r="Q25" s="57" t="n">
        <v>1</v>
      </c>
      <c r="R25" s="58" t="s">
        <v>90</v>
      </c>
      <c r="S25" s="57" t="n">
        <v>4</v>
      </c>
      <c r="T25" s="58" t="s">
        <v>91</v>
      </c>
      <c r="U25" s="57" t="n">
        <v>6</v>
      </c>
      <c r="V25" s="58" t="s">
        <v>101</v>
      </c>
      <c r="W25" s="57" t="n">
        <v>3</v>
      </c>
      <c r="X25" s="66" t="s">
        <v>102</v>
      </c>
    </row>
    <row r="26" s="60" customFormat="true" ht="48.6" hidden="false" customHeight="false" outlineLevel="0" collapsed="false">
      <c r="A26" s="53"/>
      <c r="B26" s="54" t="n">
        <v>9</v>
      </c>
      <c r="C26" s="55"/>
      <c r="D26" s="55"/>
      <c r="E26" s="55"/>
      <c r="F26" s="55"/>
      <c r="G26" s="55"/>
      <c r="H26" s="63"/>
      <c r="I26" s="55"/>
      <c r="J26" s="55"/>
      <c r="K26" s="55"/>
      <c r="L26" s="61" t="s">
        <v>103</v>
      </c>
      <c r="M26" s="62" t="n">
        <v>1</v>
      </c>
      <c r="N26" s="55"/>
      <c r="O26" s="55"/>
      <c r="P26" s="55"/>
      <c r="Q26" s="55"/>
      <c r="R26" s="55"/>
      <c r="S26" s="55"/>
      <c r="T26" s="69" t="s">
        <v>94</v>
      </c>
      <c r="U26" s="69" t="n">
        <v>1</v>
      </c>
      <c r="V26" s="69" t="s">
        <v>73</v>
      </c>
      <c r="W26" s="69" t="n">
        <v>1</v>
      </c>
      <c r="X26" s="59"/>
    </row>
    <row r="27" s="70" customFormat="true" ht="81" hidden="false" customHeight="false" outlineLevel="0" collapsed="false">
      <c r="A27" s="53"/>
      <c r="B27" s="54" t="n">
        <v>10</v>
      </c>
      <c r="C27" s="55" t="s">
        <v>104</v>
      </c>
      <c r="D27" s="56"/>
      <c r="E27" s="55"/>
      <c r="F27" s="65" t="s">
        <v>81</v>
      </c>
      <c r="G27" s="65" t="n">
        <v>1</v>
      </c>
      <c r="H27" s="64" t="s">
        <v>105</v>
      </c>
      <c r="I27" s="65" t="n">
        <v>1</v>
      </c>
      <c r="J27" s="65" t="s">
        <v>106</v>
      </c>
      <c r="K27" s="65" t="n">
        <v>1</v>
      </c>
      <c r="L27" s="57"/>
      <c r="M27" s="57"/>
      <c r="N27" s="58" t="s">
        <v>107</v>
      </c>
      <c r="O27" s="57" t="n">
        <v>6</v>
      </c>
      <c r="P27" s="58" t="s">
        <v>100</v>
      </c>
      <c r="Q27" s="57" t="n">
        <v>1</v>
      </c>
      <c r="R27" s="58" t="s">
        <v>108</v>
      </c>
      <c r="S27" s="57" t="n">
        <v>4</v>
      </c>
      <c r="T27" s="58" t="s">
        <v>109</v>
      </c>
      <c r="U27" s="57" t="n">
        <v>6</v>
      </c>
      <c r="V27" s="58" t="s">
        <v>101</v>
      </c>
      <c r="W27" s="57" t="n">
        <v>3</v>
      </c>
      <c r="X27" s="66"/>
    </row>
    <row r="28" s="60" customFormat="true" ht="48.6" hidden="false" customHeight="false" outlineLevel="0" collapsed="false">
      <c r="A28" s="53"/>
      <c r="B28" s="54" t="n">
        <v>10</v>
      </c>
      <c r="C28" s="55"/>
      <c r="D28" s="55"/>
      <c r="E28" s="55"/>
      <c r="F28" s="55"/>
      <c r="G28" s="55"/>
      <c r="H28" s="63"/>
      <c r="I28" s="55"/>
      <c r="J28" s="55"/>
      <c r="K28" s="55"/>
      <c r="L28" s="61" t="s">
        <v>103</v>
      </c>
      <c r="M28" s="62" t="n">
        <v>1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9"/>
    </row>
    <row r="29" s="60" customFormat="true" ht="81" hidden="false" customHeight="false" outlineLevel="0" collapsed="false">
      <c r="A29" s="53"/>
      <c r="B29" s="54" t="n">
        <v>11</v>
      </c>
      <c r="C29" s="55" t="s">
        <v>110</v>
      </c>
      <c r="D29" s="56"/>
      <c r="E29" s="55"/>
      <c r="F29" s="65" t="s">
        <v>111</v>
      </c>
      <c r="G29" s="65" t="n">
        <v>1</v>
      </c>
      <c r="H29" s="64" t="s">
        <v>112</v>
      </c>
      <c r="I29" s="65" t="n">
        <v>1</v>
      </c>
      <c r="J29" s="65" t="s">
        <v>113</v>
      </c>
      <c r="K29" s="65" t="n">
        <v>1</v>
      </c>
      <c r="L29" s="57"/>
      <c r="M29" s="57"/>
      <c r="N29" s="58" t="s">
        <v>114</v>
      </c>
      <c r="O29" s="57" t="n">
        <v>6</v>
      </c>
      <c r="P29" s="58" t="s">
        <v>100</v>
      </c>
      <c r="Q29" s="57" t="n">
        <v>1</v>
      </c>
      <c r="R29" s="58" t="s">
        <v>115</v>
      </c>
      <c r="S29" s="57" t="n">
        <v>4</v>
      </c>
      <c r="T29" s="58" t="s">
        <v>109</v>
      </c>
      <c r="U29" s="57" t="n">
        <v>6</v>
      </c>
      <c r="V29" s="58" t="s">
        <v>101</v>
      </c>
      <c r="W29" s="57" t="n">
        <v>3</v>
      </c>
      <c r="X29" s="71" t="s">
        <v>116</v>
      </c>
    </row>
    <row r="30" s="60" customFormat="true" ht="48.6" hidden="false" customHeight="false" outlineLevel="0" collapsed="false">
      <c r="A30" s="53"/>
      <c r="B30" s="54" t="n">
        <v>11</v>
      </c>
      <c r="C30" s="55"/>
      <c r="D30" s="63"/>
      <c r="E30" s="55"/>
      <c r="F30" s="55"/>
      <c r="G30" s="55"/>
      <c r="H30" s="63"/>
      <c r="I30" s="55"/>
      <c r="J30" s="55"/>
      <c r="K30" s="55"/>
      <c r="L30" s="62" t="s">
        <v>103</v>
      </c>
      <c r="M30" s="62" t="n">
        <v>1</v>
      </c>
      <c r="N30" s="55"/>
      <c r="O30" s="55"/>
      <c r="P30" s="55"/>
      <c r="Q30" s="55"/>
      <c r="R30" s="55"/>
      <c r="S30" s="55"/>
      <c r="T30" s="62" t="s">
        <v>117</v>
      </c>
      <c r="U30" s="62" t="n">
        <v>1</v>
      </c>
      <c r="V30" s="55"/>
      <c r="W30" s="55"/>
      <c r="X30" s="59"/>
    </row>
    <row r="31" s="60" customFormat="true" ht="16.2" hidden="false" customHeight="false" outlineLevel="0" collapsed="false">
      <c r="A31" s="53"/>
      <c r="B31" s="54" t="n">
        <v>11</v>
      </c>
      <c r="C31" s="55"/>
      <c r="D31" s="63"/>
      <c r="E31" s="55"/>
      <c r="F31" s="55"/>
      <c r="G31" s="55"/>
      <c r="H31" s="63"/>
      <c r="I31" s="55"/>
      <c r="J31" s="55"/>
      <c r="K31" s="55"/>
      <c r="L31" s="62"/>
      <c r="M31" s="62"/>
      <c r="N31" s="55"/>
      <c r="O31" s="55"/>
      <c r="P31" s="55"/>
      <c r="Q31" s="55"/>
      <c r="R31" s="55"/>
      <c r="S31" s="55"/>
      <c r="T31" s="69" t="s">
        <v>118</v>
      </c>
      <c r="U31" s="69" t="n">
        <v>1</v>
      </c>
      <c r="V31" s="55"/>
      <c r="W31" s="55"/>
      <c r="X31" s="59"/>
    </row>
    <row r="32" s="60" customFormat="true" ht="81" hidden="false" customHeight="false" outlineLevel="0" collapsed="false">
      <c r="A32" s="53"/>
      <c r="B32" s="54" t="n">
        <v>12</v>
      </c>
      <c r="C32" s="55" t="s">
        <v>119</v>
      </c>
      <c r="D32" s="56"/>
      <c r="E32" s="55"/>
      <c r="F32" s="65" t="s">
        <v>120</v>
      </c>
      <c r="G32" s="65" t="n">
        <v>1</v>
      </c>
      <c r="H32" s="64" t="s">
        <v>112</v>
      </c>
      <c r="I32" s="65" t="n">
        <v>1</v>
      </c>
      <c r="J32" s="65" t="s">
        <v>113</v>
      </c>
      <c r="K32" s="65" t="n">
        <v>1</v>
      </c>
      <c r="L32" s="57"/>
      <c r="M32" s="57"/>
      <c r="N32" s="58" t="s">
        <v>121</v>
      </c>
      <c r="O32" s="57" t="n">
        <v>6</v>
      </c>
      <c r="P32" s="58" t="s">
        <v>100</v>
      </c>
      <c r="Q32" s="57" t="n">
        <v>1</v>
      </c>
      <c r="R32" s="58" t="s">
        <v>115</v>
      </c>
      <c r="S32" s="57" t="n">
        <v>4</v>
      </c>
      <c r="T32" s="58" t="s">
        <v>122</v>
      </c>
      <c r="U32" s="57" t="n">
        <v>6</v>
      </c>
      <c r="V32" s="58" t="s">
        <v>101</v>
      </c>
      <c r="W32" s="57" t="n">
        <v>3</v>
      </c>
      <c r="X32" s="66"/>
    </row>
    <row r="33" s="60" customFormat="true" ht="81" hidden="false" customHeight="false" outlineLevel="0" collapsed="false">
      <c r="A33" s="53"/>
      <c r="B33" s="54" t="n">
        <v>13</v>
      </c>
      <c r="C33" s="55" t="s">
        <v>123</v>
      </c>
      <c r="D33" s="56"/>
      <c r="E33" s="55"/>
      <c r="F33" s="57"/>
      <c r="G33" s="57"/>
      <c r="H33" s="64" t="s">
        <v>112</v>
      </c>
      <c r="I33" s="65" t="n">
        <v>1</v>
      </c>
      <c r="J33" s="65" t="s">
        <v>124</v>
      </c>
      <c r="K33" s="65" t="n">
        <v>1</v>
      </c>
      <c r="L33" s="57"/>
      <c r="M33" s="57"/>
      <c r="N33" s="58" t="s">
        <v>125</v>
      </c>
      <c r="O33" s="57" t="n">
        <v>6</v>
      </c>
      <c r="P33" s="58" t="s">
        <v>126</v>
      </c>
      <c r="Q33" s="57" t="n">
        <v>1</v>
      </c>
      <c r="R33" s="58" t="s">
        <v>127</v>
      </c>
      <c r="S33" s="57" t="n">
        <v>4</v>
      </c>
      <c r="T33" s="58" t="s">
        <v>128</v>
      </c>
      <c r="U33" s="57" t="n">
        <v>6</v>
      </c>
      <c r="V33" s="58" t="s">
        <v>129</v>
      </c>
      <c r="W33" s="57" t="n">
        <v>3</v>
      </c>
      <c r="X33" s="66"/>
    </row>
    <row r="34" s="60" customFormat="true" ht="48.6" hidden="false" customHeight="false" outlineLevel="0" collapsed="false">
      <c r="A34" s="53"/>
      <c r="B34" s="54" t="n">
        <v>13</v>
      </c>
      <c r="C34" s="55"/>
      <c r="D34" s="72" t="s">
        <v>130</v>
      </c>
      <c r="E34" s="72" t="n">
        <v>1</v>
      </c>
      <c r="F34" s="55"/>
      <c r="G34" s="55"/>
      <c r="H34" s="63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9"/>
    </row>
    <row r="35" s="60" customFormat="true" ht="97.2" hidden="false" customHeight="false" outlineLevel="0" collapsed="false">
      <c r="A35" s="53"/>
      <c r="B35" s="54" t="n">
        <v>14</v>
      </c>
      <c r="C35" s="55" t="s">
        <v>131</v>
      </c>
      <c r="D35" s="56"/>
      <c r="E35" s="55"/>
      <c r="F35" s="57"/>
      <c r="G35" s="57"/>
      <c r="H35" s="64" t="s">
        <v>132</v>
      </c>
      <c r="I35" s="65" t="n">
        <v>1</v>
      </c>
      <c r="J35" s="57"/>
      <c r="K35" s="57"/>
      <c r="L35" s="57"/>
      <c r="M35" s="57"/>
      <c r="N35" s="58" t="s">
        <v>133</v>
      </c>
      <c r="O35" s="57" t="n">
        <v>6</v>
      </c>
      <c r="P35" s="58" t="s">
        <v>126</v>
      </c>
      <c r="Q35" s="57" t="n">
        <v>1</v>
      </c>
      <c r="R35" s="58" t="s">
        <v>127</v>
      </c>
      <c r="S35" s="57" t="n">
        <v>4</v>
      </c>
      <c r="T35" s="58" t="s">
        <v>134</v>
      </c>
      <c r="U35" s="57" t="n">
        <v>6</v>
      </c>
      <c r="V35" s="58" t="s">
        <v>129</v>
      </c>
      <c r="W35" s="57" t="n">
        <v>3</v>
      </c>
      <c r="X35" s="73" t="s">
        <v>135</v>
      </c>
    </row>
    <row r="36" s="60" customFormat="true" ht="48.6" hidden="false" customHeight="false" outlineLevel="0" collapsed="false">
      <c r="A36" s="53"/>
      <c r="B36" s="54" t="n">
        <v>14</v>
      </c>
      <c r="C36" s="55"/>
      <c r="D36" s="69" t="s">
        <v>136</v>
      </c>
      <c r="E36" s="69" t="n">
        <v>1</v>
      </c>
      <c r="F36" s="55"/>
      <c r="G36" s="55"/>
      <c r="H36" s="63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9"/>
    </row>
    <row r="37" s="60" customFormat="true" ht="48.6" hidden="false" customHeight="false" outlineLevel="0" collapsed="false">
      <c r="A37" s="53"/>
      <c r="B37" s="54" t="n">
        <v>14</v>
      </c>
      <c r="C37" s="67"/>
      <c r="D37" s="72" t="s">
        <v>130</v>
      </c>
      <c r="E37" s="72" t="n">
        <v>1</v>
      </c>
      <c r="F37" s="55"/>
      <c r="G37" s="55"/>
      <c r="H37" s="7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9"/>
    </row>
    <row r="38" s="60" customFormat="true" ht="97.2" hidden="false" customHeight="false" outlineLevel="0" collapsed="false">
      <c r="A38" s="53"/>
      <c r="B38" s="54" t="n">
        <v>15</v>
      </c>
      <c r="C38" s="55" t="s">
        <v>137</v>
      </c>
      <c r="D38" s="56"/>
      <c r="E38" s="55"/>
      <c r="F38" s="57"/>
      <c r="G38" s="57"/>
      <c r="H38" s="64" t="s">
        <v>132</v>
      </c>
      <c r="I38" s="65" t="n">
        <v>1</v>
      </c>
      <c r="J38" s="57"/>
      <c r="K38" s="57"/>
      <c r="L38" s="57"/>
      <c r="M38" s="57"/>
      <c r="N38" s="58" t="s">
        <v>133</v>
      </c>
      <c r="O38" s="57" t="n">
        <v>6</v>
      </c>
      <c r="P38" s="58" t="s">
        <v>126</v>
      </c>
      <c r="Q38" s="57" t="n">
        <v>1</v>
      </c>
      <c r="R38" s="58" t="s">
        <v>138</v>
      </c>
      <c r="S38" s="57" t="n">
        <v>4</v>
      </c>
      <c r="T38" s="58" t="s">
        <v>139</v>
      </c>
      <c r="U38" s="57" t="n">
        <v>6</v>
      </c>
      <c r="V38" s="58" t="s">
        <v>129</v>
      </c>
      <c r="W38" s="57" t="n">
        <v>3</v>
      </c>
      <c r="X38" s="75" t="s">
        <v>140</v>
      </c>
    </row>
    <row r="39" s="60" customFormat="true" ht="48.6" hidden="false" customHeight="false" outlineLevel="0" collapsed="false">
      <c r="A39" s="53"/>
      <c r="B39" s="54" t="n">
        <v>15</v>
      </c>
      <c r="C39" s="55"/>
      <c r="D39" s="72" t="s">
        <v>130</v>
      </c>
      <c r="E39" s="72" t="n">
        <v>2</v>
      </c>
      <c r="F39" s="55"/>
      <c r="G39" s="55"/>
      <c r="H39" s="63"/>
      <c r="I39" s="55"/>
      <c r="J39" s="55"/>
      <c r="K39" s="55"/>
      <c r="L39" s="63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9"/>
    </row>
    <row r="40" s="60" customFormat="true" ht="97.2" hidden="false" customHeight="false" outlineLevel="0" collapsed="false">
      <c r="A40" s="53"/>
      <c r="B40" s="54" t="n">
        <v>16</v>
      </c>
      <c r="C40" s="55" t="s">
        <v>141</v>
      </c>
      <c r="D40" s="56"/>
      <c r="E40" s="55"/>
      <c r="F40" s="57"/>
      <c r="G40" s="57"/>
      <c r="H40" s="64" t="s">
        <v>132</v>
      </c>
      <c r="I40" s="65" t="n">
        <v>1</v>
      </c>
      <c r="J40" s="57"/>
      <c r="K40" s="57"/>
      <c r="L40" s="57"/>
      <c r="M40" s="57"/>
      <c r="N40" s="58" t="s">
        <v>142</v>
      </c>
      <c r="O40" s="57" t="n">
        <v>6</v>
      </c>
      <c r="P40" s="58" t="s">
        <v>143</v>
      </c>
      <c r="Q40" s="57" t="n">
        <v>1</v>
      </c>
      <c r="R40" s="58" t="s">
        <v>138</v>
      </c>
      <c r="S40" s="57" t="n">
        <v>4</v>
      </c>
      <c r="T40" s="58" t="s">
        <v>139</v>
      </c>
      <c r="U40" s="57" t="n">
        <v>6</v>
      </c>
      <c r="V40" s="58" t="s">
        <v>144</v>
      </c>
      <c r="W40" s="57" t="n">
        <v>3</v>
      </c>
      <c r="X40" s="66"/>
    </row>
    <row r="41" s="60" customFormat="true" ht="48.6" hidden="false" customHeight="false" outlineLevel="0" collapsed="false">
      <c r="A41" s="53"/>
      <c r="B41" s="54" t="n">
        <v>16</v>
      </c>
      <c r="C41" s="55"/>
      <c r="D41" s="72" t="s">
        <v>145</v>
      </c>
      <c r="E41" s="72" t="n">
        <v>2</v>
      </c>
      <c r="F41" s="55"/>
      <c r="G41" s="55"/>
      <c r="H41" s="63"/>
      <c r="I41" s="55"/>
      <c r="J41" s="55"/>
      <c r="K41" s="55"/>
      <c r="L41" s="63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9"/>
    </row>
    <row r="42" s="60" customFormat="true" ht="97.2" hidden="false" customHeight="false" outlineLevel="0" collapsed="false">
      <c r="A42" s="53"/>
      <c r="B42" s="54" t="n">
        <v>17</v>
      </c>
      <c r="C42" s="55" t="s">
        <v>146</v>
      </c>
      <c r="D42" s="56"/>
      <c r="E42" s="55"/>
      <c r="F42" s="57"/>
      <c r="G42" s="57"/>
      <c r="H42" s="64" t="s">
        <v>147</v>
      </c>
      <c r="I42" s="65" t="n">
        <v>1</v>
      </c>
      <c r="J42" s="57"/>
      <c r="K42" s="57"/>
      <c r="L42" s="57"/>
      <c r="M42" s="57"/>
      <c r="N42" s="58" t="s">
        <v>148</v>
      </c>
      <c r="O42" s="57" t="n">
        <v>6</v>
      </c>
      <c r="P42" s="58" t="s">
        <v>143</v>
      </c>
      <c r="Q42" s="57" t="n">
        <v>1</v>
      </c>
      <c r="R42" s="58" t="s">
        <v>138</v>
      </c>
      <c r="S42" s="57" t="n">
        <v>4</v>
      </c>
      <c r="T42" s="58" t="s">
        <v>149</v>
      </c>
      <c r="U42" s="57" t="n">
        <v>6</v>
      </c>
      <c r="V42" s="58" t="s">
        <v>150</v>
      </c>
      <c r="W42" s="57" t="n">
        <v>3</v>
      </c>
      <c r="X42" s="66" t="s">
        <v>151</v>
      </c>
    </row>
    <row r="43" s="60" customFormat="true" ht="32.4" hidden="false" customHeight="false" outlineLevel="0" collapsed="false">
      <c r="A43" s="53"/>
      <c r="B43" s="54" t="n">
        <v>17</v>
      </c>
      <c r="C43" s="55"/>
      <c r="D43" s="62" t="s">
        <v>152</v>
      </c>
      <c r="E43" s="62" t="n">
        <v>2</v>
      </c>
      <c r="F43" s="55"/>
      <c r="G43" s="55"/>
      <c r="H43" s="63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9"/>
    </row>
    <row r="44" s="60" customFormat="true" ht="97.2" hidden="false" customHeight="false" outlineLevel="0" collapsed="false">
      <c r="A44" s="53"/>
      <c r="B44" s="54" t="n">
        <v>18</v>
      </c>
      <c r="C44" s="55" t="s">
        <v>153</v>
      </c>
      <c r="D44" s="56"/>
      <c r="E44" s="55"/>
      <c r="F44" s="57"/>
      <c r="G44" s="57"/>
      <c r="H44" s="64" t="s">
        <v>147</v>
      </c>
      <c r="I44" s="65" t="n">
        <v>1</v>
      </c>
      <c r="J44" s="57"/>
      <c r="K44" s="57"/>
      <c r="L44" s="57"/>
      <c r="M44" s="57"/>
      <c r="N44" s="58" t="s">
        <v>154</v>
      </c>
      <c r="O44" s="57" t="n">
        <v>6</v>
      </c>
      <c r="P44" s="58" t="s">
        <v>143</v>
      </c>
      <c r="Q44" s="57" t="n">
        <v>1</v>
      </c>
      <c r="R44" s="58" t="s">
        <v>155</v>
      </c>
      <c r="S44" s="57" t="n">
        <v>4</v>
      </c>
      <c r="T44" s="58" t="s">
        <v>156</v>
      </c>
      <c r="U44" s="57" t="n">
        <v>6</v>
      </c>
      <c r="V44" s="58" t="s">
        <v>150</v>
      </c>
      <c r="W44" s="57" t="n">
        <v>3</v>
      </c>
      <c r="X44" s="66"/>
    </row>
    <row r="45" s="60" customFormat="true" ht="48.6" hidden="false" customHeight="false" outlineLevel="0" collapsed="false">
      <c r="A45" s="53"/>
      <c r="B45" s="54" t="n">
        <v>18</v>
      </c>
      <c r="C45" s="55"/>
      <c r="D45" s="76" t="s">
        <v>145</v>
      </c>
      <c r="E45" s="72" t="n">
        <v>2</v>
      </c>
      <c r="F45" s="55"/>
      <c r="G45" s="55"/>
      <c r="H45" s="63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9"/>
    </row>
    <row r="46" s="60" customFormat="true" ht="97.2" hidden="false" customHeight="false" outlineLevel="0" collapsed="false">
      <c r="A46" s="53"/>
      <c r="B46" s="54" t="n">
        <v>19</v>
      </c>
      <c r="C46" s="55" t="s">
        <v>157</v>
      </c>
      <c r="D46" s="56"/>
      <c r="E46" s="55"/>
      <c r="F46" s="57"/>
      <c r="G46" s="57"/>
      <c r="H46" s="64" t="s">
        <v>147</v>
      </c>
      <c r="I46" s="65" t="n">
        <v>1</v>
      </c>
      <c r="J46" s="57"/>
      <c r="K46" s="57"/>
      <c r="L46" s="57"/>
      <c r="M46" s="57"/>
      <c r="N46" s="58" t="s">
        <v>154</v>
      </c>
      <c r="O46" s="57" t="n">
        <v>5</v>
      </c>
      <c r="P46" s="58" t="s">
        <v>143</v>
      </c>
      <c r="Q46" s="57" t="n">
        <v>1</v>
      </c>
      <c r="R46" s="58" t="s">
        <v>155</v>
      </c>
      <c r="S46" s="57" t="n">
        <v>3</v>
      </c>
      <c r="T46" s="58" t="s">
        <v>156</v>
      </c>
      <c r="U46" s="57" t="n">
        <v>5</v>
      </c>
      <c r="V46" s="58" t="s">
        <v>150</v>
      </c>
      <c r="W46" s="57" t="n">
        <v>2</v>
      </c>
      <c r="X46" s="59" t="s">
        <v>158</v>
      </c>
    </row>
    <row r="47" s="60" customFormat="true" ht="48.6" hidden="false" customHeight="false" outlineLevel="0" collapsed="false">
      <c r="A47" s="53"/>
      <c r="B47" s="54" t="n">
        <v>19</v>
      </c>
      <c r="C47" s="55"/>
      <c r="D47" s="76" t="s">
        <v>145</v>
      </c>
      <c r="E47" s="72" t="n">
        <v>2</v>
      </c>
      <c r="F47" s="55"/>
      <c r="G47" s="55"/>
      <c r="H47" s="63"/>
      <c r="I47" s="55"/>
      <c r="J47" s="55"/>
      <c r="K47" s="55"/>
      <c r="L47" s="61" t="s">
        <v>79</v>
      </c>
      <c r="M47" s="62" t="n">
        <v>1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9"/>
    </row>
    <row r="48" s="60" customFormat="true" ht="81" hidden="false" customHeight="false" outlineLevel="0" collapsed="false">
      <c r="A48" s="53"/>
      <c r="B48" s="54" t="n">
        <v>20</v>
      </c>
      <c r="C48" s="55" t="s">
        <v>159</v>
      </c>
      <c r="D48" s="56"/>
      <c r="E48" s="55"/>
      <c r="F48" s="57"/>
      <c r="G48" s="57"/>
      <c r="H48" s="64" t="s">
        <v>160</v>
      </c>
      <c r="I48" s="65" t="n">
        <v>1</v>
      </c>
      <c r="J48" s="65" t="s">
        <v>161</v>
      </c>
      <c r="K48" s="65" t="n">
        <v>1</v>
      </c>
      <c r="L48" s="57"/>
      <c r="M48" s="57"/>
      <c r="N48" s="58" t="s">
        <v>162</v>
      </c>
      <c r="O48" s="57" t="n">
        <v>6</v>
      </c>
      <c r="P48" s="58" t="s">
        <v>163</v>
      </c>
      <c r="Q48" s="57" t="n">
        <v>1</v>
      </c>
      <c r="R48" s="58" t="s">
        <v>164</v>
      </c>
      <c r="S48" s="57" t="n">
        <v>4</v>
      </c>
      <c r="T48" s="58" t="s">
        <v>165</v>
      </c>
      <c r="U48" s="57" t="n">
        <v>6</v>
      </c>
      <c r="V48" s="58" t="s">
        <v>150</v>
      </c>
      <c r="W48" s="57" t="n">
        <v>3</v>
      </c>
      <c r="X48" s="66"/>
    </row>
    <row r="49" s="60" customFormat="true" ht="48.6" hidden="false" customHeight="false" outlineLevel="0" collapsed="false">
      <c r="A49" s="53"/>
      <c r="B49" s="54" t="n">
        <v>20</v>
      </c>
      <c r="C49" s="55"/>
      <c r="D49" s="72" t="s">
        <v>145</v>
      </c>
      <c r="E49" s="72" t="n">
        <v>1</v>
      </c>
      <c r="F49" s="55"/>
      <c r="G49" s="55"/>
      <c r="H49" s="63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9"/>
    </row>
    <row r="50" s="60" customFormat="true" ht="32.4" hidden="false" customHeight="false" outlineLevel="0" collapsed="false">
      <c r="A50" s="53"/>
      <c r="B50" s="54" t="n">
        <v>21</v>
      </c>
      <c r="C50" s="55" t="s">
        <v>166</v>
      </c>
      <c r="D50" s="56"/>
      <c r="E50" s="55"/>
      <c r="F50" s="57"/>
      <c r="G50" s="57"/>
      <c r="H50" s="64" t="s">
        <v>160</v>
      </c>
      <c r="I50" s="65" t="n">
        <v>2</v>
      </c>
      <c r="J50" s="65" t="s">
        <v>161</v>
      </c>
      <c r="K50" s="65" t="n">
        <v>1</v>
      </c>
      <c r="L50" s="57"/>
      <c r="M50" s="57"/>
      <c r="N50" s="58" t="s">
        <v>167</v>
      </c>
      <c r="O50" s="57" t="n">
        <v>6</v>
      </c>
      <c r="P50" s="58" t="s">
        <v>168</v>
      </c>
      <c r="Q50" s="57" t="n">
        <v>1</v>
      </c>
      <c r="R50" s="58" t="s">
        <v>169</v>
      </c>
      <c r="S50" s="57" t="n">
        <v>4</v>
      </c>
      <c r="T50" s="58" t="s">
        <v>165</v>
      </c>
      <c r="U50" s="57" t="n">
        <v>6</v>
      </c>
      <c r="V50" s="58" t="s">
        <v>170</v>
      </c>
      <c r="W50" s="57" t="n">
        <v>3</v>
      </c>
      <c r="X50" s="71" t="s">
        <v>171</v>
      </c>
    </row>
    <row r="51" customFormat="false" ht="48.6" hidden="false" customHeight="false" outlineLevel="0" collapsed="false">
      <c r="A51" s="53"/>
      <c r="B51" s="54" t="n">
        <v>22</v>
      </c>
      <c r="C51" s="55" t="s">
        <v>172</v>
      </c>
      <c r="D51" s="56"/>
      <c r="E51" s="55"/>
      <c r="F51" s="65" t="s">
        <v>120</v>
      </c>
      <c r="G51" s="65" t="n">
        <v>2</v>
      </c>
      <c r="H51" s="64" t="s">
        <v>160</v>
      </c>
      <c r="I51" s="65" t="n">
        <v>1</v>
      </c>
      <c r="J51" s="57"/>
      <c r="K51" s="57"/>
      <c r="L51" s="57"/>
      <c r="M51" s="57"/>
      <c r="N51" s="58" t="s">
        <v>170</v>
      </c>
      <c r="O51" s="57" t="n">
        <v>1</v>
      </c>
      <c r="P51" s="58" t="s">
        <v>170</v>
      </c>
      <c r="Q51" s="57" t="n">
        <v>0</v>
      </c>
      <c r="R51" s="58" t="s">
        <v>170</v>
      </c>
      <c r="S51" s="57" t="n">
        <v>0</v>
      </c>
      <c r="T51" s="58" t="s">
        <v>165</v>
      </c>
      <c r="U51" s="57" t="n">
        <v>0</v>
      </c>
      <c r="V51" s="58" t="s">
        <v>170</v>
      </c>
      <c r="W51" s="57" t="n">
        <v>0</v>
      </c>
      <c r="X51" s="77" t="s">
        <v>173</v>
      </c>
    </row>
    <row r="52" customFormat="false" ht="16.2" hidden="false" customHeight="false" outlineLevel="0" collapsed="false">
      <c r="A52" s="44"/>
      <c r="B52" s="78"/>
      <c r="C52" s="79" t="s">
        <v>174</v>
      </c>
      <c r="D52" s="79"/>
      <c r="E52" s="79" t="n">
        <v>22</v>
      </c>
      <c r="F52" s="79"/>
      <c r="G52" s="79" t="n">
        <v>11</v>
      </c>
      <c r="H52" s="80"/>
      <c r="I52" s="79" t="n">
        <v>22</v>
      </c>
      <c r="J52" s="81"/>
      <c r="K52" s="79" t="n">
        <v>11</v>
      </c>
      <c r="L52" s="79"/>
      <c r="M52" s="79" t="n">
        <v>9</v>
      </c>
      <c r="N52" s="79"/>
      <c r="O52" s="79" t="n">
        <v>120</v>
      </c>
      <c r="P52" s="79"/>
      <c r="Q52" s="79" t="n">
        <v>20</v>
      </c>
      <c r="R52" s="79"/>
      <c r="S52" s="79" t="n">
        <v>77</v>
      </c>
      <c r="T52" s="79"/>
      <c r="U52" s="79" t="n">
        <v>115</v>
      </c>
      <c r="V52" s="79"/>
      <c r="W52" s="79" t="n">
        <v>58</v>
      </c>
      <c r="X52" s="82" t="s">
        <v>175</v>
      </c>
    </row>
    <row r="53" customFormat="false" ht="16.2" hidden="false" customHeight="false" outlineLevel="0" collapsed="false">
      <c r="A53" s="44"/>
      <c r="B53" s="83"/>
      <c r="C53" s="84" t="s">
        <v>176</v>
      </c>
      <c r="D53" s="85"/>
      <c r="E53" s="85"/>
      <c r="F53" s="85"/>
      <c r="G53" s="85" t="n">
        <v>0</v>
      </c>
      <c r="H53" s="86"/>
      <c r="I53" s="85" t="n">
        <v>0</v>
      </c>
      <c r="J53" s="87"/>
      <c r="K53" s="85" t="n">
        <v>0</v>
      </c>
      <c r="M53" s="88" t="n">
        <v>0</v>
      </c>
      <c r="N53" s="89"/>
      <c r="O53" s="89" t="n">
        <v>0</v>
      </c>
      <c r="P53" s="89"/>
      <c r="Q53" s="89" t="n">
        <v>0</v>
      </c>
      <c r="R53" s="90"/>
      <c r="S53" s="89" t="n">
        <v>0</v>
      </c>
      <c r="T53" s="89"/>
      <c r="U53" s="89" t="n">
        <v>0</v>
      </c>
      <c r="V53" s="89"/>
      <c r="W53" s="89" t="n">
        <v>0</v>
      </c>
      <c r="X53" s="91" t="n">
        <v>0</v>
      </c>
    </row>
    <row r="54" customFormat="false" ht="19.8" hidden="false" customHeight="false" outlineLevel="0" collapsed="false">
      <c r="A54" s="44"/>
      <c r="B54" s="83"/>
      <c r="C54" s="92" t="s">
        <v>177</v>
      </c>
      <c r="D54" s="93"/>
      <c r="E54" s="94" t="n">
        <v>22</v>
      </c>
      <c r="F54" s="94"/>
      <c r="G54" s="94" t="n">
        <v>0</v>
      </c>
      <c r="H54" s="93"/>
      <c r="I54" s="94" t="n">
        <v>0</v>
      </c>
      <c r="J54" s="93"/>
      <c r="K54" s="95" t="n">
        <v>0</v>
      </c>
      <c r="M54" s="88" t="n">
        <v>0</v>
      </c>
      <c r="N54" s="85"/>
      <c r="O54" s="85" t="n">
        <v>0</v>
      </c>
      <c r="P54" s="85"/>
      <c r="Q54" s="85" t="n">
        <v>0</v>
      </c>
      <c r="R54" s="86"/>
      <c r="S54" s="85" t="n">
        <v>0</v>
      </c>
      <c r="T54" s="96"/>
      <c r="U54" s="85" t="n">
        <v>16</v>
      </c>
      <c r="V54" s="85"/>
      <c r="W54" s="85" t="n">
        <v>6</v>
      </c>
      <c r="X54" s="91" t="n">
        <v>22</v>
      </c>
    </row>
    <row r="55" customFormat="false" ht="19.8" hidden="false" customHeight="false" outlineLevel="0" collapsed="false">
      <c r="A55" s="44"/>
      <c r="B55" s="83"/>
      <c r="C55" s="92" t="s">
        <v>178</v>
      </c>
      <c r="D55" s="93"/>
      <c r="E55" s="94" t="n">
        <v>22</v>
      </c>
      <c r="F55" s="94"/>
      <c r="G55" s="94" t="n">
        <v>11</v>
      </c>
      <c r="H55" s="93"/>
      <c r="I55" s="94" t="n">
        <v>22</v>
      </c>
      <c r="J55" s="93"/>
      <c r="K55" s="97" t="n">
        <v>11</v>
      </c>
      <c r="L55" s="93"/>
      <c r="M55" s="85" t="n">
        <v>9</v>
      </c>
      <c r="N55" s="85"/>
      <c r="O55" s="85" t="n">
        <v>120</v>
      </c>
      <c r="P55" s="85"/>
      <c r="Q55" s="85" t="n">
        <v>20</v>
      </c>
      <c r="R55" s="86"/>
      <c r="S55" s="85" t="n">
        <v>77</v>
      </c>
      <c r="T55" s="85"/>
      <c r="U55" s="85" t="n">
        <v>131</v>
      </c>
      <c r="V55" s="85"/>
      <c r="W55" s="85" t="n">
        <v>64</v>
      </c>
      <c r="X55" s="91" t="n">
        <v>487</v>
      </c>
    </row>
    <row r="56" customFormat="false" ht="19.8" hidden="false" customHeight="false" outlineLevel="0" collapsed="false">
      <c r="A56" s="44"/>
      <c r="B56" s="83"/>
      <c r="C56" s="98"/>
      <c r="D56" s="99"/>
      <c r="E56" s="100"/>
      <c r="F56" s="100"/>
      <c r="G56" s="100"/>
      <c r="H56" s="99"/>
      <c r="I56" s="100"/>
      <c r="J56" s="99"/>
      <c r="K56" s="101"/>
      <c r="L56" s="99"/>
      <c r="M56" s="102"/>
      <c r="N56" s="102"/>
      <c r="O56" s="102"/>
      <c r="P56" s="102"/>
      <c r="Q56" s="102"/>
      <c r="R56" s="103"/>
      <c r="S56" s="102"/>
      <c r="T56" s="102"/>
      <c r="U56" s="102"/>
      <c r="V56" s="102"/>
      <c r="W56" s="102"/>
      <c r="X56" s="91"/>
    </row>
    <row r="57" customFormat="false" ht="19.8" hidden="false" customHeight="false" outlineLevel="0" collapsed="false">
      <c r="A57" s="44"/>
      <c r="B57" s="83"/>
      <c r="C57" s="104"/>
      <c r="D57" s="99"/>
      <c r="E57" s="100"/>
      <c r="F57" s="100"/>
      <c r="G57" s="100"/>
      <c r="H57" s="99"/>
      <c r="I57" s="100"/>
      <c r="J57" s="99"/>
      <c r="K57" s="101"/>
      <c r="L57" s="99"/>
      <c r="M57" s="102"/>
      <c r="N57" s="102"/>
      <c r="O57" s="102"/>
      <c r="P57" s="102"/>
      <c r="Q57" s="102"/>
      <c r="R57" s="103"/>
      <c r="S57" s="102"/>
      <c r="T57" s="102"/>
      <c r="U57" s="102"/>
      <c r="V57" s="102"/>
      <c r="W57" s="102"/>
      <c r="X57" s="91"/>
    </row>
    <row r="58" customFormat="false" ht="19.8" hidden="false" customHeight="false" outlineLevel="0" collapsed="false">
      <c r="A58" s="44"/>
      <c r="B58" s="83"/>
      <c r="C58" s="104"/>
      <c r="D58" s="99"/>
      <c r="E58" s="100"/>
      <c r="F58" s="100"/>
      <c r="G58" s="100"/>
      <c r="H58" s="99"/>
      <c r="I58" s="100"/>
      <c r="J58" s="99"/>
      <c r="K58" s="105"/>
      <c r="L58" s="99"/>
      <c r="M58" s="102"/>
      <c r="N58" s="102"/>
      <c r="O58" s="102"/>
      <c r="P58" s="102"/>
      <c r="Q58" s="102"/>
      <c r="R58" s="103"/>
      <c r="S58" s="102"/>
      <c r="T58" s="102"/>
      <c r="U58" s="102"/>
      <c r="V58" s="102"/>
      <c r="W58" s="102"/>
      <c r="X58" s="91"/>
    </row>
  </sheetData>
  <conditionalFormatting sqref="P59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9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4:47:43Z</dcterms:created>
  <dc:creator>coco</dc:creator>
  <dc:description/>
  <dc:language>en-US</dc:language>
  <cp:lastModifiedBy>User</cp:lastModifiedBy>
  <dcterms:modified xsi:type="dcterms:W3CDTF">2019-07-03T04:31:40Z</dcterms:modified>
  <cp:revision>0</cp:revision>
  <dc:subject/>
  <dc:title/>
</cp:coreProperties>
</file>