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並熟悉本課課文與語詞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「擬人化」的課文情境，讓學生學會清潔用具的正確使用方法。 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練習「做伙……」的句型，並學會用「做伙……」來造句。 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清潔用具的閩南語說法。 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教導學生維護環境整潔以及愛乾淨的好習慣。 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引導學生建立分工合作及愛好整潔的好習慣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練習「……予……」的句型，並學會用「……予……」來造句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教導學生培養守時及珍惜光陰的好習慣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聽懂並說出時間的閩南語說法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練習「上……」的句型，並學會用「上……」來造句。 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以聽說短句練習，增進學生對生活的描述能力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練習「一工」的句型，並學會用「一工」來造句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透過「時鐘」的課文情境，讓學生了解一小時有六十分鐘，每分鐘有六十秒的時間概念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讓學生學會與年節有關的風俗民情。 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練習「媠媠媠」的句型，並學會用「媠媠媠」來造句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引導學生學會各種年節的閩南語說法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【家政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發展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【性別平等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辨識性別角色的刻板化印象。
【人權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舉例說明自己所享有的權利，並知道人權是與生俱有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與簡短語句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環境衛生
一、掃帚佮畚斗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表演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3-1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</t>
    </r>
  </si>
  <si>
    <t xml:space="preserve">環境衛生
二、教室真清氣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環境衛生
單元活動一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1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講時間
三、這禮拜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講時間
四、時鐘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口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 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講時間
單元活動二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口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Arial Unicode MS"/>
        <family val="2"/>
        <charset val="136"/>
      </rPr>
      <t xml:space="preserve">2-1-6 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的態度與習慣。</t>
    </r>
  </si>
  <si>
    <t xml:space="preserve">歡喜過年
五、過年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 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初步運用閩南語簡單表達感受、情緒與需求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歡喜過年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唸謠
白翎鷥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來唱節日的歌
生日的祝福</t>
  </si>
  <si>
    <r>
      <rPr>
        <sz val="12"/>
        <color rgb="FF000000"/>
        <rFont val="Noto Sans"/>
        <family val="2"/>
      </rPr>
      <t xml:space="preserve">【家庭教育】
</t>
    </r>
    <r>
      <rPr>
        <sz val="12"/>
        <color rgb="FF000000"/>
        <rFont val="Arial Unicode MS"/>
        <family val="2"/>
        <charset val="136"/>
      </rPr>
      <t xml:space="preserve">3-1-2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逐家來練習</t>
  </si>
  <si>
    <t xml:space="preserve"> 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趣味的話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J18" activeCellId="0" sqref="J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康軒版)第3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9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了解並熟悉本課課文與語詞。
2.透過「擬人化」的課文情境，讓學生學會清潔用具的正確使用方法。 
3.練習「做伙……」的句型，並學會用「做伙……」來造句。 
4.學習清潔用具的閩南語說法。 
5.教導學生維護環境整潔以及愛乾淨的好習慣。 
6.引導學生建立分工合作及愛好整潔的好習慣。
7.練習「……予……」的句型，並學會用「……予……」來造句。
8.教導學生培養守時及珍惜光陰的好習慣。
9.能聽懂並說出時間的閩南語說法。
10.練習「上……」的句型，並學會用「上……」來造句。 
11.以聽說短句練習，增進學生對生活的描述能力。
12.練習「一工」的句型，並學會用「一工」來造句。
13.透過「時鐘」的課文情境，讓學生了解一小時有六十分鐘，每分鐘有六十秒的時間概念。
14.讓學生學會與年節有關的風俗民情。 
15.練習「媠媠媠」的句型，並學會用「媠媠媠」來造句。
16.引導學生學會各種年節的閩南語說法。
</v>
      </c>
      <c r="M7" s="100"/>
      <c r="N7" s="113"/>
      <c r="O7" s="114"/>
      <c r="P7" s="136" t="str">
        <f aca="false">E7</f>
        <v>1.能了解並熟悉本課課文與語詞。
2.透過「擬人化」的課文情境，讓學生學會清潔用具的正確使用方法。 
3.練習「做伙……」的句型，並學會用「做伙……」來造句。 
4.學習清潔用具的閩南語說法。 
5.教導學生維護環境整潔以及愛乾淨的好習慣。 
6.引導學生建立分工合作及愛好整潔的好習慣。
7.練習「……予……」的句型，並學會用「……予……」來造句。
8.教導學生培養守時及珍惜光陰的好習慣。
9.能聽懂並說出時間的閩南語說法。
10.練習「上……」的句型，並學會用「上……」來造句。 
11.以聽說短句練習，增進學生對生活的描述能力。
12.練習「一工」的句型，並學會用「一工」來造句。
13.透過「時鐘」的課文情境，讓學生了解一小時有六十分鐘，每分鐘有六十秒的時間概念。
14.讓學生學會與年節有關的風俗民情。 
15.練習「媠媠媠」的句型，並學會用「媠媠媠」來造句。
16.引導學生學會各種年節的閩南語說法。
</v>
      </c>
      <c r="Q7" s="133"/>
      <c r="R7" s="133"/>
      <c r="S7" s="133"/>
      <c r="T7" s="133"/>
      <c r="U7" s="100"/>
    </row>
    <row r="8" customFormat="false" ht="235.2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1-1 能運用五官觀察體驗、探究環境中的事物。
2-1-1 認識生活周遭的自然環境與人造環境，以及常見的動物、植物、微生物彼此之間的互動關係。
【家政教育】
3-1-2 察覺自己的生活禮儀與習慣。
3-1-5 認識日常生活的用具。
4-1-2 察覺自己與家人的溝通方式。
【生涯發展教育】
1-1-1 養成良好的個人習慣與態度。
1-1-2 認識自己的長處及優點。
【性別平等教育】
2-1-1 辨識性別角色的刻板化印象。
【人權教育】
1-1-1 舉例說明自己所享有的權利，並知道人權是與生俱有的。</v>
      </c>
      <c r="M8" s="100"/>
      <c r="N8" s="113"/>
      <c r="O8" s="114"/>
      <c r="P8" s="136" t="str">
        <f aca="false">E8</f>
        <v>【環境教育】
1-1-1 能運用五官觀察體驗、探究環境中的事物。
2-1-1 認識生活周遭的自然環境與人造環境，以及常見的動物、植物、微生物彼此之間的互動關係。
【家政教育】
3-1-2 察覺自己的生活禮儀與習慣。
3-1-5 認識日常生活的用具。
4-1-2 察覺自己與家人的溝通方式。
【生涯發展教育】
1-1-1 養成良好的個人習慣與態度。
1-1-2 認識自己的長處及優點。
【性別平等教育】
2-1-1 辨識性別角色的刻板化印象。
【人權教育】
1-1-1 舉例說明自己所享有的權利，並知道人權是與生俱有的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01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01.6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1</v>
      </c>
      <c r="H11" s="148"/>
      <c r="I11" s="148"/>
      <c r="J11" s="76" t="s">
        <v>320</v>
      </c>
      <c r="K11" s="75" t="s">
        <v>321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01.6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15</v>
      </c>
      <c r="F12" s="148" t="s">
        <v>316</v>
      </c>
      <c r="G12" s="148" t="n">
        <v>1</v>
      </c>
      <c r="H12" s="148"/>
      <c r="I12" s="148"/>
      <c r="J12" s="76" t="s">
        <v>323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01.6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6</v>
      </c>
      <c r="F13" s="148" t="s">
        <v>327</v>
      </c>
      <c r="G13" s="148" t="n">
        <v>1</v>
      </c>
      <c r="H13" s="148"/>
      <c r="I13" s="148"/>
      <c r="J13" s="76" t="s">
        <v>328</v>
      </c>
      <c r="K13" s="75" t="s">
        <v>32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01.6" hidden="false" customHeight="false" outlineLevel="0" collapsed="false">
      <c r="A14" s="144"/>
      <c r="B14" s="145"/>
      <c r="C14" s="148" t="n">
        <v>5</v>
      </c>
      <c r="D14" s="147" t="s">
        <v>330</v>
      </c>
      <c r="E14" s="76" t="s">
        <v>326</v>
      </c>
      <c r="F14" s="148" t="s">
        <v>327</v>
      </c>
      <c r="G14" s="148" t="n">
        <v>1</v>
      </c>
      <c r="H14" s="148"/>
      <c r="I14" s="148"/>
      <c r="J14" s="76" t="s">
        <v>331</v>
      </c>
      <c r="K14" s="75" t="s">
        <v>332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01.6" hidden="false" customHeight="false" outlineLevel="0" collapsed="false">
      <c r="A15" s="144"/>
      <c r="B15" s="145"/>
      <c r="C15" s="148" t="n">
        <v>6</v>
      </c>
      <c r="D15" s="147" t="s">
        <v>333</v>
      </c>
      <c r="E15" s="76" t="s">
        <v>326</v>
      </c>
      <c r="F15" s="148" t="s">
        <v>327</v>
      </c>
      <c r="G15" s="148" t="n">
        <v>1</v>
      </c>
      <c r="H15" s="148"/>
      <c r="I15" s="148"/>
      <c r="J15" s="74" t="s">
        <v>328</v>
      </c>
      <c r="K15" s="75" t="s">
        <v>334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336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6</v>
      </c>
      <c r="F16" s="148" t="s">
        <v>337</v>
      </c>
      <c r="G16" s="148" t="n">
        <v>1</v>
      </c>
      <c r="H16" s="148"/>
      <c r="I16" s="148"/>
      <c r="J16" s="76" t="s">
        <v>338</v>
      </c>
      <c r="K16" s="75" t="s">
        <v>339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35.2" hidden="false" customHeight="false" outlineLevel="0" collapsed="false">
      <c r="A17" s="144"/>
      <c r="B17" s="145"/>
      <c r="C17" s="148" t="n">
        <v>8</v>
      </c>
      <c r="D17" s="147" t="s">
        <v>340</v>
      </c>
      <c r="E17" s="76" t="s">
        <v>341</v>
      </c>
      <c r="F17" s="148" t="s">
        <v>342</v>
      </c>
      <c r="G17" s="148" t="n">
        <v>1</v>
      </c>
      <c r="H17" s="148"/>
      <c r="I17" s="148"/>
      <c r="J17" s="76" t="s">
        <v>328</v>
      </c>
      <c r="K17" s="75" t="s">
        <v>34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35.2" hidden="false" customHeight="false" outlineLevel="0" collapsed="false">
      <c r="A18" s="144"/>
      <c r="B18" s="145"/>
      <c r="C18" s="148" t="n">
        <v>9</v>
      </c>
      <c r="D18" s="147" t="s">
        <v>344</v>
      </c>
      <c r="E18" s="76" t="s">
        <v>341</v>
      </c>
      <c r="F18" s="148" t="s">
        <v>342</v>
      </c>
      <c r="G18" s="148" t="n">
        <v>1</v>
      </c>
      <c r="H18" s="148"/>
      <c r="I18" s="148"/>
      <c r="J18" s="76" t="s">
        <v>331</v>
      </c>
      <c r="K18" s="75" t="s">
        <v>345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35.2" hidden="false" customHeight="false" outlineLevel="0" collapsed="false">
      <c r="A19" s="144"/>
      <c r="B19" s="145"/>
      <c r="C19" s="148" t="n">
        <v>10</v>
      </c>
      <c r="D19" s="147" t="s">
        <v>346</v>
      </c>
      <c r="E19" s="76" t="s">
        <v>341</v>
      </c>
      <c r="F19" s="148" t="s">
        <v>342</v>
      </c>
      <c r="G19" s="148" t="n">
        <v>1</v>
      </c>
      <c r="H19" s="148"/>
      <c r="I19" s="148"/>
      <c r="J19" s="76" t="s">
        <v>347</v>
      </c>
      <c r="K19" s="75" t="s">
        <v>34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68.8" hidden="false" customHeight="false" outlineLevel="0" collapsed="false">
      <c r="A20" s="144"/>
      <c r="B20" s="145"/>
      <c r="C20" s="148" t="n">
        <v>11</v>
      </c>
      <c r="D20" s="147" t="s">
        <v>348</v>
      </c>
      <c r="E20" s="76" t="s">
        <v>349</v>
      </c>
      <c r="F20" s="148" t="s">
        <v>350</v>
      </c>
      <c r="G20" s="148" t="n">
        <v>1</v>
      </c>
      <c r="H20" s="148"/>
      <c r="I20" s="148"/>
      <c r="J20" s="74" t="s">
        <v>351</v>
      </c>
      <c r="K20" s="75" t="s">
        <v>32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68.8" hidden="false" customHeight="false" outlineLevel="0" collapsed="false">
      <c r="A21" s="144"/>
      <c r="B21" s="145"/>
      <c r="C21" s="148" t="n">
        <v>12</v>
      </c>
      <c r="D21" s="147" t="s">
        <v>352</v>
      </c>
      <c r="E21" s="76" t="s">
        <v>349</v>
      </c>
      <c r="F21" s="148" t="s">
        <v>350</v>
      </c>
      <c r="G21" s="148" t="n">
        <v>1</v>
      </c>
      <c r="H21" s="148"/>
      <c r="I21" s="148"/>
      <c r="J21" s="76" t="s">
        <v>353</v>
      </c>
      <c r="K21" s="75" t="s">
        <v>35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68.8" hidden="false" customHeight="false" outlineLevel="0" collapsed="false">
      <c r="A22" s="144"/>
      <c r="B22" s="145"/>
      <c r="C22" s="148" t="n">
        <v>13</v>
      </c>
      <c r="D22" s="147" t="s">
        <v>355</v>
      </c>
      <c r="E22" s="76" t="s">
        <v>349</v>
      </c>
      <c r="F22" s="148" t="s">
        <v>350</v>
      </c>
      <c r="G22" s="148" t="n">
        <v>1</v>
      </c>
      <c r="H22" s="148"/>
      <c r="I22" s="148"/>
      <c r="J22" s="76" t="s">
        <v>356</v>
      </c>
      <c r="K22" s="75" t="s">
        <v>32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68.8" hidden="false" customHeight="false" outlineLevel="0" collapsed="false">
      <c r="A23" s="144"/>
      <c r="B23" s="145"/>
      <c r="C23" s="148" t="n">
        <v>14</v>
      </c>
      <c r="D23" s="147" t="s">
        <v>357</v>
      </c>
      <c r="E23" s="76" t="s">
        <v>358</v>
      </c>
      <c r="F23" s="148" t="s">
        <v>359</v>
      </c>
      <c r="G23" s="148" t="n">
        <v>1</v>
      </c>
      <c r="H23" s="148"/>
      <c r="I23" s="148"/>
      <c r="J23" s="76" t="s">
        <v>360</v>
      </c>
      <c r="K23" s="75" t="s">
        <v>36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35.2" hidden="false" customHeight="false" outlineLevel="0" collapsed="false">
      <c r="A24" s="144"/>
      <c r="B24" s="145"/>
      <c r="C24" s="148" t="n">
        <v>15</v>
      </c>
      <c r="D24" s="147" t="s">
        <v>362</v>
      </c>
      <c r="E24" s="76" t="s">
        <v>363</v>
      </c>
      <c r="F24" s="148" t="s">
        <v>364</v>
      </c>
      <c r="G24" s="148" t="n">
        <v>1</v>
      </c>
      <c r="H24" s="148"/>
      <c r="I24" s="148"/>
      <c r="J24" s="76" t="s">
        <v>365</v>
      </c>
      <c r="K24" s="75" t="s">
        <v>36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35.2" hidden="false" customHeight="false" outlineLevel="0" collapsed="false">
      <c r="A25" s="144"/>
      <c r="B25" s="145"/>
      <c r="C25" s="148" t="n">
        <v>16</v>
      </c>
      <c r="D25" s="147" t="s">
        <v>367</v>
      </c>
      <c r="E25" s="76" t="s">
        <v>363</v>
      </c>
      <c r="F25" s="148" t="s">
        <v>364</v>
      </c>
      <c r="G25" s="148" t="n">
        <v>1</v>
      </c>
      <c r="H25" s="148"/>
      <c r="I25" s="148"/>
      <c r="J25" s="74" t="s">
        <v>368</v>
      </c>
      <c r="K25" s="75" t="s">
        <v>366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35.2" hidden="false" customHeight="false" outlineLevel="0" collapsed="false">
      <c r="A26" s="144"/>
      <c r="B26" s="145"/>
      <c r="C26" s="148" t="n">
        <v>17</v>
      </c>
      <c r="D26" s="147" t="s">
        <v>369</v>
      </c>
      <c r="E26" s="76" t="s">
        <v>363</v>
      </c>
      <c r="F26" s="148" t="s">
        <v>364</v>
      </c>
      <c r="G26" s="148" t="n">
        <v>1</v>
      </c>
      <c r="H26" s="148"/>
      <c r="I26" s="148"/>
      <c r="J26" s="76" t="s">
        <v>370</v>
      </c>
      <c r="K26" s="75" t="s">
        <v>36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68.8" hidden="false" customHeight="false" outlineLevel="0" collapsed="false">
      <c r="A27" s="144"/>
      <c r="B27" s="145"/>
      <c r="C27" s="148" t="n">
        <v>18</v>
      </c>
      <c r="D27" s="147" t="s">
        <v>371</v>
      </c>
      <c r="E27" s="76" t="s">
        <v>372</v>
      </c>
      <c r="F27" s="148" t="s">
        <v>373</v>
      </c>
      <c r="G27" s="148" t="n">
        <v>1</v>
      </c>
      <c r="H27" s="148"/>
      <c r="I27" s="148"/>
      <c r="J27" s="76" t="s">
        <v>360</v>
      </c>
      <c r="K27" s="75" t="s">
        <v>366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34.4" hidden="false" customHeight="false" outlineLevel="0" collapsed="false">
      <c r="A28" s="144"/>
      <c r="B28" s="145"/>
      <c r="C28" s="148" t="n">
        <v>19</v>
      </c>
      <c r="D28" s="147" t="s">
        <v>374</v>
      </c>
      <c r="E28" s="76" t="s">
        <v>375</v>
      </c>
      <c r="F28" s="148" t="s">
        <v>376</v>
      </c>
      <c r="G28" s="148" t="n">
        <v>1</v>
      </c>
      <c r="H28" s="148"/>
      <c r="I28" s="148"/>
      <c r="J28" s="76" t="s">
        <v>377</v>
      </c>
      <c r="K28" s="75" t="s">
        <v>37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8" hidden="false" customHeight="false" outlineLevel="0" collapsed="false">
      <c r="A29" s="144"/>
      <c r="B29" s="145"/>
      <c r="C29" s="148" t="n">
        <v>20</v>
      </c>
      <c r="D29" s="147" t="s">
        <v>379</v>
      </c>
      <c r="E29" s="76" t="s">
        <v>380</v>
      </c>
      <c r="F29" s="148" t="s">
        <v>381</v>
      </c>
      <c r="G29" s="148" t="n">
        <v>1</v>
      </c>
      <c r="H29" s="148"/>
      <c r="I29" s="148"/>
      <c r="J29" s="76" t="s">
        <v>377</v>
      </c>
      <c r="K29" s="75" t="s">
        <v>382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00.8" hidden="false" customHeight="false" outlineLevel="0" collapsed="false">
      <c r="A30" s="144"/>
      <c r="B30" s="145"/>
      <c r="C30" s="148" t="n">
        <v>21</v>
      </c>
      <c r="D30" s="147" t="s">
        <v>383</v>
      </c>
      <c r="E30" s="74" t="s">
        <v>384</v>
      </c>
      <c r="F30" s="148" t="s">
        <v>385</v>
      </c>
      <c r="G30" s="148" t="n">
        <v>1</v>
      </c>
      <c r="H30" s="148"/>
      <c r="I30" s="148"/>
      <c r="J30" s="74" t="s">
        <v>377</v>
      </c>
      <c r="K30" s="74" t="s">
        <v>386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00.8" hidden="false" customHeight="false" outlineLevel="0" collapsed="false">
      <c r="A31" s="144"/>
      <c r="B31" s="145"/>
      <c r="C31" s="148" t="n">
        <v>22</v>
      </c>
      <c r="D31" s="147" t="s">
        <v>387</v>
      </c>
      <c r="E31" s="74" t="s">
        <v>384</v>
      </c>
      <c r="F31" s="148" t="s">
        <v>388</v>
      </c>
      <c r="G31" s="148" t="n">
        <v>1</v>
      </c>
      <c r="H31" s="148"/>
      <c r="I31" s="148"/>
      <c r="J31" s="74" t="s">
        <v>377</v>
      </c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89</v>
      </c>
      <c r="G33" s="166" t="n">
        <f aca="false">SUM(G10:G32)</f>
        <v>22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90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91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392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93</v>
      </c>
    </row>
    <row r="105" customFormat="false" ht="16.2" hidden="false" customHeight="false" outlineLevel="0" collapsed="false">
      <c r="A105" s="189" t="s">
        <v>394</v>
      </c>
    </row>
    <row r="106" customFormat="false" ht="19.8" hidden="false" customHeight="false" outlineLevel="0" collapsed="false">
      <c r="A106" s="190" t="s">
        <v>395</v>
      </c>
    </row>
    <row r="107" customFormat="false" ht="19.8" hidden="false" customHeight="false" outlineLevel="0" collapsed="false">
      <c r="A107" s="191" t="s">
        <v>396</v>
      </c>
    </row>
    <row r="108" customFormat="false" ht="19.8" hidden="false" customHeight="false" outlineLevel="0" collapsed="false">
      <c r="A108" s="191" t="s">
        <v>397</v>
      </c>
    </row>
    <row r="109" customFormat="false" ht="19.8" hidden="false" customHeight="false" outlineLevel="0" collapsed="false">
      <c r="A109" s="191" t="s">
        <v>398</v>
      </c>
    </row>
    <row r="110" customFormat="false" ht="19.8" hidden="false" customHeight="false" outlineLevel="0" collapsed="false">
      <c r="A110" s="191" t="s">
        <v>399</v>
      </c>
    </row>
    <row r="111" customFormat="false" ht="39.6" hidden="false" customHeight="false" outlineLevel="0" collapsed="false">
      <c r="A111" s="191" t="s">
        <v>400</v>
      </c>
    </row>
    <row r="112" customFormat="false" ht="39.6" hidden="false" customHeight="false" outlineLevel="0" collapsed="false">
      <c r="A112" s="191" t="s">
        <v>401</v>
      </c>
    </row>
    <row r="113" customFormat="false" ht="19.8" hidden="false" customHeight="false" outlineLevel="0" collapsed="false">
      <c r="A113" s="191" t="s">
        <v>402</v>
      </c>
    </row>
    <row r="114" customFormat="false" ht="59.4" hidden="false" customHeight="false" outlineLevel="0" collapsed="false">
      <c r="A114" s="191" t="s">
        <v>403</v>
      </c>
    </row>
    <row r="115" customFormat="false" ht="19.8" hidden="false" customHeight="false" outlineLevel="0" collapsed="false">
      <c r="A115" s="191" t="s">
        <v>404</v>
      </c>
    </row>
    <row r="116" customFormat="false" ht="19.8" hidden="false" customHeight="false" outlineLevel="0" collapsed="false">
      <c r="A116" s="191" t="s">
        <v>405</v>
      </c>
    </row>
    <row r="117" customFormat="false" ht="59.4" hidden="false" customHeight="false" outlineLevel="0" collapsed="false">
      <c r="A117" s="191" t="s">
        <v>403</v>
      </c>
    </row>
    <row r="118" customFormat="false" ht="16.2" hidden="false" customHeight="false" outlineLevel="0" collapsed="false">
      <c r="A118" s="192"/>
    </row>
    <row r="119" customFormat="false" ht="19.8" hidden="false" customHeight="false" outlineLevel="0" collapsed="false">
      <c r="A119" s="193"/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4:49Z</dcterms:created>
  <dc:creator>USER2</dc:creator>
  <dc:description/>
  <dc:language>en-US</dc:language>
  <cp:lastModifiedBy>USER2</cp:lastModifiedBy>
  <dcterms:modified xsi:type="dcterms:W3CDTF">2019-06-12T05:32:35Z</dcterms:modified>
  <cp:revision>0</cp:revision>
  <dc:subject/>
  <dc:title/>
</cp:coreProperties>
</file>