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了解並熟念本課課文和語詞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聽懂並說出臺灣傳統節日的閩南語說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了解臺灣一年當中傳統節日的習俗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了解各種民俗童玩的閩南語說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以課文情境激發學生絕妙新穎的創意發想，利用大自然的資材創作童玩，期能建立珍惜資源，愛護環境的正確觀念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聽懂並說出各種家具的閩南語說法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藉課文情境，教導愛物惜物的好習慣，及禮尚往來的禮節學習，並能體會與人分享資源的快樂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聽懂並說出各種運動項目的閩南語說法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從課文中情境中，透過運動的樂趣，了解自己的專長，並培養運動的好習慣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聽懂並說出各種生病症狀的閩南語說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藉課文情境，讓學生學習如何預防感冒的發生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運用各課句型，複習本課詞彙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藉由「放雞鴨」的情境，複習童玩的閩南語說法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藉由唸謠「中秋」的情境，了解中秋節的傳統習俗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能表達自己對生活環境的意見，並傾聽他人對環境的想法。
【家政教育】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養成良好的生活習慣
</t>
    </r>
    <r>
      <rPr>
        <sz val="10"/>
        <color rgb="FF000000"/>
        <rFont val="新細明體"/>
        <family val="1"/>
        <charset val="136"/>
      </rPr>
      <t xml:space="preserve">4-2-2 </t>
    </r>
    <r>
      <rPr>
        <sz val="10"/>
        <color rgb="FF000000"/>
        <rFont val="Noto Sans"/>
        <family val="2"/>
      </rPr>
      <t xml:space="preserve">認識自己與家人在家庭中的角色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瞭解參與家庭活動的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念標音符號的聲母、韻母、聲調。</t>
    </r>
  </si>
  <si>
    <t xml:space="preserve">趣味的民俗
一、八月十五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念標音符號的聲母、韻母、聲調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1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 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t xml:space="preserve">趣味的民俗
二、竹田嬰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1-2-5 </t>
    </r>
    <r>
      <rPr>
        <sz val="10"/>
        <rFont val="Noto Sans"/>
        <family val="2"/>
      </rPr>
      <t xml:space="preserve">能初步聽辨閩南語的一字多音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聽唸標音符號的聲母、韻母、聲調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辨他人口頭表達的感受與情緒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</t>
    </r>
  </si>
  <si>
    <t xml:space="preserve">趣味的民俗
單元活動一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</t>
    </r>
  </si>
  <si>
    <t xml:space="preserve">四序的徛家
三、鳥鼠欲搬厝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表演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便日常生活中閩南語語詞及語句的語音成分。
</t>
    </r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便他人口頭表達的感受與情緒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能養成聆聽閩南語的禮貌與態度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</t>
    </r>
  </si>
  <si>
    <t xml:space="preserve">四序的徛家
單元活動二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2-2-5 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</si>
  <si>
    <t xml:space="preserve">運動身體好
四、運動當時行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筆試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能養成聆聽閩南語的禮貌與態度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唸唱歌謠及說出簡單故事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8 </t>
    </r>
    <r>
      <rPr>
        <sz val="10"/>
        <rFont val="Noto Sans"/>
        <family val="2"/>
      </rPr>
      <t xml:space="preserve">能養成聆聽閩南語的禮貌與態度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唸唱歌謠及說出簡單故事。
</t>
    </r>
    <r>
      <rPr>
        <sz val="10"/>
        <rFont val="新細明體"/>
        <family val="1"/>
        <charset val="136"/>
      </rPr>
      <t xml:space="preserve">2-2-8 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能聽唸標音符號的聲母、韻母、聲調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3 </t>
    </r>
    <r>
      <rPr>
        <sz val="10"/>
        <rFont val="Noto Sans"/>
        <family val="2"/>
      </rPr>
      <t xml:space="preserve">能聽辨社區生活中的常用語句及語調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地說出日常生活對話語句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
</t>
    </r>
    <r>
      <rPr>
        <sz val="10"/>
        <rFont val="新細明體"/>
        <family val="1"/>
        <charset val="136"/>
      </rPr>
      <t xml:space="preserve">5-2-1 </t>
    </r>
    <r>
      <rPr>
        <sz val="10"/>
        <rFont val="Noto Sans"/>
        <family val="2"/>
      </rPr>
      <t xml:space="preserve">能聽寫基本的閩南語常用語詞和語句。</t>
    </r>
  </si>
  <si>
    <t xml:space="preserve">運動身體好
五、阿宏頭楞楞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便日常生活中閩南語語詞及語句的語音成分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能聽便教師教學語言及教學內容。
</t>
    </r>
    <r>
      <rPr>
        <sz val="10"/>
        <rFont val="新細明體"/>
        <family val="1"/>
        <charset val="136"/>
      </rPr>
      <t xml:space="preserve">2-2-1 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 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 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4-2-1 </t>
    </r>
    <r>
      <rPr>
        <sz val="10"/>
        <rFont val="Noto Sans"/>
        <family val="2"/>
      </rPr>
      <t xml:space="preserve">能認讀閩南語語詞和語句，並瞭解其語意。</t>
    </r>
  </si>
  <si>
    <t xml:space="preserve">運動身體好
單元活動三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1-2-7 </t>
    </r>
    <r>
      <rPr>
        <sz val="10"/>
        <rFont val="Noto Sans"/>
        <family val="2"/>
      </rPr>
      <t xml:space="preserve">能聽便他人口頭表達的感受與情緒。
</t>
    </r>
    <r>
      <rPr>
        <sz val="10"/>
        <rFont val="新細明體"/>
        <family val="1"/>
        <charset val="136"/>
      </rPr>
      <t xml:space="preserve">2-2-3 </t>
    </r>
    <r>
      <rPr>
        <sz val="10"/>
        <rFont val="Noto Sans"/>
        <family val="2"/>
      </rPr>
      <t xml:space="preserve">能唸唱歌謠及說出簡單故事。</t>
    </r>
  </si>
  <si>
    <t xml:space="preserve">唸謠
放雞鴨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來唱節日的歌
中秋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能聽便日常生活中閩南語語詞及語句的語音成分。
</t>
    </r>
    <r>
      <rPr>
        <sz val="10"/>
        <rFont val="新細明體"/>
        <family val="1"/>
        <charset val="136"/>
      </rPr>
      <t xml:space="preserve">1-2-6 </t>
    </r>
    <r>
      <rPr>
        <sz val="10"/>
        <rFont val="Noto Sans"/>
        <family val="2"/>
      </rPr>
      <t xml:space="preserve">能初步運用科技與資訊媒材提升聆聽能力。
</t>
    </r>
  </si>
  <si>
    <t xml:space="preserve">逐家來練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便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</si>
  <si>
    <t xml:space="preserve">趣味的話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(康軒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33" t="s">
        <v>304</v>
      </c>
      <c r="I6" s="128" t="s">
        <v>303</v>
      </c>
      <c r="J6" s="128"/>
      <c r="K6" s="128"/>
      <c r="L6" s="100"/>
      <c r="M6" s="100"/>
      <c r="N6" s="113"/>
      <c r="O6" s="114"/>
      <c r="P6" s="134"/>
      <c r="Q6" s="134"/>
      <c r="R6" s="134"/>
      <c r="S6" s="134"/>
      <c r="T6" s="134"/>
      <c r="U6" s="100"/>
    </row>
    <row r="7" customFormat="false" ht="196.5" hidden="false" customHeight="true" outlineLevel="0" collapsed="false">
      <c r="A7" s="119"/>
      <c r="B7" s="100"/>
      <c r="C7" s="135" t="s">
        <v>5</v>
      </c>
      <c r="D7" s="135"/>
      <c r="E7" s="136" t="s">
        <v>305</v>
      </c>
      <c r="F7" s="136"/>
      <c r="G7" s="136"/>
      <c r="H7" s="136"/>
      <c r="I7" s="136"/>
      <c r="J7" s="136"/>
      <c r="K7" s="136"/>
      <c r="L7" s="137" t="str">
        <f aca="false">E7</f>
        <v>1.能了解並熟念本課課文和語詞。
2.能聽懂並說出臺灣傳統節日的閩南語說法。
3.能了解臺灣一年當中傳統節日的習俗。
4.能了解各種民俗童玩的閩南語說法。
5.以課文情境激發學生絕妙新穎的創意發想，利用大自然的資材創作童玩，期能建立珍惜資源，愛護環境的正確觀念。
6.能聽懂並說出各種家具的閩南語說法。
7.藉課文情境，教導愛物惜物的好習慣，及禮尚往來的禮節學習，並能體會與人分享資源的快樂。
8.能聽懂並說出各種運動項目的閩南語說法。
9.從課文中情境中，透過運動的樂趣，了解自己的專長，並培養運動的好習慣。
10.能聽懂並說出各種生病症狀的閩南語說法。
11.藉課文情境，讓學生學習如何預防感冒的發生。
12.能運用各課句型，複習本課詞彙。
13.藉由「放雞鴨」的情境，複習童玩的閩南語說法。
14.藉由唸謠「中秋」的情境，了解中秋節的傳統習俗。</v>
      </c>
      <c r="M7" s="100"/>
      <c r="N7" s="113"/>
      <c r="O7" s="114"/>
      <c r="P7" s="138" t="str">
        <f aca="false">E7</f>
        <v>1.能了解並熟念本課課文和語詞。
2.能聽懂並說出臺灣傳統節日的閩南語說法。
3.能了解臺灣一年當中傳統節日的習俗。
4.能了解各種民俗童玩的閩南語說法。
5.以課文情境激發學生絕妙新穎的創意發想，利用大自然的資材創作童玩，期能建立珍惜資源，愛護環境的正確觀念。
6.能聽懂並說出各種家具的閩南語說法。
7.藉課文情境，教導愛物惜物的好習慣，及禮尚往來的禮節學習，並能體會與人分享資源的快樂。
8.能聽懂並說出各種運動項目的閩南語說法。
9.從課文中情境中，透過運動的樂趣，了解自己的專長，並培養運動的好習慣。
10.能聽懂並說出各種生病症狀的閩南語說法。
11.藉課文情境，讓學生學習如何預防感冒的發生。
12.能運用各課句型，複習本課詞彙。
13.藉由「放雞鴨」的情境，複習童玩的閩南語說法。
14.藉由唸謠「中秋」的情境，了解中秋節的傳統習俗。</v>
      </c>
      <c r="Q7" s="134"/>
      <c r="R7" s="134"/>
      <c r="S7" s="134"/>
      <c r="T7" s="134"/>
      <c r="U7" s="100"/>
    </row>
    <row r="8" customFormat="false" ht="142" hidden="false" customHeight="true" outlineLevel="0" collapsed="false">
      <c r="A8" s="119"/>
      <c r="B8" s="100"/>
      <c r="C8" s="139" t="s">
        <v>7</v>
      </c>
      <c r="D8" s="139"/>
      <c r="E8" s="140" t="s">
        <v>306</v>
      </c>
      <c r="F8" s="140"/>
      <c r="G8" s="140"/>
      <c r="H8" s="140"/>
      <c r="I8" s="140"/>
      <c r="J8" s="140"/>
      <c r="K8" s="140"/>
      <c r="L8" s="137" t="str">
        <f aca="false">E8</f>
        <v>【環境教育】
1-2-1 覺知環境與個人身心健康的關係。
1-2-2 能藉由感官接觸環境中的動、植物和景觀，欣賞自然之美，並能以多元的方式表達內心感受。
1-2-4 覺知自己的生活方式對環境的影響。
3-2-2 培養對自然環境的熱愛與對戶外活動的興趣，建立個人對自然環境的責任感。
4-2-3 能表達自己對生活環境的意見，並傾聽他人對環境的想法。
【家政教育】
3-2-3 養成良好的生活習慣
4-2-2 認識自己與家人在家庭中的角色。
4-2-5 瞭解參與家庭活動的重要性。</v>
      </c>
      <c r="M8" s="100"/>
      <c r="N8" s="113"/>
      <c r="O8" s="114"/>
      <c r="P8" s="138" t="str">
        <f aca="false">E8</f>
        <v>【環境教育】
1-2-1 覺知環境與個人身心健康的關係。
1-2-2 能藉由感官接觸環境中的動、植物和景觀，欣賞自然之美，並能以多元的方式表達內心感受。
1-2-4 覺知自己的生活方式對環境的影響。
3-2-2 培養對自然環境的熱愛與對戶外活動的興趣，建立個人對自然環境的責任感。
4-2-3 能表達自己對生活環境的意見，並傾聽他人對環境的想法。
【家政教育】
3-2-3 養成良好的生活習慣
4-2-2 認識自己與家人在家庭中的角色。
4-2-5 瞭解參與家庭活動的重要性。</v>
      </c>
      <c r="Q8" s="134"/>
      <c r="R8" s="134"/>
      <c r="S8" s="134"/>
      <c r="T8" s="134"/>
      <c r="U8" s="100"/>
    </row>
    <row r="9" customFormat="false" ht="19.5" hidden="false" customHeight="false" outlineLevel="0" collapsed="false">
      <c r="A9" s="141" t="s">
        <v>307</v>
      </c>
      <c r="B9" s="100"/>
      <c r="C9" s="142" t="s">
        <v>9</v>
      </c>
      <c r="D9" s="142" t="s">
        <v>308</v>
      </c>
      <c r="E9" s="143" t="s">
        <v>309</v>
      </c>
      <c r="F9" s="143" t="s">
        <v>310</v>
      </c>
      <c r="G9" s="142" t="s">
        <v>311</v>
      </c>
      <c r="H9" s="142" t="s">
        <v>312</v>
      </c>
      <c r="I9" s="142" t="s">
        <v>311</v>
      </c>
      <c r="J9" s="144" t="s">
        <v>11</v>
      </c>
      <c r="K9" s="145" t="s">
        <v>313</v>
      </c>
      <c r="L9" s="100"/>
      <c r="M9" s="100"/>
      <c r="N9" s="113"/>
      <c r="O9" s="114"/>
      <c r="P9" s="134"/>
      <c r="Q9" s="134"/>
      <c r="R9" s="134"/>
      <c r="S9" s="134"/>
      <c r="T9" s="134"/>
      <c r="U9" s="100"/>
    </row>
    <row r="10" s="157" customFormat="true" ht="148.5" hidden="false" customHeight="false" outlineLevel="0" collapsed="false">
      <c r="A10" s="146"/>
      <c r="B10" s="147"/>
      <c r="C10" s="148" t="n">
        <v>1</v>
      </c>
      <c r="D10" s="149" t="s">
        <v>314</v>
      </c>
      <c r="E10" s="150" t="s">
        <v>315</v>
      </c>
      <c r="F10" s="151" t="s">
        <v>316</v>
      </c>
      <c r="G10" s="151" t="n">
        <v>0</v>
      </c>
      <c r="H10" s="151"/>
      <c r="I10" s="151"/>
      <c r="J10" s="152"/>
      <c r="K10" s="152"/>
      <c r="L10" s="153"/>
      <c r="M10" s="153"/>
      <c r="N10" s="154"/>
      <c r="O10" s="155"/>
      <c r="P10" s="156"/>
      <c r="Q10" s="156"/>
      <c r="R10" s="134"/>
      <c r="S10" s="156"/>
      <c r="T10" s="156"/>
      <c r="U10" s="153"/>
    </row>
    <row r="11" s="157" customFormat="true" ht="148.5" hidden="false" customHeight="false" outlineLevel="0" collapsed="false">
      <c r="A11" s="146"/>
      <c r="B11" s="147"/>
      <c r="C11" s="151" t="n">
        <v>2</v>
      </c>
      <c r="D11" s="149" t="s">
        <v>317</v>
      </c>
      <c r="E11" s="150" t="s">
        <v>318</v>
      </c>
      <c r="F11" s="151" t="s">
        <v>316</v>
      </c>
      <c r="G11" s="151" t="n">
        <v>1</v>
      </c>
      <c r="H11" s="151"/>
      <c r="I11" s="151"/>
      <c r="J11" s="158" t="s">
        <v>319</v>
      </c>
      <c r="K11" s="159" t="s">
        <v>320</v>
      </c>
      <c r="L11" s="153"/>
      <c r="M11" s="153"/>
      <c r="N11" s="154"/>
      <c r="O11" s="160"/>
      <c r="P11" s="156"/>
      <c r="Q11" s="156"/>
      <c r="R11" s="156"/>
      <c r="S11" s="156"/>
      <c r="T11" s="156"/>
      <c r="U11" s="153"/>
    </row>
    <row r="12" s="157" customFormat="true" ht="148.5" hidden="false" customHeight="false" outlineLevel="0" collapsed="false">
      <c r="A12" s="146"/>
      <c r="B12" s="147"/>
      <c r="C12" s="151" t="n">
        <v>3</v>
      </c>
      <c r="D12" s="149" t="s">
        <v>321</v>
      </c>
      <c r="E12" s="150" t="s">
        <v>322</v>
      </c>
      <c r="F12" s="151" t="s">
        <v>316</v>
      </c>
      <c r="G12" s="151" t="n">
        <v>1</v>
      </c>
      <c r="H12" s="151"/>
      <c r="I12" s="151"/>
      <c r="J12" s="152" t="s">
        <v>323</v>
      </c>
      <c r="K12" s="159" t="s">
        <v>320</v>
      </c>
      <c r="L12" s="153"/>
      <c r="M12" s="153"/>
      <c r="N12" s="154"/>
      <c r="O12" s="160"/>
      <c r="P12" s="156"/>
      <c r="Q12" s="156"/>
      <c r="R12" s="156"/>
      <c r="S12" s="156"/>
      <c r="T12" s="156"/>
      <c r="U12" s="153"/>
    </row>
    <row r="13" s="157" customFormat="true" ht="135" hidden="false" customHeight="false" outlineLevel="0" collapsed="false">
      <c r="A13" s="146"/>
      <c r="B13" s="147"/>
      <c r="C13" s="151" t="n">
        <v>4</v>
      </c>
      <c r="D13" s="149" t="s">
        <v>324</v>
      </c>
      <c r="E13" s="150" t="s">
        <v>325</v>
      </c>
      <c r="F13" s="151" t="s">
        <v>326</v>
      </c>
      <c r="G13" s="151" t="n">
        <v>1</v>
      </c>
      <c r="H13" s="151"/>
      <c r="I13" s="151"/>
      <c r="J13" s="152" t="s">
        <v>327</v>
      </c>
      <c r="K13" s="159" t="s">
        <v>328</v>
      </c>
      <c r="L13" s="153"/>
      <c r="M13" s="153"/>
      <c r="N13" s="154"/>
      <c r="O13" s="160"/>
      <c r="P13" s="153"/>
      <c r="Q13" s="153"/>
      <c r="R13" s="153"/>
      <c r="S13" s="153"/>
      <c r="T13" s="153"/>
      <c r="U13" s="153"/>
    </row>
    <row r="14" s="157" customFormat="true" ht="135" hidden="false" customHeight="false" outlineLevel="0" collapsed="false">
      <c r="A14" s="146"/>
      <c r="B14" s="147"/>
      <c r="C14" s="151" t="n">
        <v>5</v>
      </c>
      <c r="D14" s="149" t="s">
        <v>329</v>
      </c>
      <c r="E14" s="150" t="s">
        <v>325</v>
      </c>
      <c r="F14" s="151" t="s">
        <v>326</v>
      </c>
      <c r="G14" s="151" t="n">
        <v>1</v>
      </c>
      <c r="H14" s="151"/>
      <c r="I14" s="151"/>
      <c r="J14" s="152" t="s">
        <v>319</v>
      </c>
      <c r="K14" s="159" t="s">
        <v>328</v>
      </c>
      <c r="L14" s="153"/>
      <c r="M14" s="153"/>
      <c r="N14" s="154"/>
      <c r="O14" s="160"/>
      <c r="P14" s="153"/>
      <c r="Q14" s="153"/>
      <c r="R14" s="153"/>
      <c r="S14" s="153"/>
      <c r="T14" s="153"/>
      <c r="U14" s="153"/>
    </row>
    <row r="15" s="157" customFormat="true" ht="135" hidden="false" customHeight="false" outlineLevel="0" collapsed="false">
      <c r="A15" s="146"/>
      <c r="B15" s="147"/>
      <c r="C15" s="151" t="n">
        <v>6</v>
      </c>
      <c r="D15" s="149" t="s">
        <v>330</v>
      </c>
      <c r="E15" s="150" t="s">
        <v>331</v>
      </c>
      <c r="F15" s="151" t="s">
        <v>326</v>
      </c>
      <c r="G15" s="151" t="n">
        <v>1</v>
      </c>
      <c r="H15" s="151"/>
      <c r="I15" s="151"/>
      <c r="J15" s="152" t="s">
        <v>323</v>
      </c>
      <c r="K15" s="159" t="s">
        <v>328</v>
      </c>
      <c r="L15" s="153"/>
      <c r="M15" s="153"/>
      <c r="N15" s="154"/>
      <c r="O15" s="160"/>
      <c r="P15" s="153"/>
      <c r="Q15" s="153"/>
      <c r="R15" s="153"/>
      <c r="S15" s="153"/>
      <c r="T15" s="153"/>
      <c r="U15" s="153"/>
    </row>
    <row r="16" s="157" customFormat="true" ht="81" hidden="false" customHeight="false" outlineLevel="0" collapsed="false">
      <c r="A16" s="146"/>
      <c r="B16" s="147"/>
      <c r="C16" s="151" t="n">
        <v>7</v>
      </c>
      <c r="D16" s="149" t="s">
        <v>332</v>
      </c>
      <c r="E16" s="150" t="s">
        <v>333</v>
      </c>
      <c r="F16" s="151" t="s">
        <v>334</v>
      </c>
      <c r="G16" s="151" t="n">
        <v>1</v>
      </c>
      <c r="H16" s="151"/>
      <c r="I16" s="151"/>
      <c r="J16" s="152" t="s">
        <v>327</v>
      </c>
      <c r="K16" s="159"/>
      <c r="L16" s="153"/>
      <c r="M16" s="153"/>
      <c r="N16" s="154"/>
      <c r="O16" s="160"/>
      <c r="P16" s="153"/>
      <c r="Q16" s="153"/>
      <c r="R16" s="153"/>
      <c r="S16" s="153"/>
      <c r="T16" s="153"/>
      <c r="U16" s="153"/>
    </row>
    <row r="17" s="157" customFormat="true" ht="121.5" hidden="false" customHeight="false" outlineLevel="0" collapsed="false">
      <c r="A17" s="146"/>
      <c r="B17" s="147"/>
      <c r="C17" s="151" t="n">
        <v>8</v>
      </c>
      <c r="D17" s="149" t="s">
        <v>335</v>
      </c>
      <c r="E17" s="150" t="s">
        <v>336</v>
      </c>
      <c r="F17" s="151" t="s">
        <v>337</v>
      </c>
      <c r="G17" s="151" t="n">
        <v>1</v>
      </c>
      <c r="H17" s="151"/>
      <c r="I17" s="151"/>
      <c r="J17" s="152" t="s">
        <v>327</v>
      </c>
      <c r="K17" s="159" t="s">
        <v>338</v>
      </c>
      <c r="L17" s="153"/>
      <c r="M17" s="153"/>
      <c r="N17" s="154"/>
      <c r="O17" s="160"/>
      <c r="P17" s="153"/>
      <c r="Q17" s="153"/>
      <c r="R17" s="153"/>
      <c r="S17" s="153"/>
      <c r="T17" s="153"/>
      <c r="U17" s="153"/>
    </row>
    <row r="18" s="157" customFormat="true" ht="121.5" hidden="false" customHeight="false" outlineLevel="0" collapsed="false">
      <c r="A18" s="146"/>
      <c r="B18" s="147"/>
      <c r="C18" s="151" t="n">
        <v>9</v>
      </c>
      <c r="D18" s="149" t="s">
        <v>339</v>
      </c>
      <c r="E18" s="150" t="s">
        <v>340</v>
      </c>
      <c r="F18" s="151" t="s">
        <v>337</v>
      </c>
      <c r="G18" s="151" t="n">
        <v>1</v>
      </c>
      <c r="H18" s="151"/>
      <c r="I18" s="151"/>
      <c r="J18" s="152" t="s">
        <v>341</v>
      </c>
      <c r="K18" s="159" t="s">
        <v>338</v>
      </c>
      <c r="L18" s="153"/>
      <c r="M18" s="153"/>
      <c r="N18" s="154"/>
      <c r="O18" s="160"/>
      <c r="P18" s="153"/>
      <c r="Q18" s="153"/>
      <c r="R18" s="153"/>
      <c r="S18" s="153"/>
      <c r="T18" s="153"/>
      <c r="U18" s="153"/>
    </row>
    <row r="19" s="157" customFormat="true" ht="121.5" hidden="false" customHeight="false" outlineLevel="0" collapsed="false">
      <c r="A19" s="146"/>
      <c r="B19" s="147"/>
      <c r="C19" s="151" t="n">
        <v>10</v>
      </c>
      <c r="D19" s="149" t="s">
        <v>342</v>
      </c>
      <c r="E19" s="152" t="s">
        <v>340</v>
      </c>
      <c r="F19" s="151" t="s">
        <v>337</v>
      </c>
      <c r="G19" s="151" t="n">
        <v>1</v>
      </c>
      <c r="H19" s="151"/>
      <c r="I19" s="151"/>
      <c r="J19" s="152" t="s">
        <v>323</v>
      </c>
      <c r="K19" s="159" t="s">
        <v>338</v>
      </c>
      <c r="L19" s="153"/>
      <c r="M19" s="153"/>
      <c r="N19" s="154"/>
      <c r="O19" s="160"/>
      <c r="P19" s="153"/>
      <c r="Q19" s="153"/>
      <c r="R19" s="153"/>
      <c r="S19" s="153"/>
      <c r="T19" s="153"/>
      <c r="U19" s="153"/>
    </row>
    <row r="20" s="157" customFormat="true" ht="121.5" hidden="false" customHeight="false" outlineLevel="0" collapsed="false">
      <c r="A20" s="146"/>
      <c r="B20" s="147"/>
      <c r="C20" s="151" t="n">
        <v>11</v>
      </c>
      <c r="D20" s="149" t="s">
        <v>343</v>
      </c>
      <c r="E20" s="150" t="s">
        <v>344</v>
      </c>
      <c r="F20" s="151" t="s">
        <v>345</v>
      </c>
      <c r="G20" s="151" t="n">
        <v>1</v>
      </c>
      <c r="H20" s="151"/>
      <c r="I20" s="151"/>
      <c r="J20" s="152" t="s">
        <v>327</v>
      </c>
      <c r="K20" s="159"/>
      <c r="L20" s="153"/>
      <c r="M20" s="153"/>
      <c r="N20" s="161"/>
      <c r="O20" s="160"/>
      <c r="P20" s="153"/>
      <c r="Q20" s="153"/>
      <c r="R20" s="153"/>
      <c r="S20" s="153"/>
      <c r="T20" s="153"/>
      <c r="U20" s="153"/>
    </row>
    <row r="21" s="157" customFormat="true" ht="135" hidden="false" customHeight="false" outlineLevel="0" collapsed="false">
      <c r="A21" s="146"/>
      <c r="B21" s="147"/>
      <c r="C21" s="151" t="n">
        <v>12</v>
      </c>
      <c r="D21" s="149" t="s">
        <v>346</v>
      </c>
      <c r="E21" s="150" t="s">
        <v>347</v>
      </c>
      <c r="F21" s="151" t="s">
        <v>348</v>
      </c>
      <c r="G21" s="151" t="n">
        <v>1</v>
      </c>
      <c r="H21" s="151"/>
      <c r="I21" s="151"/>
      <c r="J21" s="152" t="s">
        <v>349</v>
      </c>
      <c r="K21" s="159"/>
      <c r="L21" s="153"/>
      <c r="M21" s="153"/>
      <c r="N21" s="161"/>
      <c r="O21" s="160"/>
      <c r="P21" s="153"/>
      <c r="Q21" s="153"/>
      <c r="R21" s="153"/>
      <c r="S21" s="153"/>
      <c r="T21" s="153"/>
      <c r="U21" s="153"/>
    </row>
    <row r="22" s="157" customFormat="true" ht="148.5" hidden="false" customHeight="false" outlineLevel="0" collapsed="false">
      <c r="A22" s="146"/>
      <c r="B22" s="147"/>
      <c r="C22" s="151" t="n">
        <v>13</v>
      </c>
      <c r="D22" s="149" t="s">
        <v>350</v>
      </c>
      <c r="E22" s="150" t="s">
        <v>351</v>
      </c>
      <c r="F22" s="151" t="s">
        <v>348</v>
      </c>
      <c r="G22" s="151" t="n">
        <v>1</v>
      </c>
      <c r="H22" s="151"/>
      <c r="I22" s="151"/>
      <c r="J22" s="152" t="s">
        <v>319</v>
      </c>
      <c r="K22" s="159"/>
      <c r="L22" s="153"/>
      <c r="M22" s="153"/>
      <c r="N22" s="161"/>
      <c r="O22" s="160"/>
      <c r="P22" s="153"/>
      <c r="Q22" s="153"/>
      <c r="R22" s="153"/>
      <c r="S22" s="153"/>
      <c r="T22" s="153"/>
      <c r="U22" s="153"/>
    </row>
    <row r="23" s="157" customFormat="true" ht="162" hidden="false" customHeight="false" outlineLevel="0" collapsed="false">
      <c r="A23" s="146"/>
      <c r="B23" s="147"/>
      <c r="C23" s="151" t="n">
        <v>14</v>
      </c>
      <c r="D23" s="149" t="s">
        <v>352</v>
      </c>
      <c r="E23" s="150" t="s">
        <v>353</v>
      </c>
      <c r="F23" s="151" t="s">
        <v>348</v>
      </c>
      <c r="G23" s="151" t="n">
        <v>1</v>
      </c>
      <c r="H23" s="151"/>
      <c r="I23" s="151"/>
      <c r="J23" s="152" t="s">
        <v>323</v>
      </c>
      <c r="K23" s="159"/>
      <c r="L23" s="153"/>
      <c r="M23" s="153"/>
      <c r="N23" s="161"/>
      <c r="O23" s="160"/>
      <c r="P23" s="153"/>
      <c r="Q23" s="153"/>
      <c r="R23" s="153"/>
      <c r="S23" s="153"/>
      <c r="T23" s="153"/>
      <c r="U23" s="153"/>
    </row>
    <row r="24" s="157" customFormat="true" ht="175.5" hidden="false" customHeight="false" outlineLevel="0" collapsed="false">
      <c r="A24" s="146"/>
      <c r="B24" s="147"/>
      <c r="C24" s="151" t="n">
        <v>15</v>
      </c>
      <c r="D24" s="149" t="s">
        <v>354</v>
      </c>
      <c r="E24" s="150" t="s">
        <v>355</v>
      </c>
      <c r="F24" s="151" t="s">
        <v>356</v>
      </c>
      <c r="G24" s="151" t="n">
        <v>1</v>
      </c>
      <c r="H24" s="151"/>
      <c r="I24" s="151"/>
      <c r="J24" s="152" t="s">
        <v>327</v>
      </c>
      <c r="K24" s="159"/>
      <c r="L24" s="153"/>
      <c r="M24" s="153"/>
      <c r="N24" s="161"/>
      <c r="O24" s="160"/>
      <c r="P24" s="153"/>
      <c r="Q24" s="153"/>
      <c r="R24" s="153"/>
      <c r="S24" s="153"/>
      <c r="T24" s="153"/>
      <c r="U24" s="153"/>
    </row>
    <row r="25" s="157" customFormat="true" ht="175.5" hidden="false" customHeight="false" outlineLevel="0" collapsed="false">
      <c r="A25" s="146"/>
      <c r="B25" s="147"/>
      <c r="C25" s="151" t="n">
        <v>16</v>
      </c>
      <c r="D25" s="149" t="s">
        <v>357</v>
      </c>
      <c r="E25" s="150" t="s">
        <v>355</v>
      </c>
      <c r="F25" s="151" t="s">
        <v>356</v>
      </c>
      <c r="G25" s="151" t="n">
        <v>1</v>
      </c>
      <c r="H25" s="151"/>
      <c r="I25" s="151"/>
      <c r="J25" s="152" t="s">
        <v>319</v>
      </c>
      <c r="K25" s="159"/>
      <c r="L25" s="153"/>
      <c r="M25" s="153"/>
      <c r="N25" s="161"/>
      <c r="O25" s="160"/>
      <c r="P25" s="153"/>
      <c r="Q25" s="153"/>
      <c r="R25" s="153"/>
      <c r="S25" s="153"/>
      <c r="T25" s="153"/>
      <c r="U25" s="153"/>
    </row>
    <row r="26" s="157" customFormat="true" ht="175.5" hidden="false" customHeight="false" outlineLevel="0" collapsed="false">
      <c r="A26" s="146"/>
      <c r="B26" s="147"/>
      <c r="C26" s="151" t="n">
        <v>17</v>
      </c>
      <c r="D26" s="149" t="s">
        <v>358</v>
      </c>
      <c r="E26" s="150" t="s">
        <v>355</v>
      </c>
      <c r="F26" s="151" t="s">
        <v>356</v>
      </c>
      <c r="G26" s="151" t="n">
        <v>1</v>
      </c>
      <c r="H26" s="151"/>
      <c r="I26" s="151"/>
      <c r="J26" s="152" t="s">
        <v>323</v>
      </c>
      <c r="K26" s="159"/>
      <c r="L26" s="153"/>
      <c r="M26" s="153"/>
      <c r="N26" s="161"/>
      <c r="O26" s="160"/>
      <c r="P26" s="153"/>
      <c r="Q26" s="153"/>
      <c r="R26" s="153"/>
      <c r="S26" s="153"/>
      <c r="T26" s="153"/>
      <c r="U26" s="153"/>
    </row>
    <row r="27" s="157" customFormat="true" ht="135" hidden="false" customHeight="false" outlineLevel="0" collapsed="false">
      <c r="A27" s="146"/>
      <c r="B27" s="147"/>
      <c r="C27" s="151" t="n">
        <v>18</v>
      </c>
      <c r="D27" s="149" t="s">
        <v>359</v>
      </c>
      <c r="E27" s="150" t="s">
        <v>360</v>
      </c>
      <c r="F27" s="151" t="s">
        <v>361</v>
      </c>
      <c r="G27" s="151" t="n">
        <v>1</v>
      </c>
      <c r="H27" s="151"/>
      <c r="I27" s="151"/>
      <c r="J27" s="152" t="s">
        <v>327</v>
      </c>
      <c r="K27" s="159"/>
      <c r="L27" s="153"/>
      <c r="M27" s="153"/>
      <c r="N27" s="161"/>
      <c r="O27" s="160"/>
      <c r="P27" s="153"/>
      <c r="Q27" s="153"/>
      <c r="R27" s="153"/>
      <c r="S27" s="153"/>
      <c r="T27" s="153"/>
      <c r="U27" s="153"/>
    </row>
    <row r="28" s="157" customFormat="true" ht="40.5" hidden="false" customHeight="false" outlineLevel="0" collapsed="false">
      <c r="A28" s="146"/>
      <c r="B28" s="147"/>
      <c r="C28" s="151" t="n">
        <v>19</v>
      </c>
      <c r="D28" s="149" t="s">
        <v>362</v>
      </c>
      <c r="E28" s="150" t="s">
        <v>363</v>
      </c>
      <c r="F28" s="151" t="s">
        <v>364</v>
      </c>
      <c r="G28" s="151" t="n">
        <v>1</v>
      </c>
      <c r="H28" s="151"/>
      <c r="I28" s="151"/>
      <c r="J28" s="152" t="s">
        <v>365</v>
      </c>
      <c r="K28" s="159"/>
      <c r="L28" s="153"/>
      <c r="M28" s="153"/>
      <c r="N28" s="161"/>
      <c r="O28" s="160"/>
      <c r="P28" s="153"/>
      <c r="Q28" s="153"/>
      <c r="R28" s="153"/>
      <c r="S28" s="153"/>
      <c r="T28" s="153"/>
      <c r="U28" s="153"/>
    </row>
    <row r="29" s="157" customFormat="true" ht="40.5" hidden="false" customHeight="false" outlineLevel="0" collapsed="false">
      <c r="A29" s="146"/>
      <c r="B29" s="147"/>
      <c r="C29" s="151" t="n">
        <v>20</v>
      </c>
      <c r="D29" s="149" t="s">
        <v>366</v>
      </c>
      <c r="E29" s="152" t="s">
        <v>363</v>
      </c>
      <c r="F29" s="151" t="s">
        <v>367</v>
      </c>
      <c r="G29" s="151" t="n">
        <v>1</v>
      </c>
      <c r="H29" s="151"/>
      <c r="I29" s="151"/>
      <c r="J29" s="152" t="s">
        <v>365</v>
      </c>
      <c r="K29" s="159"/>
      <c r="L29" s="153"/>
      <c r="M29" s="153"/>
      <c r="N29" s="161"/>
      <c r="O29" s="160"/>
      <c r="P29" s="153"/>
      <c r="Q29" s="153"/>
      <c r="R29" s="153"/>
      <c r="S29" s="153"/>
      <c r="T29" s="153"/>
      <c r="U29" s="153"/>
    </row>
    <row r="30" s="157" customFormat="true" ht="67.5" hidden="false" customHeight="false" outlineLevel="0" collapsed="false">
      <c r="A30" s="146"/>
      <c r="B30" s="147"/>
      <c r="C30" s="151" t="n">
        <v>21</v>
      </c>
      <c r="D30" s="149" t="s">
        <v>368</v>
      </c>
      <c r="E30" s="162" t="s">
        <v>369</v>
      </c>
      <c r="F30" s="151" t="s">
        <v>370</v>
      </c>
      <c r="G30" s="151" t="n">
        <v>1</v>
      </c>
      <c r="H30" s="151"/>
      <c r="I30" s="151"/>
      <c r="J30" s="152" t="s">
        <v>365</v>
      </c>
      <c r="K30" s="159"/>
      <c r="L30" s="153"/>
      <c r="M30" s="153"/>
      <c r="N30" s="161"/>
      <c r="O30" s="160"/>
      <c r="P30" s="153"/>
      <c r="Q30" s="153"/>
      <c r="R30" s="153"/>
      <c r="S30" s="153"/>
      <c r="T30" s="153"/>
      <c r="U30" s="153"/>
    </row>
    <row r="31" s="157" customFormat="true" ht="40.5" hidden="false" customHeight="false" outlineLevel="0" collapsed="false">
      <c r="A31" s="146"/>
      <c r="B31" s="147"/>
      <c r="C31" s="151" t="n">
        <v>22</v>
      </c>
      <c r="D31" s="149" t="s">
        <v>371</v>
      </c>
      <c r="E31" s="136" t="s">
        <v>372</v>
      </c>
      <c r="F31" s="151" t="s">
        <v>373</v>
      </c>
      <c r="G31" s="151" t="n">
        <v>0</v>
      </c>
      <c r="H31" s="151"/>
      <c r="I31" s="151"/>
      <c r="J31" s="136"/>
      <c r="K31" s="74"/>
      <c r="L31" s="153"/>
      <c r="M31" s="153"/>
      <c r="N31" s="161"/>
      <c r="O31" s="160"/>
      <c r="P31" s="153"/>
      <c r="Q31" s="153"/>
      <c r="R31" s="153"/>
      <c r="S31" s="153"/>
      <c r="T31" s="153"/>
      <c r="U31" s="153"/>
    </row>
    <row r="32" s="173" customFormat="true" ht="18" hidden="false" customHeight="false" outlineLevel="0" collapsed="false">
      <c r="A32" s="163"/>
      <c r="B32" s="164"/>
      <c r="C32" s="165"/>
      <c r="D32" s="166"/>
      <c r="E32" s="167"/>
      <c r="F32" s="168" t="s">
        <v>374</v>
      </c>
      <c r="G32" s="165" t="n">
        <f aca="false">SUM(G10:G31)</f>
        <v>20</v>
      </c>
      <c r="H32" s="169"/>
      <c r="I32" s="165" t="n">
        <f aca="false">SUM(I10:I31)</f>
        <v>0</v>
      </c>
      <c r="J32" s="170"/>
      <c r="K32" s="170"/>
      <c r="L32" s="164"/>
      <c r="M32" s="164"/>
      <c r="N32" s="171"/>
      <c r="O32" s="172"/>
      <c r="P32" s="164"/>
      <c r="Q32" s="164"/>
      <c r="R32" s="164"/>
      <c r="S32" s="164"/>
      <c r="T32" s="164"/>
      <c r="U32" s="164"/>
    </row>
    <row r="33" customFormat="false" ht="17" hidden="false" customHeight="false" outlineLevel="0" collapsed="false">
      <c r="A33" s="119"/>
      <c r="B33" s="100"/>
      <c r="C33" s="174" t="s">
        <v>375</v>
      </c>
      <c r="D33" s="175"/>
      <c r="E33" s="175"/>
      <c r="F33" s="175"/>
      <c r="G33" s="175"/>
      <c r="H33" s="175"/>
      <c r="I33" s="175"/>
      <c r="J33" s="175"/>
      <c r="K33" s="176"/>
      <c r="L33" s="100"/>
      <c r="M33" s="100"/>
      <c r="N33" s="131"/>
      <c r="O33" s="177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119"/>
      <c r="B34" s="100"/>
      <c r="C34" s="178" t="s">
        <v>376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9" hidden="false" customHeight="true" outlineLevel="0" collapsed="false">
      <c r="A35" s="119"/>
      <c r="B35" s="100"/>
      <c r="C35" s="181" t="s">
        <v>37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7" hidden="false" customHeight="false" outlineLevel="0" collapsed="false">
      <c r="A36" s="119"/>
      <c r="B36" s="100"/>
      <c r="C36" s="184"/>
      <c r="D36" s="184"/>
      <c r="E36" s="184"/>
      <c r="F36" s="184"/>
      <c r="G36" s="184"/>
      <c r="H36" s="184"/>
      <c r="I36" s="184"/>
      <c r="J36" s="184"/>
      <c r="K36" s="184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7" hidden="false" customHeight="false" outlineLevel="0" collapsed="false">
      <c r="A37" s="119"/>
      <c r="B37" s="100"/>
      <c r="C37" s="185"/>
      <c r="D37" s="185"/>
      <c r="E37" s="185"/>
      <c r="F37" s="185"/>
      <c r="G37" s="185"/>
      <c r="H37" s="185"/>
      <c r="I37" s="185"/>
      <c r="J37" s="185"/>
      <c r="K37" s="185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s="188" customFormat="true" ht="17" hidden="false" customHeight="false" outlineLevel="0" collapsed="false">
      <c r="A38" s="119"/>
      <c r="B38" s="98"/>
      <c r="C38" s="186"/>
      <c r="D38" s="186"/>
      <c r="E38" s="110"/>
      <c r="F38" s="99"/>
      <c r="G38" s="98"/>
      <c r="H38" s="112"/>
      <c r="I38" s="98"/>
      <c r="J38" s="99"/>
      <c r="K38" s="98"/>
      <c r="L38" s="98"/>
      <c r="M38" s="98"/>
      <c r="N38" s="187"/>
      <c r="O38" s="177"/>
      <c r="P38" s="98"/>
      <c r="Q38" s="98"/>
      <c r="R38" s="98"/>
      <c r="S38" s="98"/>
      <c r="T38" s="98"/>
      <c r="U38" s="98"/>
    </row>
    <row r="39" s="188" customFormat="true" ht="17" hidden="false" customHeight="false" outlineLevel="0" collapsed="false">
      <c r="A39" s="119"/>
      <c r="B39" s="98"/>
      <c r="C39" s="98"/>
      <c r="D39" s="98"/>
      <c r="E39" s="110"/>
      <c r="F39" s="99"/>
      <c r="G39" s="98"/>
      <c r="H39" s="112"/>
      <c r="I39" s="98"/>
      <c r="J39" s="99"/>
      <c r="K39" s="98"/>
      <c r="L39" s="98"/>
      <c r="M39" s="98"/>
      <c r="N39" s="187"/>
      <c r="O39" s="177"/>
      <c r="P39" s="98"/>
      <c r="Q39" s="98"/>
      <c r="R39" s="98"/>
      <c r="S39" s="98"/>
      <c r="T39" s="98"/>
      <c r="U39" s="98"/>
    </row>
    <row r="40" s="188" customFormat="true" ht="17" hidden="false" customHeight="false" outlineLevel="0" collapsed="false">
      <c r="A40" s="119"/>
      <c r="B40" s="98"/>
      <c r="C40" s="98"/>
      <c r="D40" s="98"/>
      <c r="E40" s="110"/>
      <c r="F40" s="99"/>
      <c r="G40" s="98"/>
      <c r="H40" s="112"/>
      <c r="I40" s="98"/>
      <c r="J40" s="99"/>
      <c r="K40" s="98"/>
      <c r="L40" s="98"/>
      <c r="M40" s="98"/>
      <c r="N40" s="187"/>
      <c r="O40" s="177"/>
      <c r="P40" s="98"/>
      <c r="Q40" s="98"/>
      <c r="R40" s="98"/>
      <c r="S40" s="98"/>
      <c r="T40" s="98"/>
      <c r="U40" s="98"/>
    </row>
    <row r="97" customFormat="false" ht="17" hidden="false" customHeight="false" outlineLevel="0" collapsed="false">
      <c r="A97" s="189"/>
    </row>
    <row r="100" customFormat="false" ht="17" hidden="false" customHeight="false" outlineLevel="0" collapsed="false">
      <c r="A100" s="190" t="s">
        <v>378</v>
      </c>
    </row>
    <row r="101" customFormat="false" ht="17" hidden="false" customHeight="false" outlineLevel="0" collapsed="false">
      <c r="A101" s="191" t="s">
        <v>379</v>
      </c>
    </row>
    <row r="102" customFormat="false" ht="19.5" hidden="false" customHeight="false" outlineLevel="0" collapsed="false">
      <c r="A102" s="192" t="s">
        <v>380</v>
      </c>
    </row>
    <row r="103" customFormat="false" ht="19.5" hidden="false" customHeight="false" outlineLevel="0" collapsed="false">
      <c r="A103" s="193" t="s">
        <v>381</v>
      </c>
    </row>
    <row r="104" customFormat="false" ht="19.5" hidden="false" customHeight="false" outlineLevel="0" collapsed="false">
      <c r="A104" s="193" t="s">
        <v>382</v>
      </c>
    </row>
    <row r="105" customFormat="false" ht="39" hidden="false" customHeight="false" outlineLevel="0" collapsed="false">
      <c r="A105" s="193" t="s">
        <v>383</v>
      </c>
    </row>
    <row r="106" customFormat="false" ht="39" hidden="false" customHeight="false" outlineLevel="0" collapsed="false">
      <c r="A106" s="193" t="s">
        <v>384</v>
      </c>
    </row>
    <row r="107" customFormat="false" ht="39" hidden="false" customHeight="false" outlineLevel="0" collapsed="false">
      <c r="A107" s="193" t="s">
        <v>385</v>
      </c>
    </row>
    <row r="108" customFormat="false" ht="39" hidden="false" customHeight="false" outlineLevel="0" collapsed="false">
      <c r="A108" s="193" t="s">
        <v>386</v>
      </c>
    </row>
    <row r="109" customFormat="false" ht="39" hidden="false" customHeight="false" outlineLevel="0" collapsed="false">
      <c r="A109" s="193" t="s">
        <v>387</v>
      </c>
    </row>
    <row r="110" customFormat="false" ht="19.5" hidden="false" customHeight="false" outlineLevel="0" collapsed="false">
      <c r="A110" s="193" t="s">
        <v>388</v>
      </c>
    </row>
    <row r="111" customFormat="false" ht="58.5" hidden="false" customHeight="false" outlineLevel="0" collapsed="false">
      <c r="A111" s="193" t="s">
        <v>389</v>
      </c>
    </row>
    <row r="112" customFormat="false" ht="19.5" hidden="false" customHeight="false" outlineLevel="0" collapsed="false">
      <c r="A112" s="193" t="s">
        <v>390</v>
      </c>
    </row>
    <row r="113" customFormat="false" ht="19.5" hidden="false" customHeight="false" outlineLevel="0" collapsed="false">
      <c r="A113" s="193" t="s">
        <v>388</v>
      </c>
    </row>
    <row r="114" customFormat="false" ht="34" hidden="false" customHeight="false" outlineLevel="0" collapsed="false">
      <c r="A114" s="194" t="s">
        <v>391</v>
      </c>
    </row>
    <row r="115" customFormat="false" ht="19.5" hidden="false" customHeight="false" outlineLevel="0" collapsed="false">
      <c r="A115" s="195"/>
    </row>
    <row r="116" customFormat="false" ht="19.5" hidden="false" customHeight="false" outlineLevel="0" collapsed="false">
      <c r="A116" s="196"/>
    </row>
    <row r="148" customFormat="false" ht="17" hidden="false" customHeight="false" outlineLevel="0" collapsed="false">
      <c r="A148" s="197"/>
    </row>
    <row r="149" customFormat="false" ht="17" hidden="false" customHeight="false" outlineLevel="0" collapsed="false">
      <c r="A149" s="198"/>
    </row>
    <row r="150" customFormat="false" ht="17" hidden="false" customHeight="false" outlineLevel="0" collapsed="false">
      <c r="A150" s="198"/>
    </row>
    <row r="151" customFormat="false" ht="17" hidden="false" customHeight="false" outlineLevel="0" collapsed="false">
      <c r="A151" s="198"/>
    </row>
    <row r="152" customFormat="false" ht="17" hidden="false" customHeight="false" outlineLevel="0" collapsed="false">
      <c r="A152" s="198"/>
    </row>
    <row r="153" customFormat="false" ht="17" hidden="false" customHeight="false" outlineLevel="0" collapsed="false">
      <c r="A153" s="198"/>
    </row>
    <row r="154" customFormat="false" ht="17" hidden="false" customHeight="false" outlineLevel="0" collapsed="false">
      <c r="A154" s="198"/>
    </row>
    <row r="155" customFormat="false" ht="17" hidden="false" customHeight="false" outlineLevel="0" collapsed="false">
      <c r="A155" s="198"/>
    </row>
    <row r="156" customFormat="false" ht="17" hidden="false" customHeight="false" outlineLevel="0" collapsed="false">
      <c r="A156" s="198"/>
    </row>
    <row r="157" customFormat="false" ht="17" hidden="false" customHeight="false" outlineLevel="0" collapsed="false">
      <c r="A157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2:K32 E32">
    <cfRule type="cellIs" priority="2" operator="equal" aboveAverage="0" equalAverage="0" bottom="0" percent="0" rank="0" text="" dxfId="0">
      <formula>"*"</formula>
    </cfRule>
  </conditionalFormatting>
  <conditionalFormatting sqref="E10:E31">
    <cfRule type="cellIs" priority="3" operator="equal" aboveAverage="0" equalAverage="0" bottom="0" percent="0" rank="0" text="" dxfId="1">
      <formula>"*"</formula>
    </cfRule>
  </conditionalFormatting>
  <conditionalFormatting sqref="J10:K31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0:$A$116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58:17Z</dcterms:created>
  <dc:creator>藍妞ㄦ</dc:creator>
  <dc:description/>
  <dc:language>en-US</dc:language>
  <cp:lastModifiedBy>藍妞ㄦ</cp:lastModifiedBy>
  <dcterms:modified xsi:type="dcterms:W3CDTF">2019-06-08T09:14:43Z</dcterms:modified>
  <cp:revision>0</cp:revision>
  <dc:subject/>
  <dc:title/>
</cp:coreProperties>
</file>