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</externalReferences>
  <definedNames>
    <definedName function="false" hidden="false" localSheetId="0" name="_xlnm.Print_Titles" vbProcedure="false">上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上學期!$B$5:$A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52">
  <si>
    <t xml:space="preserve">*</t>
  </si>
  <si>
    <r>
      <rPr>
        <sz val="16"/>
        <color rgb="FFFF0000"/>
        <rFont val="新細明體"/>
        <family val="1"/>
        <charset val="136"/>
      </rPr>
      <t xml:space="preserve">(A3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2"/>
        <rFont val="Noto Sans"/>
        <family val="2"/>
      </rPr>
      <t xml:space="preserve">高雄市左營區屏山國小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第一學期</t>
    </r>
    <r>
      <rPr>
        <sz val="12"/>
        <rFont val="新細明體"/>
        <family val="1"/>
        <charset val="136"/>
      </rPr>
      <t xml:space="preserve">__</t>
    </r>
  </si>
  <si>
    <r>
      <rPr>
        <sz val="12"/>
        <rFont val="新細明體"/>
        <family val="1"/>
        <charset val="136"/>
      </rPr>
      <t xml:space="preserve">SD:</t>
    </r>
    <r>
      <rPr>
        <sz val="12"/>
        <rFont val="Noto Sans"/>
        <family val="2"/>
      </rPr>
      <t xml:space="preserve">學習診斷與補救</t>
    </r>
  </si>
  <si>
    <t xml:space="preserve">學習診斷與補救</t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三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07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三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英語文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校本課程</t>
  </si>
  <si>
    <t xml:space="preserve">資訊教育</t>
  </si>
  <si>
    <t xml:space="preserve">英語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何嘉仁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版</t>
    </r>
    <r>
      <rPr>
        <sz val="12"/>
        <rFont val="新細明體"/>
        <family val="1"/>
        <charset val="136"/>
      </rPr>
      <t xml:space="preserve">Story .Com
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8/8/26~2018/9/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資訊教育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英語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學習診斷與補救
國語補救教學─爸爸的相簿</t>
    </r>
  </si>
  <si>
    <t xml:space="preserve">時間的腳步
一、爸爸的相簿</t>
  </si>
  <si>
    <t xml:space="preserve">趣味的民俗
一、八月十五
</t>
  </si>
  <si>
    <t xml:space="preserve">教室用語、字母表、角色介紹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數到</t>
    </r>
    <r>
      <rPr>
        <sz val="12"/>
        <rFont val="新細明體"/>
        <family val="1"/>
        <charset val="136"/>
      </rPr>
      <t xml:space="preserve">10000</t>
    </r>
  </si>
  <si>
    <t xml:space="preserve">第一單元嗨！臺灣你好
第一課認識我們的家園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線條遊樂園
  圓圓滾滾的動物
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音樂的線條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音樂在線條裡
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、遊戲好好玩
</t>
    </r>
    <r>
      <rPr>
        <sz val="12"/>
        <rFont val="新細明體"/>
        <family val="1"/>
        <charset val="136"/>
      </rPr>
      <t xml:space="preserve">9-1</t>
    </r>
    <r>
      <rPr>
        <sz val="12"/>
        <rFont val="Noto Sans"/>
        <family val="2"/>
      </rPr>
      <t xml:space="preserve">從遊戲開始
</t>
    </r>
  </si>
  <si>
    <t xml:space="preserve">一、植物的身體
活動一 植物的葉
</t>
  </si>
  <si>
    <r>
      <rPr>
        <sz val="12"/>
        <rFont val="Noto Sans"/>
        <family val="2"/>
      </rPr>
      <t xml:space="preserve">壹、成長健康行
一、骨骼健康有妙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一、我的伙伴們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的小組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/17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1/1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12/31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校慶運動會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中高年級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8/9/2~2018/9/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</t>
    </r>
  </si>
  <si>
    <t xml:space="preserve">時間的腳步
二、長大這件事</t>
  </si>
  <si>
    <t xml:space="preserve">*Starter Unit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線條遊樂園
圓圓滾滾的動物
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的線條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音樂在線條裡
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五線譜是音符的家
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遊戲好好玩
</t>
    </r>
    <r>
      <rPr>
        <sz val="12"/>
        <rFont val="新細明體"/>
        <family val="1"/>
        <charset val="136"/>
      </rPr>
      <t xml:space="preserve">9-2</t>
    </r>
    <r>
      <rPr>
        <sz val="12"/>
        <rFont val="Noto Sans"/>
        <family val="2"/>
      </rPr>
      <t xml:space="preserve">聽得仔細看得遠
</t>
    </r>
  </si>
  <si>
    <r>
      <rPr>
        <sz val="12"/>
        <rFont val="Noto Sans"/>
        <family val="2"/>
      </rPr>
      <t xml:space="preserve">壹、成長健康行
一、骨骼健康有妙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
整隊前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</t>
    </r>
  </si>
  <si>
    <r>
      <rPr>
        <sz val="12"/>
        <rFont val="Noto Sans"/>
        <family val="2"/>
      </rPr>
      <t xml:space="preserve">一、我的伙伴們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的小組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分組大考驗</t>
    </r>
  </si>
  <si>
    <t xml:space="preserve">疾病防治週
</t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口腔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8/9/9~2018/9/15</t>
    </r>
  </si>
  <si>
    <t xml:space="preserve">時間的腳步
三、老寶貝</t>
  </si>
  <si>
    <t xml:space="preserve">Unit 1  What's Your Name?</t>
  </si>
  <si>
    <t xml:space="preserve">第一單元嗨！臺灣你好
第二課 海洋中的家園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線條遊樂園
怪獸蔓延
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的線條
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五線譜是音符的家
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遊戲好好玩
</t>
    </r>
    <r>
      <rPr>
        <sz val="12"/>
        <rFont val="新細明體"/>
        <family val="1"/>
        <charset val="136"/>
      </rPr>
      <t xml:space="preserve">9-2</t>
    </r>
    <r>
      <rPr>
        <sz val="12"/>
        <rFont val="Noto Sans"/>
        <family val="2"/>
      </rPr>
      <t xml:space="preserve">聽得仔細看得遠
</t>
    </r>
  </si>
  <si>
    <t xml:space="preserve">一、植物的身體
活動二 植物的莖和根
</t>
  </si>
  <si>
    <r>
      <rPr>
        <sz val="12"/>
        <rFont val="Noto Sans"/>
        <family val="2"/>
      </rPr>
      <t xml:space="preserve">壹、成長健康行         一、骨骼健康有妙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
健康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
</t>
    </r>
  </si>
  <si>
    <r>
      <rPr>
        <sz val="12"/>
        <rFont val="Noto Sans"/>
        <family val="2"/>
      </rPr>
      <t xml:space="preserve">一、我的伙伴們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分組大考驗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身高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體重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8/9/16~2018/9/22</t>
    </r>
  </si>
  <si>
    <t xml:space="preserve">時間的腳步
四、辦桌</t>
  </si>
  <si>
    <t xml:space="preserve">趣味的民俗
二、竹田嬰
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加和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第二單元 臺灣的自然環境
第一課 山海之歌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線條遊樂園
怪獸蔓延
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線條遊戲
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的線條
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五線譜是音符的家
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美妙笛音
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遊戲好好玩
</t>
    </r>
    <r>
      <rPr>
        <sz val="12"/>
        <rFont val="新細明體"/>
        <family val="1"/>
        <charset val="136"/>
      </rPr>
      <t xml:space="preserve">9-3</t>
    </r>
    <r>
      <rPr>
        <sz val="12"/>
        <rFont val="Noto Sans"/>
        <family val="2"/>
      </rPr>
      <t xml:space="preserve">反應高手
</t>
    </r>
  </si>
  <si>
    <t xml:space="preserve">一、植物的身體
活動二 植物的莖和根
活動三 植物的花和果
</t>
  </si>
  <si>
    <r>
      <rPr>
        <sz val="12"/>
        <rFont val="Noto Sans"/>
        <family val="2"/>
      </rPr>
      <t xml:space="preserve">壹、成長健康行         一、骨骼健康有妙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
健康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 
</t>
    </r>
  </si>
  <si>
    <r>
      <rPr>
        <sz val="12"/>
        <rFont val="Noto Sans"/>
        <family val="2"/>
      </rPr>
      <t xml:space="preserve">二、班級自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的約定</t>
    </r>
  </si>
  <si>
    <r>
      <rPr>
        <sz val="12"/>
        <color rgb="FF0000FF"/>
        <rFont val="新細明體"/>
        <family val="1"/>
        <charset val="136"/>
      </rPr>
      <t xml:space="preserve">CI:</t>
    </r>
    <r>
      <rPr>
        <sz val="12"/>
        <color rgb="FF0000FF"/>
        <rFont val="Noto Sans"/>
        <family val="2"/>
      </rPr>
      <t xml:space="preserve">斜弱視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辨色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8/9/23~2018/9/29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學習診斷與補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國語補救二長大這件事</t>
    </r>
  </si>
  <si>
    <t xml:space="preserve">時間的腳步
統整活動一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線條遊樂園
怪獸蔓延
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的線條
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美妙笛音
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遊戲好好玩
</t>
    </r>
    <r>
      <rPr>
        <sz val="12"/>
        <rFont val="新細明體"/>
        <family val="1"/>
        <charset val="136"/>
      </rPr>
      <t xml:space="preserve">9-3</t>
    </r>
    <r>
      <rPr>
        <sz val="12"/>
        <rFont val="Noto Sans"/>
        <family val="2"/>
      </rPr>
      <t xml:space="preserve">反應高手
</t>
    </r>
  </si>
  <si>
    <t xml:space="preserve">一、植物的身體
活動三 植物的花和果
</t>
  </si>
  <si>
    <r>
      <rPr>
        <sz val="12"/>
        <rFont val="Noto Sans"/>
        <family val="2"/>
      </rPr>
      <t xml:space="preserve">壹、成長健康行         二、飲食與生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
健康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 
</t>
    </r>
  </si>
  <si>
    <r>
      <rPr>
        <sz val="12"/>
        <rFont val="Noto Sans"/>
        <family val="2"/>
      </rPr>
      <t xml:space="preserve">二、班級自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的約定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讓班級更好</t>
    </r>
  </si>
  <si>
    <r>
      <rPr>
        <sz val="12"/>
        <color rgb="FF0000FF"/>
        <rFont val="新細明體"/>
        <family val="1"/>
        <charset val="136"/>
      </rPr>
      <t xml:space="preserve">CE:</t>
    </r>
    <r>
      <rPr>
        <sz val="12"/>
        <color rgb="FF0000FF"/>
        <rFont val="Noto Sans"/>
        <family val="2"/>
      </rPr>
      <t xml:space="preserve">校慶運動會預演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8/9/30~2018/10/6</t>
    </r>
  </si>
  <si>
    <t xml:space="preserve">生活的智慧
五、有點黏又不會太黏</t>
  </si>
  <si>
    <t xml:space="preserve">Unit 2  How Old Are You?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
</t>
    </r>
    <r>
      <rPr>
        <sz val="12"/>
        <rFont val="Noto Sans"/>
        <family val="2"/>
      </rPr>
      <t xml:space="preserve">乘法</t>
    </r>
  </si>
  <si>
    <t xml:space="preserve">第二單元 臺灣的自然環境
第二課 氣候變奏曲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神奇剪刀手
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剪刀世界真美妙
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大自然的樂音
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音樂無處不在
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身體魔法師
</t>
    </r>
    <r>
      <rPr>
        <sz val="12"/>
        <rFont val="新細明體"/>
        <family val="1"/>
        <charset val="136"/>
      </rPr>
      <t xml:space="preserve">10-1</t>
    </r>
    <r>
      <rPr>
        <sz val="12"/>
        <rFont val="Noto Sans"/>
        <family val="2"/>
      </rPr>
      <t xml:space="preserve">一二三木頭人
</t>
    </r>
  </si>
  <si>
    <t xml:space="preserve">二、神奇磁力
活動一 磁鐵的特性
</t>
  </si>
  <si>
    <r>
      <rPr>
        <sz val="12"/>
        <rFont val="Noto Sans"/>
        <family val="2"/>
      </rPr>
      <t xml:space="preserve">壹、成長健康行         二、飲食與生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
健康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
</t>
    </r>
  </si>
  <si>
    <r>
      <rPr>
        <sz val="12"/>
        <rFont val="Noto Sans"/>
        <family val="2"/>
      </rPr>
      <t xml:space="preserve">二、班級自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讓班級更好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8/10/7~2018/10/13</t>
    </r>
  </si>
  <si>
    <t xml:space="preserve">生活的智慧
六、不一樣的捷運站</t>
  </si>
  <si>
    <t xml:space="preserve">趣味的民俗
單元活動一
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神奇剪刀手
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摺一摺、剪一剪，變出新花樣
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大自然的樂音
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有趣的節奏
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身體魔法師 
</t>
    </r>
    <r>
      <rPr>
        <sz val="12"/>
        <rFont val="新細明體"/>
        <family val="1"/>
        <charset val="136"/>
      </rPr>
      <t xml:space="preserve">10-2</t>
    </r>
    <r>
      <rPr>
        <sz val="12"/>
        <rFont val="Noto Sans"/>
        <family val="2"/>
      </rPr>
      <t xml:space="preserve">身體萬花筒
</t>
    </r>
  </si>
  <si>
    <t xml:space="preserve">二、神奇磁力
活動一 磁鐵的特性</t>
  </si>
  <si>
    <r>
      <rPr>
        <sz val="12"/>
        <rFont val="Noto Sans"/>
        <family val="2"/>
      </rPr>
      <t xml:space="preserve">壹、成長健康行        二、飲食與生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
健身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</t>
    </r>
  </si>
  <si>
    <r>
      <rPr>
        <sz val="12"/>
        <rFont val="Noto Sans"/>
        <family val="2"/>
      </rPr>
      <t xml:space="preserve">三、保健大作戰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日常保健知多少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8/10/14~2018/10/20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學習診斷與補救
數學補救教學─角、正方形和長方形</t>
    </r>
  </si>
  <si>
    <t xml:space="preserve">生活的智慧
七、馬太鞍的巴拉告</t>
  </si>
  <si>
    <t xml:space="preserve">四序的徛家
三、鳥鼠欲搬厝
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
</t>
    </r>
    <r>
      <rPr>
        <sz val="12"/>
        <rFont val="Noto Sans"/>
        <family val="2"/>
      </rPr>
      <t xml:space="preserve">角、正方形和長方形</t>
    </r>
  </si>
  <si>
    <t xml:space="preserve">第二單元 臺灣的自然環境
第三課 生活的泉源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神奇剪刀手
剪剪貼貼做面具
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大自然的樂音
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有趣的節奏
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、身體魔法師 
</t>
    </r>
    <r>
      <rPr>
        <sz val="12"/>
        <rFont val="新細明體"/>
        <family val="1"/>
        <charset val="136"/>
      </rPr>
      <t xml:space="preserve">10-2</t>
    </r>
    <r>
      <rPr>
        <sz val="12"/>
        <rFont val="Noto Sans"/>
        <family val="2"/>
      </rPr>
      <t xml:space="preserve">身體萬花筒
</t>
    </r>
  </si>
  <si>
    <t xml:space="preserve">二、神奇磁力
活動二 磁力現象
</t>
  </si>
  <si>
    <r>
      <rPr>
        <sz val="12"/>
        <rFont val="Noto Sans"/>
        <family val="2"/>
      </rPr>
      <t xml:space="preserve">壹、成長健康行        二、飲食與生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
健身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8/10/21~2018/10/27</t>
    </r>
  </si>
  <si>
    <t xml:space="preserve">生活的智慧
統整活動二</t>
  </si>
  <si>
    <r>
      <rPr>
        <sz val="12"/>
        <rFont val="新細明體"/>
        <family val="1"/>
        <charset val="136"/>
      </rPr>
      <t xml:space="preserve">*Review 1&amp; </t>
    </r>
    <r>
      <rPr>
        <sz val="12"/>
        <rFont val="Noto Sans"/>
        <family val="2"/>
      </rPr>
      <t xml:space="preserve">期中成績考查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5
</t>
    </r>
    <r>
      <rPr>
        <sz val="12"/>
        <rFont val="Noto Sans"/>
        <family val="2"/>
      </rPr>
      <t xml:space="preserve">幾毫米</t>
    </r>
  </si>
  <si>
    <t xml:space="preserve">第三單元 臺灣遠古的故事
第一課 追尋臺灣遠古行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神奇剪刀手
剪剪貼貼做面具
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大自然的樂音
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好玩的木魚
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、身體魔法師
</t>
    </r>
    <r>
      <rPr>
        <sz val="12"/>
        <rFont val="新細明體"/>
        <family val="1"/>
        <charset val="136"/>
      </rPr>
      <t xml:space="preserve">10-3</t>
    </r>
    <r>
      <rPr>
        <sz val="12"/>
        <rFont val="Noto Sans"/>
        <family val="2"/>
      </rPr>
      <t xml:space="preserve">創意遊樂場
</t>
    </r>
  </si>
  <si>
    <t xml:space="preserve">二、神奇磁力
活動二 磁力現象
活動三 磁鐵的生活應用</t>
  </si>
  <si>
    <r>
      <rPr>
        <sz val="12"/>
        <rFont val="Noto Sans"/>
        <family val="2"/>
      </rPr>
      <t xml:space="preserve">三、保健大作戰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健康改善計畫與行動</t>
    </r>
  </si>
  <si>
    <r>
      <rPr>
        <sz val="12"/>
        <color rgb="FF0000FF"/>
        <rFont val="新細明體"/>
        <family val="1"/>
        <charset val="136"/>
      </rPr>
      <t xml:space="preserve">CP:</t>
    </r>
    <r>
      <rPr>
        <sz val="12"/>
        <color rgb="FF0000FF"/>
        <rFont val="Noto Sans"/>
        <family val="2"/>
      </rPr>
      <t xml:space="preserve">預防注射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流感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8/10/28~2018/11/3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學習診斷與補救
國語補救教學─傘</t>
    </r>
  </si>
  <si>
    <t xml:space="preserve">閱讀開門一、傘</t>
  </si>
  <si>
    <r>
      <rPr>
        <sz val="12"/>
        <rFont val="新細明體"/>
        <family val="1"/>
        <charset val="136"/>
      </rPr>
      <t xml:space="preserve">*Culture</t>
    </r>
    <r>
      <rPr>
        <sz val="12"/>
        <rFont val="Noto Sans"/>
        <family val="2"/>
      </rPr>
      <t xml:space="preserve">＆</t>
    </r>
    <r>
      <rPr>
        <sz val="12"/>
        <rFont val="新細明體"/>
        <family val="1"/>
        <charset val="136"/>
      </rPr>
      <t xml:space="preserve">Festivals: Halloween</t>
    </r>
  </si>
  <si>
    <t xml:space="preserve">加油小站一</t>
  </si>
  <si>
    <t xml:space="preserve">第三單元 臺灣遠古的故事
第二課悠遊臺灣史前行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神奇剪刀手
剪剪貼貼做面具
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大自然的樂音
</t>
    </r>
    <r>
      <rPr>
        <sz val="12"/>
        <rFont val="新細明體"/>
        <family val="1"/>
        <charset val="136"/>
      </rPr>
      <t xml:space="preserve">6-4</t>
    </r>
    <r>
      <rPr>
        <sz val="12"/>
        <rFont val="Noto Sans"/>
        <family val="2"/>
      </rPr>
      <t xml:space="preserve">美妙笛音
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身體魔法師
</t>
    </r>
    <r>
      <rPr>
        <sz val="12"/>
        <rFont val="新細明體"/>
        <family val="1"/>
        <charset val="136"/>
      </rPr>
      <t xml:space="preserve">10-4</t>
    </r>
    <r>
      <rPr>
        <sz val="12"/>
        <rFont val="Noto Sans"/>
        <family val="2"/>
      </rPr>
      <t xml:space="preserve">童話故事秀一下
</t>
    </r>
  </si>
  <si>
    <t xml:space="preserve">二、神奇磁力
活動三 磁鐵的生活應用
</t>
  </si>
  <si>
    <r>
      <rPr>
        <sz val="12"/>
        <rFont val="Noto Sans"/>
        <family val="2"/>
      </rPr>
      <t xml:space="preserve">壹、成長健康行          三、健康動起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
突破障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8/11/4~2018/11/10</t>
    </r>
  </si>
  <si>
    <t xml:space="preserve">臺灣好風情
八、淡水小鎮</t>
  </si>
  <si>
    <t xml:space="preserve">四序的徛家
單元活動二
</t>
  </si>
  <si>
    <t xml:space="preserve">Unit 3  What's This?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6
</t>
    </r>
    <r>
      <rPr>
        <sz val="12"/>
        <rFont val="Noto Sans"/>
        <family val="2"/>
      </rPr>
      <t xml:space="preserve">除法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新陶器時代
捏陶真好玩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壓印
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美妙的歌聲
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美妙的歌聲
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、動物家庭 
</t>
    </r>
    <r>
      <rPr>
        <sz val="12"/>
        <rFont val="新細明體"/>
        <family val="1"/>
        <charset val="136"/>
      </rPr>
      <t xml:space="preserve">11-1</t>
    </r>
    <r>
      <rPr>
        <sz val="12"/>
        <rFont val="Noto Sans"/>
        <family val="2"/>
      </rPr>
      <t xml:space="preserve">可愛的動物
</t>
    </r>
  </si>
  <si>
    <t xml:space="preserve">三、看不見的空氣
活動一 空氣的特性
</t>
  </si>
  <si>
    <r>
      <rPr>
        <sz val="12"/>
        <rFont val="Noto Sans"/>
        <family val="2"/>
      </rPr>
      <t xml:space="preserve">四、生活智慧家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小主人與小客人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8/11/11~2018/11/17</t>
    </r>
  </si>
  <si>
    <t xml:space="preserve">臺灣好風情
九、回到鹿港</t>
  </si>
  <si>
    <t xml:space="preserve">運動身體好
四、運動當時行
</t>
  </si>
  <si>
    <t xml:space="preserve">第三單元 臺灣遠古的故事
第三課探訪臺灣原住民族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新陶器時代
捏陶做容器
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美妙的歌聲
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美妙的歌聲
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認識符號
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、動物家庭
</t>
    </r>
    <r>
      <rPr>
        <sz val="12"/>
        <rFont val="新細明體"/>
        <family val="1"/>
        <charset val="136"/>
      </rPr>
      <t xml:space="preserve">11-2</t>
    </r>
    <r>
      <rPr>
        <sz val="12"/>
        <rFont val="Noto Sans"/>
        <family val="2"/>
      </rPr>
      <t xml:space="preserve">遊戲時間
</t>
    </r>
  </si>
  <si>
    <t xml:space="preserve">三、看不見的空氣
活動一 空氣的特性
活動二 空氣流動形成風</t>
  </si>
  <si>
    <r>
      <rPr>
        <sz val="12"/>
        <rFont val="Noto Sans"/>
        <family val="2"/>
      </rPr>
      <t xml:space="preserve">壹、成長健康行          三、健康動起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
迎頭趕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8/11/18~2018/11/24</t>
    </r>
  </si>
  <si>
    <t xml:space="preserve">臺灣好風情
十、參觀安平古堡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7
</t>
    </r>
    <r>
      <rPr>
        <sz val="12"/>
        <rFont val="Noto Sans"/>
        <family val="2"/>
      </rPr>
      <t xml:space="preserve">加和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新陶器時代
張大嘴巴吃吃吃
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美妙的歌聲
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認識符號
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動物家庭 
</t>
    </r>
    <r>
      <rPr>
        <sz val="12"/>
        <rFont val="新細明體"/>
        <family val="1"/>
        <charset val="136"/>
      </rPr>
      <t xml:space="preserve">11-3</t>
    </r>
    <r>
      <rPr>
        <sz val="12"/>
        <rFont val="Noto Sans"/>
        <family val="2"/>
      </rPr>
      <t xml:space="preserve">我的家庭真可愛
</t>
    </r>
  </si>
  <si>
    <t xml:space="preserve">三、看不見的空氣
活動二 空氣流動形成風
</t>
  </si>
  <si>
    <r>
      <rPr>
        <sz val="12"/>
        <rFont val="Noto Sans"/>
        <family val="2"/>
      </rPr>
      <t xml:space="preserve">肆、生活樂趣多         十二、小玉搬新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
迎頭趕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
</t>
    </r>
  </si>
  <si>
    <r>
      <rPr>
        <sz val="12"/>
        <rFont val="Noto Sans"/>
        <family val="2"/>
      </rPr>
      <t xml:space="preserve">四、生活智慧家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快樂動手做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8/11/25~2018/12/1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學習診斷與補救
國語補救教學─聽神木說話</t>
    </r>
  </si>
  <si>
    <t xml:space="preserve">臺灣好風情
十一、聽神木說話</t>
  </si>
  <si>
    <t xml:space="preserve">Unit 4  What Color Is It?</t>
  </si>
  <si>
    <t xml:space="preserve">第四單元大航海時代的臺灣
第一課來到福爾摩沙的紅毛人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新陶器時代
張大嘴巴吃吃吃
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美妙的歌聲
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合奏真快樂
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、動物家庭
</t>
    </r>
    <r>
      <rPr>
        <sz val="12"/>
        <rFont val="新細明體"/>
        <family val="1"/>
        <charset val="136"/>
      </rPr>
      <t xml:space="preserve">11-3</t>
    </r>
    <r>
      <rPr>
        <sz val="12"/>
        <rFont val="Noto Sans"/>
        <family val="2"/>
      </rPr>
      <t xml:space="preserve">我的家庭真可愛
</t>
    </r>
  </si>
  <si>
    <t xml:space="preserve">三、看不見的空氣
活動三 空氣和風的應用
</t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8/12/2~2018/12/8</t>
    </r>
  </si>
  <si>
    <t xml:space="preserve">臺灣好風情
統整活動三</t>
  </si>
  <si>
    <t xml:space="preserve">運動身體好
五、阿宏頭楞楞
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8
</t>
    </r>
    <r>
      <rPr>
        <sz val="12"/>
        <rFont val="Noto Sans"/>
        <family val="2"/>
      </rPr>
      <t xml:space="preserve">分數</t>
    </r>
  </si>
  <si>
    <t xml:space="preserve">第四單元大航海時代的臺灣
第二課臺灣的明鄭時期</t>
  </si>
  <si>
    <r>
      <rPr>
        <sz val="12"/>
        <rFont val="Noto Sans"/>
        <family val="2"/>
      </rPr>
      <t xml:space="preserve">扭扭關節動一動
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美妙的歌聲
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合奏真快樂
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、身體生活日記
</t>
    </r>
    <r>
      <rPr>
        <sz val="12"/>
        <rFont val="新細明體"/>
        <family val="1"/>
        <charset val="136"/>
      </rPr>
      <t xml:space="preserve">12-1</t>
    </r>
    <r>
      <rPr>
        <sz val="12"/>
        <rFont val="Noto Sans"/>
        <family val="2"/>
      </rPr>
      <t xml:space="preserve">我的一天
</t>
    </r>
  </si>
  <si>
    <t xml:space="preserve">三、看不見的空氣
活動三、空氣和風的應用
四、廚房裡的科學
活動一 調味小廚師</t>
  </si>
  <si>
    <r>
      <rPr>
        <sz val="12"/>
        <rFont val="Noto Sans"/>
        <family val="2"/>
      </rPr>
      <t xml:space="preserve">五、安全的校園空間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空間搜索隊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8/12/9~2018/12/15</t>
    </r>
  </si>
  <si>
    <t xml:space="preserve">語文萬花筒
十二、文字變變變</t>
  </si>
  <si>
    <t xml:space="preserve">第五單元唐山過臺灣
第一課開墾拓荒建家園</t>
  </si>
  <si>
    <r>
      <rPr>
        <sz val="12"/>
        <rFont val="Noto Sans"/>
        <family val="2"/>
      </rPr>
      <t xml:space="preserve">扭扭關節動一動
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動物狂歡節
</t>
    </r>
    <r>
      <rPr>
        <sz val="12"/>
        <rFont val="新細明體"/>
        <family val="1"/>
        <charset val="136"/>
      </rPr>
      <t xml:space="preserve">8-1</t>
    </r>
    <r>
      <rPr>
        <sz val="12"/>
        <rFont val="Noto Sans"/>
        <family val="2"/>
      </rPr>
      <t xml:space="preserve">聲音變化多
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身體生活日記
</t>
    </r>
    <r>
      <rPr>
        <sz val="12"/>
        <rFont val="新細明體"/>
        <family val="1"/>
        <charset val="136"/>
      </rPr>
      <t xml:space="preserve">12-2</t>
    </r>
    <r>
      <rPr>
        <sz val="12"/>
        <rFont val="Noto Sans"/>
        <family val="2"/>
      </rPr>
      <t xml:space="preserve">大家來找碴
</t>
    </r>
  </si>
  <si>
    <t xml:space="preserve">四、廚房裡的科學
活動一 調味小廚師
</t>
  </si>
  <si>
    <r>
      <rPr>
        <sz val="12"/>
        <rFont val="Noto Sans"/>
        <family val="2"/>
      </rPr>
      <t xml:space="preserve">肆、生活樂趣多         十三、我是</t>
    </r>
    <r>
      <rPr>
        <sz val="12"/>
        <rFont val="新細明體"/>
        <family val="1"/>
        <charset val="136"/>
      </rPr>
      <t xml:space="preserve">EQ</t>
    </r>
    <r>
      <rPr>
        <sz val="12"/>
        <rFont val="Noto Sans"/>
        <family val="2"/>
      </rPr>
      <t xml:space="preserve">高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
足球樂趣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
</t>
    </r>
  </si>
  <si>
    <r>
      <rPr>
        <sz val="12"/>
        <rFont val="Noto Sans"/>
        <family val="2"/>
      </rPr>
      <t xml:space="preserve">五、安全的校園空間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空間搜索隊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改造小空間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8/12/16~2018/12/22</t>
    </r>
  </si>
  <si>
    <t xml:space="preserve">語文萬花筒
十三、數字好好玩</t>
  </si>
  <si>
    <t xml:space="preserve">*Review 2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9
</t>
    </r>
    <r>
      <rPr>
        <sz val="12"/>
        <rFont val="Noto Sans"/>
        <family val="2"/>
      </rPr>
      <t xml:space="preserve">周界和周長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色彩奇幻王國
神奇的色彩
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動物狂歡節
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認識拍子
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身體生活日記
</t>
    </r>
    <r>
      <rPr>
        <sz val="12"/>
        <rFont val="新細明體"/>
        <family val="1"/>
        <charset val="136"/>
      </rPr>
      <t xml:space="preserve">12-3</t>
    </r>
    <r>
      <rPr>
        <sz val="12"/>
        <rFont val="Noto Sans"/>
        <family val="2"/>
      </rPr>
      <t xml:space="preserve">身體生活日記
</t>
    </r>
  </si>
  <si>
    <t xml:space="preserve">四、廚房裡的科學
活動二 溶解量比一比
</t>
  </si>
  <si>
    <r>
      <rPr>
        <sz val="12"/>
        <rFont val="Noto Sans"/>
        <family val="2"/>
      </rPr>
      <t xml:space="preserve">五、安全的校園空間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改造小空間</t>
    </r>
  </si>
  <si>
    <r>
      <rPr>
        <sz val="12"/>
        <color rgb="FF00FF00"/>
        <rFont val="新細明體"/>
        <family val="1"/>
        <charset val="136"/>
      </rPr>
      <t xml:space="preserve">CJ:</t>
    </r>
    <r>
      <rPr>
        <sz val="12"/>
        <color rgb="FF00FF00"/>
        <rFont val="Noto Sans"/>
        <family val="2"/>
      </rPr>
      <t xml:space="preserve">聖誕節活動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8/12/23~2018/12/29</t>
    </r>
  </si>
  <si>
    <t xml:space="preserve">語文萬花筒
十四、神射手與賣油翁</t>
  </si>
  <si>
    <t xml:space="preserve">運動身體好
單元活動三
</t>
  </si>
  <si>
    <t xml:space="preserve">*Final Review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0
</t>
    </r>
    <r>
      <rPr>
        <sz val="12"/>
        <rFont val="Noto Sans"/>
        <family val="2"/>
      </rPr>
      <t xml:space="preserve">圓</t>
    </r>
  </si>
  <si>
    <t xml:space="preserve">第五單元唐山過臺灣
第二課移墾社會的發展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色彩奇幻王國
水彩好好玩之夜空
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動物狂歡節
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認識拍子
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身體生活日記
</t>
    </r>
    <r>
      <rPr>
        <sz val="12"/>
        <rFont val="新細明體"/>
        <family val="1"/>
        <charset val="136"/>
      </rPr>
      <t xml:space="preserve">12-4</t>
    </r>
    <r>
      <rPr>
        <sz val="12"/>
        <rFont val="Noto Sans"/>
        <family val="2"/>
      </rPr>
      <t xml:space="preserve">看圖跳跳看
</t>
    </r>
  </si>
  <si>
    <r>
      <rPr>
        <sz val="12"/>
        <rFont val="Noto Sans"/>
        <family val="2"/>
      </rPr>
      <t xml:space="preserve">六、空間魔法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好點子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8/12/30~2019/1/5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學習診斷與補救
數學補救教學─圓 </t>
    </r>
  </si>
  <si>
    <t xml:space="preserve">語文萬花筒
統整活動四</t>
  </si>
  <si>
    <t xml:space="preserve">唸謠
放雞鴨</t>
  </si>
  <si>
    <r>
      <rPr>
        <sz val="12"/>
        <rFont val="新細明體"/>
        <family val="1"/>
        <charset val="136"/>
      </rPr>
      <t xml:space="preserve">*Final Review  &amp; </t>
    </r>
    <r>
      <rPr>
        <sz val="12"/>
        <rFont val="Noto Sans"/>
        <family val="2"/>
      </rPr>
      <t xml:space="preserve">期末成績考查</t>
    </r>
  </si>
  <si>
    <t xml:space="preserve">第六單元臺灣傳統社會與文化的形成
第一課傳統社會生活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色彩奇幻王國
魚兒水中游
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動物狂歡節
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動物狂歡節
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、身體生活日記
</t>
    </r>
    <r>
      <rPr>
        <sz val="12"/>
        <rFont val="新細明體"/>
        <family val="1"/>
        <charset val="136"/>
      </rPr>
      <t xml:space="preserve">12-4</t>
    </r>
    <r>
      <rPr>
        <sz val="12"/>
        <rFont val="Noto Sans"/>
        <family val="2"/>
      </rPr>
      <t xml:space="preserve">看圖跳跳看
</t>
    </r>
  </si>
  <si>
    <t xml:space="preserve">四、廚房裡的科學
活動二 溶解量比一比
活動三 生活中的溶解應用</t>
  </si>
  <si>
    <r>
      <rPr>
        <sz val="12"/>
        <rFont val="Noto Sans"/>
        <family val="2"/>
      </rPr>
      <t xml:space="preserve">肆、生活樂趣多
十四、美好的假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
跳躍高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
</t>
    </r>
  </si>
  <si>
    <r>
      <rPr>
        <sz val="12"/>
        <rFont val="Noto Sans"/>
        <family val="2"/>
      </rPr>
      <t xml:space="preserve">六、空間魔法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好點子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社區小偵探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AJ:</t>
    </r>
    <r>
      <rPr>
        <sz val="12"/>
        <color rgb="FF0000FF"/>
        <rFont val="Noto Sans"/>
        <family val="2"/>
      </rPr>
      <t xml:space="preserve">防災教育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9/1/6~2019/1/12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學習診斷與補救
國語補救教學─白鶴的禮物</t>
    </r>
  </si>
  <si>
    <t xml:space="preserve">閱讀開門二、白鶴的禮物</t>
  </si>
  <si>
    <t xml:space="preserve">來唱節日的歌
中秋</t>
  </si>
  <si>
    <t xml:space="preserve">成果發表準備</t>
  </si>
  <si>
    <t xml:space="preserve">加油小站二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色彩奇幻王國
創意小春聯
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動物狂歡節
</t>
    </r>
    <r>
      <rPr>
        <sz val="12"/>
        <rFont val="新細明體"/>
        <family val="1"/>
        <charset val="136"/>
      </rPr>
      <t xml:space="preserve">8-4</t>
    </r>
    <r>
      <rPr>
        <sz val="12"/>
        <rFont val="Noto Sans"/>
        <family val="2"/>
      </rPr>
      <t xml:space="preserve">合奏真有趣
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身體生活日記
</t>
    </r>
    <r>
      <rPr>
        <sz val="12"/>
        <rFont val="新細明體"/>
        <family val="1"/>
        <charset val="136"/>
      </rPr>
      <t xml:space="preserve">12-4</t>
    </r>
    <r>
      <rPr>
        <sz val="12"/>
        <rFont val="Noto Sans"/>
        <family val="2"/>
      </rPr>
      <t xml:space="preserve">看圖跳跳看
</t>
    </r>
  </si>
  <si>
    <t xml:space="preserve">四、廚房裡的科學
活動三 生活中的溶解應用</t>
  </si>
  <si>
    <r>
      <rPr>
        <sz val="12"/>
        <rFont val="Noto Sans"/>
        <family val="2"/>
      </rPr>
      <t xml:space="preserve">美好的假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防止家庭暴力（健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
跳躍高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</t>
    </r>
  </si>
  <si>
    <r>
      <rPr>
        <sz val="12"/>
        <rFont val="Noto Sans"/>
        <family val="2"/>
      </rPr>
      <t xml:space="preserve">六、空間魔法師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社區小偵探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19/1/13~2019/1/19</t>
    </r>
  </si>
  <si>
    <t xml:space="preserve">趣味的話語</t>
  </si>
  <si>
    <t xml:space="preserve">成果發表會、休業式</t>
  </si>
  <si>
    <t xml:space="preserve">總複習</t>
  </si>
  <si>
    <t xml:space="preserve">第六單元臺灣傳統社會與文化的形成
第二課傳統文化的展現</t>
  </si>
  <si>
    <t xml:space="preserve">四、廚房裡的科學
活動三 生活中的溶解應用
科學閱讀
</t>
  </si>
  <si>
    <r>
      <rPr>
        <sz val="12"/>
        <rFont val="Noto Sans"/>
        <family val="2"/>
      </rPr>
      <t xml:space="preserve">肆、生活樂趣多
十四、美好的假期（健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
跳躍高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;[RED]\-0\ 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2"/>
      <name val="Noto Sans"/>
      <family val="2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5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5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O5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5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P16" activeCellId="0" sqref="P1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3" min="3" style="3" width="22.77"/>
    <col collapsed="false" customWidth="true" hidden="false" outlineLevel="0" max="4" min="4" style="4" width="10.77"/>
    <col collapsed="false" customWidth="true" hidden="false" outlineLevel="0" max="5" min="5" style="4" width="4.77"/>
    <col collapsed="false" customWidth="true" hidden="false" outlineLevel="0" max="6" min="6" style="5" width="10.77"/>
    <col collapsed="false" customWidth="true" hidden="false" outlineLevel="0" max="7" min="7" style="4" width="4.77"/>
    <col collapsed="false" customWidth="true" hidden="false" outlineLevel="0" max="8" min="8" style="4" width="10.77"/>
    <col collapsed="false" customWidth="true" hidden="false" outlineLevel="0" max="9" min="9" style="4" width="4.77"/>
    <col collapsed="false" customWidth="true" hidden="false" outlineLevel="0" max="10" min="10" style="4" width="10.77"/>
    <col collapsed="false" customWidth="true" hidden="false" outlineLevel="0" max="11" min="11" style="4" width="4.77"/>
    <col collapsed="false" customWidth="true" hidden="false" outlineLevel="0" max="12" min="12" style="4" width="10.77"/>
    <col collapsed="false" customWidth="true" hidden="false" outlineLevel="0" max="13" min="13" style="4" width="4.77"/>
    <col collapsed="false" customWidth="true" hidden="false" outlineLevel="0" max="14" min="14" style="4" width="10.77"/>
    <col collapsed="false" customWidth="true" hidden="false" outlineLevel="0" max="15" min="15" style="4" width="4.77"/>
    <col collapsed="false" customWidth="true" hidden="false" outlineLevel="0" max="16" min="16" style="4" width="16.77"/>
    <col collapsed="false" customWidth="true" hidden="false" outlineLevel="0" max="17" min="17" style="4" width="4.77"/>
    <col collapsed="false" customWidth="true" hidden="false" outlineLevel="0" max="18" min="18" style="6" width="16.77"/>
    <col collapsed="false" customWidth="true" hidden="false" outlineLevel="0" max="19" min="19" style="6" width="4.77"/>
    <col collapsed="false" customWidth="true" hidden="false" outlineLevel="0" max="20" min="20" style="7" width="16.77"/>
    <col collapsed="false" customWidth="true" hidden="false" outlineLevel="0" max="21" min="21" style="8" width="4.77"/>
    <col collapsed="false" customWidth="true" hidden="false" outlineLevel="0" max="22" min="22" style="8" width="16.77"/>
    <col collapsed="false" customWidth="true" hidden="false" outlineLevel="0" max="23" min="23" style="8" width="4.77"/>
    <col collapsed="false" customWidth="true" hidden="false" outlineLevel="0" max="24" min="24" style="8" width="16.77"/>
    <col collapsed="false" customWidth="true" hidden="false" outlineLevel="0" max="25" min="25" style="8" width="4.77"/>
    <col collapsed="false" customWidth="true" hidden="false" outlineLevel="0" max="26" min="26" style="8" width="16.77"/>
    <col collapsed="false" customWidth="true" hidden="false" outlineLevel="0" max="27" min="27" style="8" width="4.77"/>
    <col collapsed="false" customWidth="true" hidden="false" outlineLevel="0" max="28" min="28" style="8" width="16.77"/>
    <col collapsed="false" customWidth="true" hidden="false" outlineLevel="0" max="29" min="29" style="8" width="4.77"/>
    <col collapsed="false" customWidth="true" hidden="false" outlineLevel="0" max="30" min="30" style="8" width="16.77"/>
    <col collapsed="false" customWidth="true" hidden="false" outlineLevel="0" max="31" min="31" style="8" width="4.77"/>
    <col collapsed="false" customWidth="true" hidden="false" outlineLevel="0" max="32" min="32" style="8" width="16.77"/>
    <col collapsed="false" customWidth="true" hidden="false" outlineLevel="0" max="33" min="33" style="8" width="4.77"/>
    <col collapsed="false" customWidth="true" hidden="false" outlineLevel="0" max="34" min="34" style="8" width="25.77"/>
    <col collapsed="false" customWidth="true" hidden="false" outlineLevel="0" max="35" min="35" style="8" width="15.66"/>
    <col collapsed="false" customWidth="false" hidden="false" outlineLevel="0" max="38" min="36" style="8" width="8.88"/>
    <col collapsed="false" customWidth="false" hidden="true" outlineLevel="0" max="39" min="39" style="8" width="8.9"/>
    <col collapsed="false" customWidth="false" hidden="false" outlineLevel="0" max="91" min="40" style="8" width="8.88"/>
    <col collapsed="false" customWidth="true" hidden="false" outlineLevel="0" max="96" min="92" style="8" width="20.99"/>
    <col collapsed="false" customWidth="true" hidden="false" outlineLevel="0" max="97" min="97" style="4" width="20.99"/>
    <col collapsed="false" customWidth="true" hidden="false" outlineLevel="0" max="119" min="98" style="4" width="20.1"/>
    <col collapsed="false" customWidth="false" hidden="false" outlineLevel="0" max="257" min="120" style="8" width="8.88"/>
  </cols>
  <sheetData>
    <row r="1" customFormat="false" ht="68.4" hidden="false" customHeight="false" outlineLevel="0" collapsed="false">
      <c r="A1" s="8"/>
      <c r="B1" s="9"/>
      <c r="C1" s="10"/>
      <c r="D1" s="11"/>
      <c r="E1" s="12" t="s">
        <v>0</v>
      </c>
      <c r="F1" s="13"/>
      <c r="H1" s="14" t="s">
        <v>1</v>
      </c>
      <c r="I1" s="15" t="s">
        <v>2</v>
      </c>
      <c r="J1" s="16" t="s">
        <v>3</v>
      </c>
      <c r="K1" s="13"/>
      <c r="M1" s="17"/>
      <c r="N1" s="14" t="s">
        <v>4</v>
      </c>
      <c r="O1" s="17"/>
      <c r="P1" s="17"/>
      <c r="Q1" s="17"/>
      <c r="R1" s="18"/>
      <c r="S1" s="18"/>
      <c r="T1" s="14" t="s">
        <v>5</v>
      </c>
      <c r="W1" s="19"/>
      <c r="X1" s="20"/>
      <c r="Y1" s="20"/>
      <c r="Z1" s="20"/>
      <c r="AB1" s="21"/>
      <c r="AC1" s="21"/>
      <c r="AD1" s="22"/>
      <c r="AE1" s="23"/>
      <c r="AH1" s="24"/>
      <c r="AM1" s="25" t="s">
        <v>6</v>
      </c>
      <c r="BA1" s="8" t="n">
        <v>5</v>
      </c>
      <c r="BB1" s="8" t="n">
        <v>1</v>
      </c>
      <c r="BC1" s="8" t="n">
        <v>16</v>
      </c>
      <c r="BD1" s="8" t="n">
        <v>12</v>
      </c>
      <c r="BE1" s="8" t="s">
        <v>7</v>
      </c>
      <c r="BF1" s="25" t="s">
        <v>8</v>
      </c>
    </row>
    <row r="2" customFormat="false" ht="24.6" hidden="false" customHeight="false" outlineLevel="0" collapsed="false">
      <c r="A2" s="8" t="n">
        <v>3</v>
      </c>
      <c r="B2" s="26" t="s">
        <v>9</v>
      </c>
      <c r="C2" s="27" t="s">
        <v>10</v>
      </c>
      <c r="F2" s="28" t="s">
        <v>11</v>
      </c>
      <c r="R2" s="4"/>
      <c r="S2" s="4"/>
      <c r="T2" s="4"/>
      <c r="W2" s="20"/>
      <c r="X2" s="20"/>
      <c r="Y2" s="20"/>
      <c r="Z2" s="20"/>
    </row>
    <row r="3" customFormat="false" ht="28.2" hidden="false" customHeight="false" outlineLevel="0" collapsed="false">
      <c r="A3" s="8"/>
      <c r="B3" s="29" t="s">
        <v>12</v>
      </c>
      <c r="D3" s="30"/>
      <c r="M3" s="31"/>
      <c r="T3" s="32"/>
    </row>
    <row r="4" customFormat="false" ht="28.2" hidden="false" customHeight="false" outlineLevel="0" collapsed="false">
      <c r="A4" s="33"/>
      <c r="B4" s="34"/>
      <c r="C4" s="35"/>
      <c r="D4" s="36" t="s">
        <v>13</v>
      </c>
      <c r="E4" s="37"/>
      <c r="F4" s="38"/>
      <c r="G4" s="37"/>
      <c r="H4" s="38"/>
      <c r="I4" s="37"/>
      <c r="J4" s="38"/>
      <c r="K4" s="37"/>
      <c r="L4" s="38"/>
      <c r="M4" s="37"/>
      <c r="N4" s="39" t="s">
        <v>14</v>
      </c>
      <c r="O4" s="40"/>
      <c r="P4" s="41" t="s">
        <v>15</v>
      </c>
      <c r="Q4" s="42"/>
      <c r="R4" s="43" t="s">
        <v>16</v>
      </c>
      <c r="S4" s="42"/>
      <c r="T4" s="43" t="s">
        <v>17</v>
      </c>
      <c r="U4" s="44"/>
      <c r="V4" s="43" t="s">
        <v>18</v>
      </c>
      <c r="W4" s="42"/>
      <c r="X4" s="43" t="s">
        <v>19</v>
      </c>
      <c r="Y4" s="42"/>
      <c r="Z4" s="45" t="s">
        <v>20</v>
      </c>
      <c r="AA4" s="46"/>
      <c r="AB4" s="47" t="s">
        <v>21</v>
      </c>
      <c r="AC4" s="46"/>
      <c r="AD4" s="48" t="s">
        <v>22</v>
      </c>
      <c r="AE4" s="49"/>
      <c r="AF4" s="47" t="s">
        <v>23</v>
      </c>
      <c r="AG4" s="50"/>
      <c r="AH4" s="51"/>
      <c r="AI4" s="52"/>
    </row>
    <row r="5" customFormat="false" ht="64.8" hidden="false" customHeight="false" outlineLevel="0" collapsed="false">
      <c r="A5" s="53"/>
      <c r="B5" s="54" t="s">
        <v>24</v>
      </c>
      <c r="C5" s="54" t="s">
        <v>25</v>
      </c>
      <c r="D5" s="55" t="s">
        <v>26</v>
      </c>
      <c r="E5" s="56" t="s">
        <v>27</v>
      </c>
      <c r="F5" s="56" t="s">
        <v>28</v>
      </c>
      <c r="G5" s="56" t="s">
        <v>27</v>
      </c>
      <c r="H5" s="55" t="s">
        <v>29</v>
      </c>
      <c r="I5" s="56" t="s">
        <v>27</v>
      </c>
      <c r="J5" s="55" t="s">
        <v>30</v>
      </c>
      <c r="K5" s="56" t="s">
        <v>27</v>
      </c>
      <c r="L5" s="55" t="s">
        <v>8</v>
      </c>
      <c r="M5" s="56" t="s">
        <v>27</v>
      </c>
      <c r="N5" s="55" t="str">
        <f aca="false">[1]作業平台__教育部局年度規定節數!AF4</f>
        <v>D:非領域</v>
      </c>
      <c r="O5" s="56" t="s">
        <v>27</v>
      </c>
      <c r="P5" s="57" t="s">
        <v>31</v>
      </c>
      <c r="Q5" s="58" t="s">
        <v>27</v>
      </c>
      <c r="R5" s="59" t="s">
        <v>32</v>
      </c>
      <c r="S5" s="58" t="s">
        <v>27</v>
      </c>
      <c r="T5" s="59" t="s">
        <v>33</v>
      </c>
      <c r="U5" s="58" t="s">
        <v>27</v>
      </c>
      <c r="V5" s="59" t="s">
        <v>34</v>
      </c>
      <c r="W5" s="58" t="s">
        <v>27</v>
      </c>
      <c r="X5" s="57" t="s">
        <v>35</v>
      </c>
      <c r="Y5" s="58" t="s">
        <v>27</v>
      </c>
      <c r="Z5" s="59" t="s">
        <v>36</v>
      </c>
      <c r="AA5" s="58" t="s">
        <v>27</v>
      </c>
      <c r="AB5" s="59" t="s">
        <v>37</v>
      </c>
      <c r="AC5" s="58" t="s">
        <v>27</v>
      </c>
      <c r="AD5" s="59" t="s">
        <v>38</v>
      </c>
      <c r="AE5" s="58" t="s">
        <v>27</v>
      </c>
      <c r="AF5" s="60" t="s">
        <v>39</v>
      </c>
      <c r="AG5" s="61" t="s">
        <v>27</v>
      </c>
      <c r="AH5" s="62" t="s">
        <v>40</v>
      </c>
      <c r="AI5" s="52"/>
      <c r="CN5" s="8" t="n">
        <v>1</v>
      </c>
      <c r="CO5" s="8" t="n">
        <v>2</v>
      </c>
      <c r="CP5" s="8" t="n">
        <v>3</v>
      </c>
      <c r="CQ5" s="8" t="n">
        <v>4</v>
      </c>
      <c r="CR5" s="8" t="n">
        <v>5</v>
      </c>
      <c r="CS5" s="8" t="n">
        <v>6</v>
      </c>
      <c r="CT5" s="8" t="n">
        <v>7</v>
      </c>
      <c r="CU5" s="8" t="n">
        <v>8</v>
      </c>
      <c r="CV5" s="8" t="n">
        <v>9</v>
      </c>
      <c r="CW5" s="8" t="n">
        <v>10</v>
      </c>
      <c r="CX5" s="8" t="n">
        <v>11</v>
      </c>
      <c r="CY5" s="8" t="n">
        <v>12</v>
      </c>
      <c r="CZ5" s="8" t="n">
        <v>13</v>
      </c>
      <c r="DA5" s="8" t="n">
        <v>14</v>
      </c>
      <c r="DB5" s="8" t="n">
        <v>15</v>
      </c>
      <c r="DC5" s="8" t="n">
        <v>16</v>
      </c>
      <c r="DD5" s="8" t="n">
        <v>17</v>
      </c>
      <c r="DE5" s="8" t="n">
        <v>18</v>
      </c>
      <c r="DF5" s="8" t="n">
        <v>19</v>
      </c>
      <c r="DG5" s="8" t="n">
        <v>20</v>
      </c>
      <c r="DH5" s="8" t="n">
        <v>21</v>
      </c>
      <c r="DI5" s="8" t="n">
        <v>22</v>
      </c>
      <c r="DN5" s="4" t="n">
        <v>22</v>
      </c>
    </row>
    <row r="6" s="74" customFormat="true" ht="210.6" hidden="false" customHeight="false" outlineLevel="0" collapsed="false">
      <c r="A6" s="63"/>
      <c r="B6" s="64" t="n">
        <v>1</v>
      </c>
      <c r="C6" s="65" t="s">
        <v>41</v>
      </c>
      <c r="D6" s="66"/>
      <c r="E6" s="65"/>
      <c r="F6" s="67"/>
      <c r="G6" s="67"/>
      <c r="H6" s="68" t="s">
        <v>42</v>
      </c>
      <c r="I6" s="69" t="n">
        <v>1</v>
      </c>
      <c r="J6" s="69" t="s">
        <v>43</v>
      </c>
      <c r="K6" s="69" t="n">
        <v>1</v>
      </c>
      <c r="L6" s="69" t="s">
        <v>44</v>
      </c>
      <c r="M6" s="69" t="n">
        <v>1</v>
      </c>
      <c r="N6" s="67"/>
      <c r="O6" s="67"/>
      <c r="P6" s="70" t="s">
        <v>45</v>
      </c>
      <c r="Q6" s="67" t="n">
        <v>5</v>
      </c>
      <c r="R6" s="70" t="s">
        <v>46</v>
      </c>
      <c r="S6" s="67" t="n">
        <v>1</v>
      </c>
      <c r="T6" s="70" t="s">
        <v>47</v>
      </c>
      <c r="U6" s="67" t="n">
        <v>1</v>
      </c>
      <c r="V6" s="70" t="s">
        <v>48</v>
      </c>
      <c r="W6" s="67" t="n">
        <v>3</v>
      </c>
      <c r="X6" s="70" t="s">
        <v>49</v>
      </c>
      <c r="Y6" s="67" t="n">
        <v>3</v>
      </c>
      <c r="Z6" s="70" t="s">
        <v>50</v>
      </c>
      <c r="AA6" s="67" t="n">
        <v>3</v>
      </c>
      <c r="AB6" s="70" t="s">
        <v>51</v>
      </c>
      <c r="AC6" s="67" t="n">
        <v>3</v>
      </c>
      <c r="AD6" s="70" t="s">
        <v>52</v>
      </c>
      <c r="AE6" s="67" t="n">
        <v>3</v>
      </c>
      <c r="AF6" s="71" t="s">
        <v>53</v>
      </c>
      <c r="AG6" s="72" t="n">
        <v>3</v>
      </c>
      <c r="AH6" s="73" t="s">
        <v>54</v>
      </c>
      <c r="AI6" s="52"/>
      <c r="BM6" s="74" t="n">
        <v>1</v>
      </c>
      <c r="CN6" s="75" t="s">
        <v>54</v>
      </c>
      <c r="CO6" s="76" t="s">
        <v>55</v>
      </c>
      <c r="CR6" s="74" t="s">
        <v>56</v>
      </c>
      <c r="CS6" s="77"/>
      <c r="CT6" s="75" t="s">
        <v>57</v>
      </c>
      <c r="CU6" s="75"/>
      <c r="CV6" s="75"/>
      <c r="CW6" s="75"/>
      <c r="CX6" s="76" t="s">
        <v>58</v>
      </c>
      <c r="CY6" s="75" t="s">
        <v>59</v>
      </c>
      <c r="CZ6" s="75" t="s">
        <v>60</v>
      </c>
      <c r="DA6" s="75"/>
      <c r="DB6" s="75"/>
      <c r="DC6" s="75"/>
      <c r="DD6" s="75" t="s">
        <v>61</v>
      </c>
      <c r="DE6" s="75"/>
      <c r="DF6" s="75" t="s">
        <v>62</v>
      </c>
      <c r="DG6" s="75"/>
      <c r="DH6" s="76" t="s">
        <v>63</v>
      </c>
      <c r="DI6" s="75"/>
      <c r="DJ6" s="75"/>
      <c r="DK6" s="75"/>
      <c r="DL6" s="75"/>
      <c r="DM6" s="75"/>
      <c r="DN6" s="75"/>
      <c r="DO6" s="75"/>
    </row>
    <row r="7" s="74" customFormat="true" ht="48.6" hidden="false" customHeight="false" outlineLevel="0" collapsed="false">
      <c r="A7" s="63"/>
      <c r="B7" s="64" t="n">
        <v>1</v>
      </c>
      <c r="C7" s="65"/>
      <c r="D7" s="78" t="s">
        <v>64</v>
      </c>
      <c r="E7" s="79" t="n">
        <v>1</v>
      </c>
      <c r="F7" s="65"/>
      <c r="G7" s="65"/>
      <c r="H7" s="80"/>
      <c r="I7" s="65"/>
      <c r="J7" s="65"/>
      <c r="K7" s="65"/>
      <c r="L7" s="65"/>
      <c r="M7" s="65"/>
      <c r="N7" s="79" t="s">
        <v>65</v>
      </c>
      <c r="O7" s="79" t="n">
        <v>1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2" t="s">
        <v>66</v>
      </c>
      <c r="AE7" s="82" t="n">
        <v>1</v>
      </c>
      <c r="AF7" s="83"/>
      <c r="AG7" s="83"/>
      <c r="AH7" s="73"/>
      <c r="AI7" s="52"/>
      <c r="BM7" s="74" t="n">
        <v>2</v>
      </c>
      <c r="CS7" s="77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</row>
    <row r="8" s="74" customFormat="true" ht="243" hidden="false" customHeight="false" outlineLevel="0" collapsed="false">
      <c r="A8" s="63"/>
      <c r="B8" s="64" t="n">
        <v>2</v>
      </c>
      <c r="C8" s="65" t="s">
        <v>67</v>
      </c>
      <c r="D8" s="66"/>
      <c r="E8" s="65"/>
      <c r="F8" s="69" t="s">
        <v>68</v>
      </c>
      <c r="G8" s="69" t="n">
        <v>1</v>
      </c>
      <c r="H8" s="68" t="s">
        <v>42</v>
      </c>
      <c r="I8" s="69" t="n">
        <v>1</v>
      </c>
      <c r="J8" s="69" t="s">
        <v>43</v>
      </c>
      <c r="K8" s="69" t="n">
        <v>1</v>
      </c>
      <c r="L8" s="67"/>
      <c r="M8" s="67"/>
      <c r="N8" s="67"/>
      <c r="O8" s="67"/>
      <c r="P8" s="70" t="s">
        <v>69</v>
      </c>
      <c r="Q8" s="67" t="n">
        <v>5</v>
      </c>
      <c r="R8" s="70" t="s">
        <v>46</v>
      </c>
      <c r="S8" s="67" t="n">
        <v>1</v>
      </c>
      <c r="T8" s="67" t="s">
        <v>70</v>
      </c>
      <c r="U8" s="67" t="n">
        <v>1</v>
      </c>
      <c r="V8" s="70" t="s">
        <v>48</v>
      </c>
      <c r="W8" s="67" t="n">
        <v>3</v>
      </c>
      <c r="X8" s="70" t="s">
        <v>49</v>
      </c>
      <c r="Y8" s="67" t="n">
        <v>3</v>
      </c>
      <c r="Z8" s="70" t="s">
        <v>71</v>
      </c>
      <c r="AA8" s="67" t="n">
        <v>3</v>
      </c>
      <c r="AB8" s="70" t="s">
        <v>51</v>
      </c>
      <c r="AC8" s="67" t="n">
        <v>3</v>
      </c>
      <c r="AD8" s="70" t="s">
        <v>72</v>
      </c>
      <c r="AE8" s="67" t="n">
        <v>3</v>
      </c>
      <c r="AF8" s="71" t="s">
        <v>73</v>
      </c>
      <c r="AG8" s="72" t="n">
        <v>3</v>
      </c>
      <c r="AH8" s="84" t="s">
        <v>74</v>
      </c>
      <c r="AI8" s="52"/>
      <c r="BM8" s="74" t="n">
        <v>4</v>
      </c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</row>
    <row r="9" s="74" customFormat="true" ht="32.4" hidden="false" customHeight="false" outlineLevel="0" collapsed="false">
      <c r="A9" s="63"/>
      <c r="B9" s="64" t="n">
        <v>2</v>
      </c>
      <c r="C9" s="85"/>
      <c r="D9" s="78" t="s">
        <v>75</v>
      </c>
      <c r="E9" s="79" t="n">
        <v>1</v>
      </c>
      <c r="F9" s="65"/>
      <c r="G9" s="65"/>
      <c r="H9" s="80"/>
      <c r="I9" s="65"/>
      <c r="J9" s="65"/>
      <c r="K9" s="65"/>
      <c r="L9" s="65"/>
      <c r="M9" s="65"/>
      <c r="N9" s="65"/>
      <c r="O9" s="65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2" t="s">
        <v>66</v>
      </c>
      <c r="AE9" s="82" t="n">
        <v>1</v>
      </c>
      <c r="AF9" s="86" t="s">
        <v>76</v>
      </c>
      <c r="AG9" s="86" t="n">
        <v>2</v>
      </c>
      <c r="AH9" s="73"/>
      <c r="AI9" s="52"/>
      <c r="BM9" s="74" t="n">
        <v>5</v>
      </c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</row>
    <row r="10" s="74" customFormat="true" ht="16.2" hidden="false" customHeight="false" outlineLevel="0" collapsed="false">
      <c r="A10" s="63"/>
      <c r="B10" s="64" t="n">
        <v>2</v>
      </c>
      <c r="C10" s="85"/>
      <c r="D10" s="80"/>
      <c r="E10" s="65"/>
      <c r="F10" s="65"/>
      <c r="G10" s="65"/>
      <c r="H10" s="80"/>
      <c r="I10" s="65"/>
      <c r="J10" s="65"/>
      <c r="K10" s="65"/>
      <c r="L10" s="65"/>
      <c r="M10" s="65"/>
      <c r="N10" s="65"/>
      <c r="O10" s="65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7" t="s">
        <v>77</v>
      </c>
      <c r="AG10" s="87" t="n">
        <v>1</v>
      </c>
      <c r="AH10" s="73"/>
      <c r="AI10" s="52"/>
      <c r="BM10" s="74" t="n">
        <v>6</v>
      </c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</row>
    <row r="11" s="74" customFormat="true" ht="243" hidden="false" customHeight="false" outlineLevel="0" collapsed="false">
      <c r="A11" s="63"/>
      <c r="B11" s="64" t="n">
        <v>3</v>
      </c>
      <c r="C11" s="65" t="s">
        <v>78</v>
      </c>
      <c r="D11" s="66"/>
      <c r="E11" s="65"/>
      <c r="F11" s="67"/>
      <c r="G11" s="67"/>
      <c r="H11" s="68" t="s">
        <v>42</v>
      </c>
      <c r="I11" s="69" t="n">
        <v>1</v>
      </c>
      <c r="J11" s="69" t="s">
        <v>43</v>
      </c>
      <c r="K11" s="69" t="n">
        <v>1</v>
      </c>
      <c r="L11" s="67"/>
      <c r="M11" s="67"/>
      <c r="N11" s="67"/>
      <c r="O11" s="67"/>
      <c r="P11" s="70" t="s">
        <v>79</v>
      </c>
      <c r="Q11" s="67" t="n">
        <v>5</v>
      </c>
      <c r="R11" s="70" t="s">
        <v>46</v>
      </c>
      <c r="S11" s="67" t="n">
        <v>1</v>
      </c>
      <c r="T11" s="67" t="s">
        <v>80</v>
      </c>
      <c r="U11" s="67" t="n">
        <v>1</v>
      </c>
      <c r="V11" s="70" t="s">
        <v>48</v>
      </c>
      <c r="W11" s="67" t="n">
        <v>3</v>
      </c>
      <c r="X11" s="70" t="s">
        <v>81</v>
      </c>
      <c r="Y11" s="67" t="n">
        <v>3</v>
      </c>
      <c r="Z11" s="70" t="s">
        <v>82</v>
      </c>
      <c r="AA11" s="67" t="n">
        <v>3</v>
      </c>
      <c r="AB11" s="70" t="s">
        <v>83</v>
      </c>
      <c r="AC11" s="67" t="n">
        <v>3</v>
      </c>
      <c r="AD11" s="70" t="s">
        <v>84</v>
      </c>
      <c r="AE11" s="67" t="n">
        <v>3</v>
      </c>
      <c r="AF11" s="71" t="s">
        <v>85</v>
      </c>
      <c r="AG11" s="72" t="n">
        <v>3</v>
      </c>
      <c r="AH11" s="88" t="s">
        <v>86</v>
      </c>
      <c r="AI11" s="52"/>
      <c r="BM11" s="74" t="n">
        <v>7</v>
      </c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</row>
    <row r="12" s="74" customFormat="true" ht="32.4" hidden="false" customHeight="false" outlineLevel="0" collapsed="false">
      <c r="A12" s="63"/>
      <c r="B12" s="64" t="n">
        <v>3</v>
      </c>
      <c r="C12" s="65"/>
      <c r="D12" s="89" t="s">
        <v>87</v>
      </c>
      <c r="E12" s="90" t="n">
        <v>1</v>
      </c>
      <c r="F12" s="65"/>
      <c r="G12" s="65"/>
      <c r="H12" s="80"/>
      <c r="I12" s="65"/>
      <c r="J12" s="65"/>
      <c r="K12" s="65"/>
      <c r="L12" s="65"/>
      <c r="M12" s="65"/>
      <c r="N12" s="80"/>
      <c r="O12" s="65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2" t="s">
        <v>66</v>
      </c>
      <c r="AE12" s="82" t="n">
        <v>1</v>
      </c>
      <c r="AF12" s="83"/>
      <c r="AG12" s="83"/>
      <c r="AH12" s="73"/>
      <c r="AI12" s="52"/>
      <c r="BM12" s="74" t="n">
        <v>8</v>
      </c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</row>
    <row r="13" s="74" customFormat="true" ht="48.6" hidden="false" customHeight="false" outlineLevel="0" collapsed="false">
      <c r="A13" s="63"/>
      <c r="B13" s="64" t="n">
        <v>3</v>
      </c>
      <c r="C13" s="65"/>
      <c r="D13" s="78" t="s">
        <v>88</v>
      </c>
      <c r="E13" s="79" t="n">
        <v>1</v>
      </c>
      <c r="F13" s="65"/>
      <c r="G13" s="65"/>
      <c r="H13" s="80"/>
      <c r="I13" s="65"/>
      <c r="J13" s="65"/>
      <c r="K13" s="65"/>
      <c r="L13" s="65"/>
      <c r="M13" s="65"/>
      <c r="N13" s="80"/>
      <c r="O13" s="65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3"/>
      <c r="AG13" s="83"/>
      <c r="AH13" s="73"/>
      <c r="AI13" s="52"/>
      <c r="BM13" s="74" t="n">
        <v>9</v>
      </c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</row>
    <row r="14" s="74" customFormat="true" ht="243" hidden="false" customHeight="false" outlineLevel="0" collapsed="false">
      <c r="A14" s="63"/>
      <c r="B14" s="64" t="n">
        <v>4</v>
      </c>
      <c r="C14" s="65" t="s">
        <v>89</v>
      </c>
      <c r="D14" s="66"/>
      <c r="E14" s="65"/>
      <c r="F14" s="69" t="s">
        <v>68</v>
      </c>
      <c r="G14" s="69" t="n">
        <v>1</v>
      </c>
      <c r="H14" s="68" t="s">
        <v>42</v>
      </c>
      <c r="I14" s="69" t="n">
        <v>1</v>
      </c>
      <c r="J14" s="69" t="s">
        <v>43</v>
      </c>
      <c r="K14" s="69" t="n">
        <v>1</v>
      </c>
      <c r="L14" s="67"/>
      <c r="M14" s="67"/>
      <c r="N14" s="67"/>
      <c r="O14" s="67"/>
      <c r="P14" s="70" t="s">
        <v>90</v>
      </c>
      <c r="Q14" s="67" t="n">
        <v>5</v>
      </c>
      <c r="R14" s="70" t="s">
        <v>91</v>
      </c>
      <c r="S14" s="67" t="n">
        <v>1</v>
      </c>
      <c r="T14" s="67" t="s">
        <v>80</v>
      </c>
      <c r="U14" s="67" t="n">
        <v>1</v>
      </c>
      <c r="V14" s="70" t="s">
        <v>92</v>
      </c>
      <c r="W14" s="67" t="n">
        <v>3</v>
      </c>
      <c r="X14" s="70" t="s">
        <v>93</v>
      </c>
      <c r="Y14" s="67" t="n">
        <v>3</v>
      </c>
      <c r="Z14" s="70" t="s">
        <v>94</v>
      </c>
      <c r="AA14" s="67" t="n">
        <v>3</v>
      </c>
      <c r="AB14" s="70" t="s">
        <v>95</v>
      </c>
      <c r="AC14" s="67" t="n">
        <v>3</v>
      </c>
      <c r="AD14" s="70" t="s">
        <v>96</v>
      </c>
      <c r="AE14" s="67" t="n">
        <v>3</v>
      </c>
      <c r="AF14" s="71" t="s">
        <v>97</v>
      </c>
      <c r="AG14" s="72" t="n">
        <v>3</v>
      </c>
      <c r="AH14" s="88"/>
      <c r="AI14" s="52"/>
      <c r="BM14" s="74" t="n">
        <v>10</v>
      </c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</row>
    <row r="15" s="74" customFormat="true" ht="48.6" hidden="false" customHeight="false" outlineLevel="0" collapsed="false">
      <c r="A15" s="63"/>
      <c r="B15" s="64" t="n">
        <v>4</v>
      </c>
      <c r="C15" s="65"/>
      <c r="D15" s="79" t="s">
        <v>98</v>
      </c>
      <c r="E15" s="79" t="n">
        <v>1</v>
      </c>
      <c r="F15" s="65"/>
      <c r="G15" s="65"/>
      <c r="H15" s="80"/>
      <c r="I15" s="65"/>
      <c r="J15" s="65"/>
      <c r="K15" s="65"/>
      <c r="L15" s="65"/>
      <c r="M15" s="65"/>
      <c r="N15" s="91" t="s">
        <v>99</v>
      </c>
      <c r="O15" s="92" t="n">
        <v>1</v>
      </c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7" t="s">
        <v>99</v>
      </c>
      <c r="AG15" s="87" t="n">
        <v>2</v>
      </c>
      <c r="AH15" s="73"/>
      <c r="AI15" s="52"/>
      <c r="BM15" s="74" t="n">
        <v>11</v>
      </c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</row>
    <row r="16" s="74" customFormat="true" ht="194.4" hidden="false" customHeight="false" outlineLevel="0" collapsed="false">
      <c r="A16" s="63"/>
      <c r="B16" s="64" t="n">
        <v>5</v>
      </c>
      <c r="C16" s="65" t="s">
        <v>100</v>
      </c>
      <c r="D16" s="66"/>
      <c r="E16" s="65"/>
      <c r="F16" s="69" t="s">
        <v>68</v>
      </c>
      <c r="G16" s="69" t="n">
        <v>1</v>
      </c>
      <c r="H16" s="68" t="s">
        <v>42</v>
      </c>
      <c r="I16" s="69" t="n">
        <v>1</v>
      </c>
      <c r="J16" s="69" t="s">
        <v>43</v>
      </c>
      <c r="K16" s="69" t="n">
        <v>1</v>
      </c>
      <c r="L16" s="69" t="s">
        <v>101</v>
      </c>
      <c r="M16" s="69" t="n">
        <v>1</v>
      </c>
      <c r="N16" s="67"/>
      <c r="O16" s="67"/>
      <c r="P16" s="70" t="s">
        <v>102</v>
      </c>
      <c r="Q16" s="67" t="n">
        <v>5</v>
      </c>
      <c r="R16" s="70" t="s">
        <v>91</v>
      </c>
      <c r="S16" s="67" t="n">
        <v>1</v>
      </c>
      <c r="T16" s="67" t="s">
        <v>80</v>
      </c>
      <c r="U16" s="67" t="n">
        <v>1</v>
      </c>
      <c r="V16" s="70" t="s">
        <v>92</v>
      </c>
      <c r="W16" s="67" t="n">
        <v>3</v>
      </c>
      <c r="X16" s="70" t="s">
        <v>93</v>
      </c>
      <c r="Y16" s="67" t="n">
        <v>3</v>
      </c>
      <c r="Z16" s="70" t="s">
        <v>103</v>
      </c>
      <c r="AA16" s="67" t="n">
        <v>3</v>
      </c>
      <c r="AB16" s="70" t="s">
        <v>104</v>
      </c>
      <c r="AC16" s="67" t="n">
        <v>3</v>
      </c>
      <c r="AD16" s="70" t="s">
        <v>105</v>
      </c>
      <c r="AE16" s="67" t="n">
        <v>3</v>
      </c>
      <c r="AF16" s="71" t="s">
        <v>106</v>
      </c>
      <c r="AG16" s="72" t="n">
        <v>3</v>
      </c>
      <c r="AH16" s="88" t="s">
        <v>56</v>
      </c>
      <c r="AI16" s="93"/>
      <c r="BM16" s="74" t="n">
        <v>13</v>
      </c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</row>
    <row r="17" s="74" customFormat="true" ht="32.4" hidden="false" customHeight="false" outlineLevel="0" collapsed="false">
      <c r="A17" s="63"/>
      <c r="B17" s="64" t="n">
        <v>5</v>
      </c>
      <c r="C17" s="65"/>
      <c r="D17" s="79" t="s">
        <v>107</v>
      </c>
      <c r="E17" s="79" t="n">
        <v>1</v>
      </c>
      <c r="F17" s="65"/>
      <c r="G17" s="65"/>
      <c r="H17" s="80"/>
      <c r="I17" s="65"/>
      <c r="J17" s="65"/>
      <c r="K17" s="65"/>
      <c r="L17" s="65"/>
      <c r="M17" s="65"/>
      <c r="N17" s="65"/>
      <c r="O17" s="65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3"/>
      <c r="AG17" s="83"/>
      <c r="AH17" s="73"/>
      <c r="AI17" s="93"/>
      <c r="BM17" s="74" t="n">
        <v>14</v>
      </c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</row>
    <row r="18" s="74" customFormat="true" ht="226.8" hidden="false" customHeight="false" outlineLevel="0" collapsed="false">
      <c r="A18" s="63"/>
      <c r="B18" s="64" t="n">
        <v>6</v>
      </c>
      <c r="C18" s="65" t="s">
        <v>108</v>
      </c>
      <c r="D18" s="66"/>
      <c r="E18" s="65"/>
      <c r="F18" s="69" t="s">
        <v>68</v>
      </c>
      <c r="G18" s="69" t="n">
        <v>1</v>
      </c>
      <c r="H18" s="68" t="s">
        <v>42</v>
      </c>
      <c r="I18" s="69" t="n">
        <v>1</v>
      </c>
      <c r="J18" s="69" t="s">
        <v>43</v>
      </c>
      <c r="K18" s="69" t="n">
        <v>1</v>
      </c>
      <c r="L18" s="67"/>
      <c r="M18" s="67"/>
      <c r="N18" s="67"/>
      <c r="O18" s="67"/>
      <c r="P18" s="70" t="s">
        <v>109</v>
      </c>
      <c r="Q18" s="67" t="n">
        <v>5</v>
      </c>
      <c r="R18" s="70" t="s">
        <v>91</v>
      </c>
      <c r="S18" s="67" t="n">
        <v>1</v>
      </c>
      <c r="T18" s="67" t="s">
        <v>110</v>
      </c>
      <c r="U18" s="67" t="n">
        <v>1</v>
      </c>
      <c r="V18" s="70" t="s">
        <v>111</v>
      </c>
      <c r="W18" s="67" t="n">
        <v>3</v>
      </c>
      <c r="X18" s="70" t="s">
        <v>112</v>
      </c>
      <c r="Y18" s="67" t="n">
        <v>3</v>
      </c>
      <c r="Z18" s="70" t="s">
        <v>113</v>
      </c>
      <c r="AA18" s="67" t="n">
        <v>3</v>
      </c>
      <c r="AB18" s="70" t="s">
        <v>114</v>
      </c>
      <c r="AC18" s="67" t="n">
        <v>3</v>
      </c>
      <c r="AD18" s="70" t="s">
        <v>115</v>
      </c>
      <c r="AE18" s="67" t="n">
        <v>3</v>
      </c>
      <c r="AF18" s="71" t="s">
        <v>116</v>
      </c>
      <c r="AG18" s="72" t="n">
        <v>3</v>
      </c>
      <c r="AH18" s="88"/>
      <c r="AI18" s="94"/>
      <c r="BM18" s="74" t="n">
        <v>16</v>
      </c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</row>
    <row r="19" s="74" customFormat="true" ht="32.4" hidden="false" customHeight="false" outlineLevel="0" collapsed="false">
      <c r="A19" s="63"/>
      <c r="B19" s="64" t="n">
        <v>6</v>
      </c>
      <c r="C19" s="65"/>
      <c r="D19" s="90" t="s">
        <v>87</v>
      </c>
      <c r="E19" s="90" t="n">
        <v>1</v>
      </c>
      <c r="F19" s="65"/>
      <c r="G19" s="65"/>
      <c r="H19" s="80"/>
      <c r="I19" s="65"/>
      <c r="J19" s="65"/>
      <c r="K19" s="65"/>
      <c r="L19" s="65"/>
      <c r="M19" s="65"/>
      <c r="N19" s="65"/>
      <c r="O19" s="65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3"/>
      <c r="AG19" s="83"/>
      <c r="AH19" s="73"/>
      <c r="AI19" s="94"/>
      <c r="BM19" s="74" t="n">
        <v>17</v>
      </c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</row>
    <row r="20" s="74" customFormat="true" ht="210.6" hidden="false" customHeight="false" outlineLevel="0" collapsed="false">
      <c r="A20" s="63"/>
      <c r="B20" s="64" t="n">
        <v>7</v>
      </c>
      <c r="C20" s="65" t="s">
        <v>117</v>
      </c>
      <c r="D20" s="66"/>
      <c r="E20" s="65"/>
      <c r="F20" s="67"/>
      <c r="G20" s="67"/>
      <c r="H20" s="68" t="s">
        <v>42</v>
      </c>
      <c r="I20" s="69" t="n">
        <v>1</v>
      </c>
      <c r="J20" s="69" t="s">
        <v>43</v>
      </c>
      <c r="K20" s="69" t="n">
        <v>1</v>
      </c>
      <c r="L20" s="67"/>
      <c r="M20" s="67"/>
      <c r="N20" s="67"/>
      <c r="O20" s="67"/>
      <c r="P20" s="70" t="s">
        <v>118</v>
      </c>
      <c r="Q20" s="67" t="n">
        <v>5</v>
      </c>
      <c r="R20" s="70" t="s">
        <v>119</v>
      </c>
      <c r="S20" s="67" t="n">
        <v>1</v>
      </c>
      <c r="T20" s="67" t="s">
        <v>110</v>
      </c>
      <c r="U20" s="67" t="n">
        <v>1</v>
      </c>
      <c r="V20" s="70" t="s">
        <v>111</v>
      </c>
      <c r="W20" s="67" t="n">
        <v>3</v>
      </c>
      <c r="X20" s="70" t="s">
        <v>112</v>
      </c>
      <c r="Y20" s="67" t="n">
        <v>3</v>
      </c>
      <c r="Z20" s="70" t="s">
        <v>120</v>
      </c>
      <c r="AA20" s="67" t="n">
        <v>3</v>
      </c>
      <c r="AB20" s="70" t="s">
        <v>121</v>
      </c>
      <c r="AC20" s="67" t="n">
        <v>3</v>
      </c>
      <c r="AD20" s="70" t="s">
        <v>122</v>
      </c>
      <c r="AE20" s="67" t="n">
        <v>3</v>
      </c>
      <c r="AF20" s="71" t="s">
        <v>123</v>
      </c>
      <c r="AG20" s="72" t="n">
        <v>3</v>
      </c>
      <c r="AH20" s="88" t="s">
        <v>57</v>
      </c>
      <c r="AI20" s="94"/>
      <c r="BM20" s="74" t="n">
        <v>19</v>
      </c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</row>
    <row r="21" s="74" customFormat="true" ht="32.4" hidden="false" customHeight="false" outlineLevel="0" collapsed="false">
      <c r="A21" s="63"/>
      <c r="B21" s="64" t="n">
        <v>7</v>
      </c>
      <c r="C21" s="65"/>
      <c r="D21" s="90" t="s">
        <v>87</v>
      </c>
      <c r="E21" s="90" t="n">
        <v>1</v>
      </c>
      <c r="F21" s="65"/>
      <c r="G21" s="65"/>
      <c r="H21" s="80"/>
      <c r="I21" s="65"/>
      <c r="J21" s="65"/>
      <c r="K21" s="65"/>
      <c r="L21" s="65"/>
      <c r="M21" s="65"/>
      <c r="N21" s="65"/>
      <c r="O21" s="65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2" t="s">
        <v>124</v>
      </c>
      <c r="AE21" s="82" t="n">
        <v>1</v>
      </c>
      <c r="AF21" s="83"/>
      <c r="AG21" s="83"/>
      <c r="AH21" s="73"/>
      <c r="AI21" s="94"/>
      <c r="BM21" s="74" t="n">
        <v>20</v>
      </c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</row>
    <row r="22" s="74" customFormat="true" ht="48.6" hidden="false" customHeight="false" outlineLevel="0" collapsed="false">
      <c r="A22" s="63"/>
      <c r="B22" s="64" t="n">
        <v>7</v>
      </c>
      <c r="C22" s="85"/>
      <c r="D22" s="79" t="s">
        <v>64</v>
      </c>
      <c r="E22" s="79" t="n">
        <v>1</v>
      </c>
      <c r="F22" s="65"/>
      <c r="G22" s="65"/>
      <c r="H22" s="95"/>
      <c r="I22" s="65"/>
      <c r="J22" s="65"/>
      <c r="K22" s="65"/>
      <c r="L22" s="65"/>
      <c r="M22" s="65"/>
      <c r="N22" s="65"/>
      <c r="O22" s="65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3"/>
      <c r="AG22" s="83"/>
      <c r="AH22" s="73"/>
      <c r="AI22" s="94"/>
      <c r="BM22" s="74" t="n">
        <v>21</v>
      </c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</row>
    <row r="23" s="74" customFormat="true" ht="194.4" hidden="false" customHeight="false" outlineLevel="0" collapsed="false">
      <c r="A23" s="63"/>
      <c r="B23" s="64" t="n">
        <v>8</v>
      </c>
      <c r="C23" s="65" t="s">
        <v>125</v>
      </c>
      <c r="D23" s="66"/>
      <c r="E23" s="65"/>
      <c r="F23" s="67"/>
      <c r="G23" s="67"/>
      <c r="H23" s="68" t="s">
        <v>42</v>
      </c>
      <c r="I23" s="69" t="n">
        <v>1</v>
      </c>
      <c r="J23" s="69" t="s">
        <v>43</v>
      </c>
      <c r="K23" s="69" t="n">
        <v>1</v>
      </c>
      <c r="L23" s="69" t="s">
        <v>126</v>
      </c>
      <c r="M23" s="69" t="n">
        <v>1</v>
      </c>
      <c r="N23" s="67"/>
      <c r="O23" s="67"/>
      <c r="P23" s="70" t="s">
        <v>127</v>
      </c>
      <c r="Q23" s="67" t="n">
        <v>5</v>
      </c>
      <c r="R23" s="70" t="s">
        <v>128</v>
      </c>
      <c r="S23" s="67" t="n">
        <v>1</v>
      </c>
      <c r="T23" s="67" t="s">
        <v>110</v>
      </c>
      <c r="U23" s="67" t="n">
        <v>1</v>
      </c>
      <c r="V23" s="70" t="s">
        <v>129</v>
      </c>
      <c r="W23" s="67" t="n">
        <v>3</v>
      </c>
      <c r="X23" s="70" t="s">
        <v>130</v>
      </c>
      <c r="Y23" s="67" t="n">
        <v>3</v>
      </c>
      <c r="Z23" s="70" t="s">
        <v>131</v>
      </c>
      <c r="AA23" s="67" t="n">
        <v>3</v>
      </c>
      <c r="AB23" s="70" t="s">
        <v>132</v>
      </c>
      <c r="AC23" s="67" t="n">
        <v>3</v>
      </c>
      <c r="AD23" s="70" t="s">
        <v>133</v>
      </c>
      <c r="AE23" s="67" t="n">
        <v>3</v>
      </c>
      <c r="AF23" s="71" t="s">
        <v>123</v>
      </c>
      <c r="AG23" s="72" t="n">
        <v>3</v>
      </c>
      <c r="AH23" s="88"/>
      <c r="AI23" s="94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</row>
    <row r="24" s="74" customFormat="true" ht="32.4" hidden="false" customHeight="false" outlineLevel="0" collapsed="false">
      <c r="A24" s="63"/>
      <c r="B24" s="64" t="n">
        <v>8</v>
      </c>
      <c r="C24" s="65"/>
      <c r="D24" s="90" t="s">
        <v>87</v>
      </c>
      <c r="E24" s="90" t="n">
        <v>1</v>
      </c>
      <c r="F24" s="65"/>
      <c r="G24" s="65"/>
      <c r="H24" s="80"/>
      <c r="I24" s="65"/>
      <c r="J24" s="65"/>
      <c r="K24" s="65"/>
      <c r="L24" s="65"/>
      <c r="M24" s="65"/>
      <c r="N24" s="65"/>
      <c r="O24" s="65"/>
      <c r="P24" s="82" t="s">
        <v>134</v>
      </c>
      <c r="Q24" s="82" t="n">
        <v>1</v>
      </c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2" t="s">
        <v>66</v>
      </c>
      <c r="AE24" s="82" t="n">
        <v>1</v>
      </c>
      <c r="AF24" s="96" t="s">
        <v>135</v>
      </c>
      <c r="AG24" s="96" t="n">
        <v>2</v>
      </c>
      <c r="AH24" s="73"/>
      <c r="AI24" s="94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</row>
    <row r="25" s="74" customFormat="true" ht="194.4" hidden="false" customHeight="false" outlineLevel="0" collapsed="false">
      <c r="A25" s="63"/>
      <c r="B25" s="64" t="n">
        <v>9</v>
      </c>
      <c r="C25" s="65" t="s">
        <v>136</v>
      </c>
      <c r="D25" s="66"/>
      <c r="E25" s="65"/>
      <c r="F25" s="69" t="s">
        <v>68</v>
      </c>
      <c r="G25" s="69" t="n">
        <v>1</v>
      </c>
      <c r="H25" s="68" t="s">
        <v>42</v>
      </c>
      <c r="I25" s="69" t="n">
        <v>1</v>
      </c>
      <c r="J25" s="69" t="s">
        <v>43</v>
      </c>
      <c r="K25" s="69" t="n">
        <v>1</v>
      </c>
      <c r="L25" s="69"/>
      <c r="M25" s="69"/>
      <c r="N25" s="67"/>
      <c r="O25" s="67"/>
      <c r="P25" s="70" t="s">
        <v>137</v>
      </c>
      <c r="Q25" s="67" t="n">
        <v>5</v>
      </c>
      <c r="R25" s="70" t="s">
        <v>128</v>
      </c>
      <c r="S25" s="67" t="n">
        <v>1</v>
      </c>
      <c r="T25" s="67" t="s">
        <v>138</v>
      </c>
      <c r="U25" s="67" t="n">
        <v>1</v>
      </c>
      <c r="V25" s="70" t="s">
        <v>139</v>
      </c>
      <c r="W25" s="67" t="n">
        <v>3</v>
      </c>
      <c r="X25" s="70" t="s">
        <v>140</v>
      </c>
      <c r="Y25" s="67" t="n">
        <v>3</v>
      </c>
      <c r="Z25" s="70" t="s">
        <v>141</v>
      </c>
      <c r="AA25" s="67" t="n">
        <v>3</v>
      </c>
      <c r="AB25" s="70" t="s">
        <v>142</v>
      </c>
      <c r="AC25" s="67" t="n">
        <v>3</v>
      </c>
      <c r="AD25" s="70" t="s">
        <v>133</v>
      </c>
      <c r="AE25" s="67" t="n">
        <v>3</v>
      </c>
      <c r="AF25" s="71" t="s">
        <v>143</v>
      </c>
      <c r="AG25" s="72" t="n">
        <v>3</v>
      </c>
      <c r="AH25" s="88"/>
      <c r="AI25" s="94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</row>
    <row r="26" s="74" customFormat="true" ht="32.4" hidden="false" customHeight="false" outlineLevel="0" collapsed="false">
      <c r="A26" s="63"/>
      <c r="B26" s="64" t="n">
        <v>9</v>
      </c>
      <c r="C26" s="65"/>
      <c r="D26" s="79" t="s">
        <v>144</v>
      </c>
      <c r="E26" s="79" t="n">
        <v>1</v>
      </c>
      <c r="F26" s="65"/>
      <c r="G26" s="65"/>
      <c r="H26" s="80"/>
      <c r="I26" s="65"/>
      <c r="J26" s="65"/>
      <c r="K26" s="65"/>
      <c r="L26" s="65"/>
      <c r="M26" s="65"/>
      <c r="N26" s="80"/>
      <c r="O26" s="65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2" t="s">
        <v>66</v>
      </c>
      <c r="AE26" s="82" t="n">
        <v>1</v>
      </c>
      <c r="AF26" s="83"/>
      <c r="AG26" s="83"/>
      <c r="AH26" s="73"/>
      <c r="AI26" s="94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</row>
    <row r="27" s="74" customFormat="true" ht="210.6" hidden="false" customHeight="false" outlineLevel="0" collapsed="false">
      <c r="A27" s="63"/>
      <c r="B27" s="64" t="n">
        <v>10</v>
      </c>
      <c r="C27" s="65" t="s">
        <v>145</v>
      </c>
      <c r="D27" s="66"/>
      <c r="E27" s="65"/>
      <c r="F27" s="69" t="s">
        <v>68</v>
      </c>
      <c r="G27" s="69" t="n">
        <v>1</v>
      </c>
      <c r="H27" s="68" t="s">
        <v>42</v>
      </c>
      <c r="I27" s="69" t="n">
        <v>1</v>
      </c>
      <c r="J27" s="69" t="s">
        <v>43</v>
      </c>
      <c r="K27" s="69" t="n">
        <v>1</v>
      </c>
      <c r="L27" s="69" t="s">
        <v>146</v>
      </c>
      <c r="M27" s="69" t="n">
        <v>1</v>
      </c>
      <c r="N27" s="67"/>
      <c r="O27" s="67"/>
      <c r="P27" s="70" t="s">
        <v>147</v>
      </c>
      <c r="Q27" s="67" t="n">
        <v>5</v>
      </c>
      <c r="R27" s="70" t="s">
        <v>128</v>
      </c>
      <c r="S27" s="67" t="n">
        <v>1</v>
      </c>
      <c r="T27" s="67" t="s">
        <v>148</v>
      </c>
      <c r="U27" s="67" t="n">
        <v>1</v>
      </c>
      <c r="V27" s="70" t="s">
        <v>149</v>
      </c>
      <c r="W27" s="67" t="n">
        <v>3</v>
      </c>
      <c r="X27" s="70" t="s">
        <v>150</v>
      </c>
      <c r="Y27" s="67" t="n">
        <v>3</v>
      </c>
      <c r="Z27" s="70" t="s">
        <v>151</v>
      </c>
      <c r="AA27" s="67" t="n">
        <v>3</v>
      </c>
      <c r="AB27" s="70" t="s">
        <v>152</v>
      </c>
      <c r="AC27" s="67" t="n">
        <v>3</v>
      </c>
      <c r="AD27" s="70" t="s">
        <v>153</v>
      </c>
      <c r="AE27" s="67" t="n">
        <v>3</v>
      </c>
      <c r="AF27" s="71" t="s">
        <v>143</v>
      </c>
      <c r="AG27" s="72" t="n">
        <v>3</v>
      </c>
      <c r="AH27" s="88"/>
      <c r="AI27" s="94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</row>
    <row r="28" s="74" customFormat="true" ht="32.4" hidden="false" customHeight="false" outlineLevel="0" collapsed="false">
      <c r="A28" s="63"/>
      <c r="B28" s="64" t="n">
        <v>10</v>
      </c>
      <c r="C28" s="65"/>
      <c r="D28" s="65"/>
      <c r="E28" s="65"/>
      <c r="F28" s="65"/>
      <c r="G28" s="65"/>
      <c r="H28" s="80"/>
      <c r="I28" s="65"/>
      <c r="J28" s="65"/>
      <c r="K28" s="65"/>
      <c r="L28" s="65"/>
      <c r="M28" s="65"/>
      <c r="N28" s="91" t="s">
        <v>154</v>
      </c>
      <c r="O28" s="92" t="n">
        <v>3</v>
      </c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3"/>
      <c r="AG28" s="83"/>
      <c r="AH28" s="73"/>
      <c r="AI28" s="94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</row>
    <row r="29" s="74" customFormat="true" ht="210.6" hidden="false" customHeight="false" outlineLevel="0" collapsed="false">
      <c r="A29" s="63"/>
      <c r="B29" s="64" t="n">
        <v>11</v>
      </c>
      <c r="C29" s="65" t="s">
        <v>155</v>
      </c>
      <c r="D29" s="66"/>
      <c r="E29" s="65"/>
      <c r="F29" s="69" t="s">
        <v>68</v>
      </c>
      <c r="G29" s="69" t="n">
        <v>1</v>
      </c>
      <c r="H29" s="68" t="s">
        <v>42</v>
      </c>
      <c r="I29" s="69" t="n">
        <v>1</v>
      </c>
      <c r="J29" s="69" t="s">
        <v>43</v>
      </c>
      <c r="K29" s="69" t="n">
        <v>1</v>
      </c>
      <c r="L29" s="69"/>
      <c r="M29" s="69"/>
      <c r="N29" s="67"/>
      <c r="O29" s="67"/>
      <c r="P29" s="70" t="s">
        <v>156</v>
      </c>
      <c r="Q29" s="67" t="n">
        <v>5</v>
      </c>
      <c r="R29" s="70" t="s">
        <v>157</v>
      </c>
      <c r="S29" s="67" t="n">
        <v>1</v>
      </c>
      <c r="T29" s="67" t="s">
        <v>158</v>
      </c>
      <c r="U29" s="67" t="n">
        <v>1</v>
      </c>
      <c r="V29" s="70" t="s">
        <v>159</v>
      </c>
      <c r="W29" s="67" t="n">
        <v>3</v>
      </c>
      <c r="X29" s="70" t="s">
        <v>150</v>
      </c>
      <c r="Y29" s="67" t="n">
        <v>3</v>
      </c>
      <c r="Z29" s="70" t="s">
        <v>160</v>
      </c>
      <c r="AA29" s="67" t="n">
        <v>3</v>
      </c>
      <c r="AB29" s="70" t="s">
        <v>161</v>
      </c>
      <c r="AC29" s="67" t="n">
        <v>3</v>
      </c>
      <c r="AD29" s="70" t="s">
        <v>153</v>
      </c>
      <c r="AE29" s="67" t="n">
        <v>3</v>
      </c>
      <c r="AF29" s="71" t="s">
        <v>162</v>
      </c>
      <c r="AG29" s="72" t="n">
        <v>3</v>
      </c>
      <c r="AH29" s="97" t="s">
        <v>58</v>
      </c>
      <c r="AI29" s="94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</row>
    <row r="30" s="74" customFormat="true" ht="48.6" hidden="false" customHeight="false" outlineLevel="0" collapsed="false">
      <c r="A30" s="63"/>
      <c r="B30" s="64" t="n">
        <v>11</v>
      </c>
      <c r="C30" s="65"/>
      <c r="D30" s="78" t="s">
        <v>64</v>
      </c>
      <c r="E30" s="79" t="n">
        <v>1</v>
      </c>
      <c r="F30" s="65"/>
      <c r="G30" s="65"/>
      <c r="H30" s="80"/>
      <c r="I30" s="65"/>
      <c r="J30" s="65"/>
      <c r="K30" s="65"/>
      <c r="L30" s="65"/>
      <c r="M30" s="65"/>
      <c r="N30" s="65"/>
      <c r="O30" s="65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3"/>
      <c r="AG30" s="83"/>
      <c r="AH30" s="73"/>
      <c r="AI30" s="94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</row>
    <row r="31" s="74" customFormat="true" ht="210.6" hidden="false" customHeight="false" outlineLevel="0" collapsed="false">
      <c r="A31" s="63"/>
      <c r="B31" s="64" t="n">
        <v>12</v>
      </c>
      <c r="C31" s="65" t="s">
        <v>163</v>
      </c>
      <c r="D31" s="66"/>
      <c r="E31" s="65"/>
      <c r="F31" s="67"/>
      <c r="G31" s="67"/>
      <c r="H31" s="68" t="s">
        <v>42</v>
      </c>
      <c r="I31" s="69" t="n">
        <v>1</v>
      </c>
      <c r="J31" s="69" t="s">
        <v>43</v>
      </c>
      <c r="K31" s="69" t="n">
        <v>1</v>
      </c>
      <c r="L31" s="69"/>
      <c r="M31" s="69"/>
      <c r="N31" s="67"/>
      <c r="O31" s="67"/>
      <c r="P31" s="70" t="s">
        <v>164</v>
      </c>
      <c r="Q31" s="67" t="n">
        <v>5</v>
      </c>
      <c r="R31" s="70" t="s">
        <v>165</v>
      </c>
      <c r="S31" s="67" t="n">
        <v>1</v>
      </c>
      <c r="T31" s="67" t="s">
        <v>158</v>
      </c>
      <c r="U31" s="67" t="n">
        <v>1</v>
      </c>
      <c r="V31" s="70" t="s">
        <v>159</v>
      </c>
      <c r="W31" s="67" t="n">
        <v>3</v>
      </c>
      <c r="X31" s="70" t="s">
        <v>166</v>
      </c>
      <c r="Y31" s="67" t="n">
        <v>3</v>
      </c>
      <c r="Z31" s="70" t="s">
        <v>167</v>
      </c>
      <c r="AA31" s="67" t="n">
        <v>3</v>
      </c>
      <c r="AB31" s="70" t="s">
        <v>168</v>
      </c>
      <c r="AC31" s="67" t="n">
        <v>3</v>
      </c>
      <c r="AD31" s="70" t="s">
        <v>169</v>
      </c>
      <c r="AE31" s="67" t="n">
        <v>3</v>
      </c>
      <c r="AF31" s="71" t="s">
        <v>162</v>
      </c>
      <c r="AG31" s="72" t="n">
        <v>3</v>
      </c>
      <c r="AH31" s="88" t="s">
        <v>59</v>
      </c>
      <c r="AI31" s="94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</row>
    <row r="32" s="74" customFormat="true" ht="48.6" hidden="false" customHeight="false" outlineLevel="0" collapsed="false">
      <c r="A32" s="63"/>
      <c r="B32" s="64" t="n">
        <v>12</v>
      </c>
      <c r="C32" s="65"/>
      <c r="D32" s="79" t="s">
        <v>64</v>
      </c>
      <c r="E32" s="79" t="n">
        <v>2</v>
      </c>
      <c r="F32" s="65"/>
      <c r="G32" s="65"/>
      <c r="H32" s="80"/>
      <c r="I32" s="65"/>
      <c r="J32" s="65"/>
      <c r="K32" s="65"/>
      <c r="L32" s="65"/>
      <c r="M32" s="65"/>
      <c r="N32" s="65"/>
      <c r="O32" s="65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3"/>
      <c r="AG32" s="83"/>
      <c r="AH32" s="73"/>
      <c r="AI32" s="94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</row>
    <row r="33" s="74" customFormat="true" ht="194.4" hidden="false" customHeight="false" outlineLevel="0" collapsed="false">
      <c r="A33" s="63"/>
      <c r="B33" s="64" t="n">
        <v>13</v>
      </c>
      <c r="C33" s="65" t="s">
        <v>170</v>
      </c>
      <c r="D33" s="66"/>
      <c r="E33" s="65"/>
      <c r="F33" s="67"/>
      <c r="G33" s="67"/>
      <c r="H33" s="68" t="s">
        <v>42</v>
      </c>
      <c r="I33" s="69" t="n">
        <v>1</v>
      </c>
      <c r="J33" s="69" t="s">
        <v>43</v>
      </c>
      <c r="K33" s="69" t="n">
        <v>1</v>
      </c>
      <c r="L33" s="67"/>
      <c r="M33" s="67"/>
      <c r="N33" s="67"/>
      <c r="O33" s="67"/>
      <c r="P33" s="70" t="s">
        <v>171</v>
      </c>
      <c r="Q33" s="67" t="n">
        <v>5</v>
      </c>
      <c r="R33" s="70" t="s">
        <v>165</v>
      </c>
      <c r="S33" s="67" t="n">
        <v>1</v>
      </c>
      <c r="T33" s="67" t="s">
        <v>158</v>
      </c>
      <c r="U33" s="67" t="n">
        <v>1</v>
      </c>
      <c r="V33" s="70" t="s">
        <v>172</v>
      </c>
      <c r="W33" s="67" t="n">
        <v>3</v>
      </c>
      <c r="X33" s="70" t="s">
        <v>166</v>
      </c>
      <c r="Y33" s="67" t="n">
        <v>3</v>
      </c>
      <c r="Z33" s="70" t="s">
        <v>173</v>
      </c>
      <c r="AA33" s="67" t="n">
        <v>3</v>
      </c>
      <c r="AB33" s="70" t="s">
        <v>174</v>
      </c>
      <c r="AC33" s="67" t="n">
        <v>3</v>
      </c>
      <c r="AD33" s="70" t="s">
        <v>175</v>
      </c>
      <c r="AE33" s="67" t="n">
        <v>3</v>
      </c>
      <c r="AF33" s="71" t="s">
        <v>176</v>
      </c>
      <c r="AG33" s="72" t="n">
        <v>3</v>
      </c>
      <c r="AH33" s="88" t="s">
        <v>60</v>
      </c>
      <c r="AI33" s="94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</row>
    <row r="34" s="74" customFormat="true" ht="32.4" hidden="false" customHeight="false" outlineLevel="0" collapsed="false">
      <c r="A34" s="63"/>
      <c r="B34" s="64" t="n">
        <v>13</v>
      </c>
      <c r="C34" s="65"/>
      <c r="D34" s="90" t="s">
        <v>87</v>
      </c>
      <c r="E34" s="90" t="n">
        <v>1</v>
      </c>
      <c r="F34" s="65"/>
      <c r="G34" s="65"/>
      <c r="H34" s="80"/>
      <c r="I34" s="65"/>
      <c r="J34" s="65"/>
      <c r="K34" s="65"/>
      <c r="L34" s="65"/>
      <c r="M34" s="65"/>
      <c r="N34" s="65"/>
      <c r="O34" s="65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98" t="s">
        <v>177</v>
      </c>
      <c r="AE34" s="98" t="n">
        <v>2</v>
      </c>
      <c r="AF34" s="96" t="s">
        <v>178</v>
      </c>
      <c r="AG34" s="96" t="n">
        <v>1</v>
      </c>
      <c r="AH34" s="73"/>
      <c r="AI34" s="94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</row>
    <row r="35" s="74" customFormat="true" ht="48.6" hidden="false" customHeight="false" outlineLevel="0" collapsed="false">
      <c r="A35" s="63"/>
      <c r="B35" s="64" t="n">
        <v>13</v>
      </c>
      <c r="C35" s="85"/>
      <c r="D35" s="79" t="s">
        <v>64</v>
      </c>
      <c r="E35" s="79" t="n">
        <v>2</v>
      </c>
      <c r="F35" s="65"/>
      <c r="G35" s="65"/>
      <c r="H35" s="95"/>
      <c r="I35" s="65"/>
      <c r="J35" s="65"/>
      <c r="K35" s="65"/>
      <c r="L35" s="65"/>
      <c r="M35" s="65"/>
      <c r="N35" s="65"/>
      <c r="O35" s="65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3"/>
      <c r="AG35" s="83"/>
      <c r="AH35" s="73"/>
      <c r="AI35" s="94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</row>
    <row r="36" s="74" customFormat="true" ht="210.6" hidden="false" customHeight="false" outlineLevel="0" collapsed="false">
      <c r="A36" s="63"/>
      <c r="B36" s="64" t="n">
        <v>14</v>
      </c>
      <c r="C36" s="65" t="s">
        <v>179</v>
      </c>
      <c r="D36" s="66"/>
      <c r="E36" s="65"/>
      <c r="F36" s="67"/>
      <c r="G36" s="67"/>
      <c r="H36" s="68" t="s">
        <v>42</v>
      </c>
      <c r="I36" s="69" t="n">
        <v>1</v>
      </c>
      <c r="J36" s="69" t="s">
        <v>43</v>
      </c>
      <c r="K36" s="69" t="n">
        <v>1</v>
      </c>
      <c r="L36" s="69" t="s">
        <v>180</v>
      </c>
      <c r="M36" s="69" t="n">
        <v>1</v>
      </c>
      <c r="N36" s="67"/>
      <c r="O36" s="67"/>
      <c r="P36" s="70" t="s">
        <v>181</v>
      </c>
      <c r="Q36" s="67" t="n">
        <v>5</v>
      </c>
      <c r="R36" s="70" t="s">
        <v>165</v>
      </c>
      <c r="S36" s="67" t="n">
        <v>1</v>
      </c>
      <c r="T36" s="67" t="s">
        <v>182</v>
      </c>
      <c r="U36" s="67" t="n">
        <v>1</v>
      </c>
      <c r="V36" s="70" t="s">
        <v>172</v>
      </c>
      <c r="W36" s="67" t="n">
        <v>3</v>
      </c>
      <c r="X36" s="70" t="s">
        <v>183</v>
      </c>
      <c r="Y36" s="67" t="n">
        <v>3</v>
      </c>
      <c r="Z36" s="70" t="s">
        <v>184</v>
      </c>
      <c r="AA36" s="67" t="n">
        <v>3</v>
      </c>
      <c r="AB36" s="70" t="s">
        <v>185</v>
      </c>
      <c r="AC36" s="67" t="n">
        <v>3</v>
      </c>
      <c r="AD36" s="70" t="s">
        <v>175</v>
      </c>
      <c r="AE36" s="67" t="n">
        <v>3</v>
      </c>
      <c r="AF36" s="71" t="s">
        <v>176</v>
      </c>
      <c r="AG36" s="72" t="n">
        <v>3</v>
      </c>
      <c r="AH36" s="88"/>
      <c r="AI36" s="94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</row>
    <row r="37" s="74" customFormat="true" ht="32.4" hidden="false" customHeight="false" outlineLevel="0" collapsed="false">
      <c r="A37" s="63"/>
      <c r="B37" s="64" t="n">
        <v>14</v>
      </c>
      <c r="C37" s="65"/>
      <c r="D37" s="90" t="s">
        <v>87</v>
      </c>
      <c r="E37" s="90" t="n">
        <v>1</v>
      </c>
      <c r="F37" s="65"/>
      <c r="G37" s="65"/>
      <c r="H37" s="80"/>
      <c r="I37" s="65"/>
      <c r="J37" s="65"/>
      <c r="K37" s="65"/>
      <c r="L37" s="65"/>
      <c r="M37" s="65"/>
      <c r="N37" s="65"/>
      <c r="O37" s="65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3"/>
      <c r="AG37" s="83"/>
      <c r="AH37" s="73"/>
      <c r="AI37" s="94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</row>
    <row r="38" s="74" customFormat="true" ht="162" hidden="false" customHeight="false" outlineLevel="0" collapsed="false">
      <c r="A38" s="63"/>
      <c r="B38" s="64" t="n">
        <v>15</v>
      </c>
      <c r="C38" s="65" t="s">
        <v>186</v>
      </c>
      <c r="D38" s="66"/>
      <c r="E38" s="65"/>
      <c r="F38" s="69" t="s">
        <v>68</v>
      </c>
      <c r="G38" s="69" t="n">
        <v>1</v>
      </c>
      <c r="H38" s="68" t="s">
        <v>42</v>
      </c>
      <c r="I38" s="69" t="n">
        <v>1</v>
      </c>
      <c r="J38" s="69" t="s">
        <v>43</v>
      </c>
      <c r="K38" s="69" t="n">
        <v>1</v>
      </c>
      <c r="L38" s="67"/>
      <c r="M38" s="67"/>
      <c r="N38" s="67"/>
      <c r="O38" s="67"/>
      <c r="P38" s="70" t="s">
        <v>187</v>
      </c>
      <c r="Q38" s="67" t="n">
        <v>5</v>
      </c>
      <c r="R38" s="70" t="s">
        <v>188</v>
      </c>
      <c r="S38" s="67" t="n">
        <v>1</v>
      </c>
      <c r="T38" s="67" t="s">
        <v>182</v>
      </c>
      <c r="U38" s="67" t="n">
        <v>1</v>
      </c>
      <c r="V38" s="70" t="s">
        <v>189</v>
      </c>
      <c r="W38" s="67" t="n">
        <v>3</v>
      </c>
      <c r="X38" s="70" t="s">
        <v>190</v>
      </c>
      <c r="Y38" s="67" t="n">
        <v>3</v>
      </c>
      <c r="Z38" s="70" t="s">
        <v>191</v>
      </c>
      <c r="AA38" s="67" t="n">
        <v>3</v>
      </c>
      <c r="AB38" s="70" t="s">
        <v>192</v>
      </c>
      <c r="AC38" s="67" t="n">
        <v>3</v>
      </c>
      <c r="AD38" s="70" t="s">
        <v>175</v>
      </c>
      <c r="AE38" s="67" t="n">
        <v>3</v>
      </c>
      <c r="AF38" s="71" t="s">
        <v>193</v>
      </c>
      <c r="AG38" s="72" t="n">
        <v>3</v>
      </c>
      <c r="AH38" s="88"/>
      <c r="AI38" s="94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</row>
    <row r="39" s="74" customFormat="true" ht="32.4" hidden="false" customHeight="false" outlineLevel="0" collapsed="false">
      <c r="A39" s="63"/>
      <c r="B39" s="64" t="n">
        <v>15</v>
      </c>
      <c r="C39" s="65"/>
      <c r="D39" s="90" t="s">
        <v>87</v>
      </c>
      <c r="E39" s="90" t="n">
        <v>1</v>
      </c>
      <c r="F39" s="65"/>
      <c r="G39" s="65"/>
      <c r="H39" s="80"/>
      <c r="I39" s="65"/>
      <c r="J39" s="65"/>
      <c r="K39" s="65"/>
      <c r="L39" s="65"/>
      <c r="M39" s="65"/>
      <c r="N39" s="80"/>
      <c r="O39" s="65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98" t="s">
        <v>177</v>
      </c>
      <c r="AE39" s="98" t="n">
        <v>2</v>
      </c>
      <c r="AF39" s="83"/>
      <c r="AG39" s="83"/>
      <c r="AH39" s="73"/>
      <c r="AI39" s="94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</row>
    <row r="40" s="74" customFormat="true" ht="162" hidden="false" customHeight="false" outlineLevel="0" collapsed="false">
      <c r="A40" s="63"/>
      <c r="B40" s="64" t="n">
        <v>16</v>
      </c>
      <c r="C40" s="65" t="s">
        <v>194</v>
      </c>
      <c r="D40" s="66"/>
      <c r="E40" s="65"/>
      <c r="F40" s="69" t="s">
        <v>68</v>
      </c>
      <c r="G40" s="69" t="n">
        <v>1</v>
      </c>
      <c r="H40" s="68" t="s">
        <v>42</v>
      </c>
      <c r="I40" s="69" t="n">
        <v>1</v>
      </c>
      <c r="J40" s="69" t="s">
        <v>43</v>
      </c>
      <c r="K40" s="69" t="n">
        <v>1</v>
      </c>
      <c r="L40" s="67"/>
      <c r="M40" s="67"/>
      <c r="N40" s="67"/>
      <c r="O40" s="67"/>
      <c r="P40" s="70" t="s">
        <v>195</v>
      </c>
      <c r="Q40" s="67" t="n">
        <v>5</v>
      </c>
      <c r="R40" s="70" t="s">
        <v>188</v>
      </c>
      <c r="S40" s="67" t="n">
        <v>1</v>
      </c>
      <c r="T40" s="67" t="s">
        <v>182</v>
      </c>
      <c r="U40" s="67" t="n">
        <v>1</v>
      </c>
      <c r="V40" s="70" t="s">
        <v>189</v>
      </c>
      <c r="W40" s="67" t="n">
        <v>3</v>
      </c>
      <c r="X40" s="70" t="s">
        <v>196</v>
      </c>
      <c r="Y40" s="67" t="n">
        <v>3</v>
      </c>
      <c r="Z40" s="70" t="s">
        <v>197</v>
      </c>
      <c r="AA40" s="67" t="n">
        <v>3</v>
      </c>
      <c r="AB40" s="70" t="s">
        <v>198</v>
      </c>
      <c r="AC40" s="67" t="n">
        <v>3</v>
      </c>
      <c r="AD40" s="70" t="s">
        <v>199</v>
      </c>
      <c r="AE40" s="67" t="n">
        <v>3</v>
      </c>
      <c r="AF40" s="71" t="s">
        <v>200</v>
      </c>
      <c r="AG40" s="72" t="n">
        <v>3</v>
      </c>
      <c r="AH40" s="88"/>
      <c r="AI40" s="8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</row>
    <row r="41" s="74" customFormat="true" ht="32.4" hidden="false" customHeight="false" outlineLevel="0" collapsed="false">
      <c r="A41" s="63"/>
      <c r="B41" s="64" t="n">
        <v>16</v>
      </c>
      <c r="C41" s="65"/>
      <c r="D41" s="90" t="s">
        <v>87</v>
      </c>
      <c r="E41" s="90" t="n">
        <v>1</v>
      </c>
      <c r="F41" s="65"/>
      <c r="G41" s="65"/>
      <c r="H41" s="80"/>
      <c r="I41" s="65"/>
      <c r="J41" s="65"/>
      <c r="K41" s="65"/>
      <c r="L41" s="65"/>
      <c r="M41" s="65"/>
      <c r="N41" s="80"/>
      <c r="O41" s="65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98" t="s">
        <v>177</v>
      </c>
      <c r="AE41" s="98" t="n">
        <v>2</v>
      </c>
      <c r="AF41" s="83"/>
      <c r="AG41" s="83"/>
      <c r="AH41" s="73"/>
      <c r="AI41" s="8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</row>
    <row r="42" s="74" customFormat="true" ht="210.6" hidden="false" customHeight="false" outlineLevel="0" collapsed="false">
      <c r="A42" s="63"/>
      <c r="B42" s="64" t="n">
        <v>17</v>
      </c>
      <c r="C42" s="65" t="s">
        <v>201</v>
      </c>
      <c r="D42" s="66"/>
      <c r="E42" s="65"/>
      <c r="F42" s="67"/>
      <c r="G42" s="67"/>
      <c r="H42" s="68" t="s">
        <v>42</v>
      </c>
      <c r="I42" s="69" t="n">
        <v>1</v>
      </c>
      <c r="J42" s="69" t="s">
        <v>43</v>
      </c>
      <c r="K42" s="69" t="n">
        <v>1</v>
      </c>
      <c r="L42" s="67"/>
      <c r="M42" s="67"/>
      <c r="N42" s="67"/>
      <c r="O42" s="67"/>
      <c r="P42" s="70" t="s">
        <v>202</v>
      </c>
      <c r="Q42" s="67" t="n">
        <v>5</v>
      </c>
      <c r="R42" s="70" t="s">
        <v>188</v>
      </c>
      <c r="S42" s="67" t="n">
        <v>1</v>
      </c>
      <c r="T42" s="67" t="s">
        <v>203</v>
      </c>
      <c r="U42" s="67" t="n">
        <v>1</v>
      </c>
      <c r="V42" s="70" t="s">
        <v>204</v>
      </c>
      <c r="W42" s="67" t="n">
        <v>3</v>
      </c>
      <c r="X42" s="70" t="s">
        <v>196</v>
      </c>
      <c r="Y42" s="67" t="n">
        <v>3</v>
      </c>
      <c r="Z42" s="70" t="s">
        <v>205</v>
      </c>
      <c r="AA42" s="67" t="n">
        <v>3</v>
      </c>
      <c r="AB42" s="70" t="s">
        <v>206</v>
      </c>
      <c r="AC42" s="67" t="n">
        <v>3</v>
      </c>
      <c r="AD42" s="70" t="s">
        <v>199</v>
      </c>
      <c r="AE42" s="67" t="n">
        <v>3</v>
      </c>
      <c r="AF42" s="71" t="s">
        <v>207</v>
      </c>
      <c r="AG42" s="72" t="n">
        <v>3</v>
      </c>
      <c r="AH42" s="88" t="s">
        <v>61</v>
      </c>
      <c r="AI42" s="8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</row>
    <row r="43" s="74" customFormat="true" ht="32.4" hidden="false" customHeight="false" outlineLevel="0" collapsed="false">
      <c r="A43" s="63"/>
      <c r="B43" s="64" t="n">
        <v>17</v>
      </c>
      <c r="C43" s="65"/>
      <c r="D43" s="92" t="s">
        <v>208</v>
      </c>
      <c r="E43" s="92" t="n">
        <v>2</v>
      </c>
      <c r="F43" s="65"/>
      <c r="G43" s="65"/>
      <c r="H43" s="80"/>
      <c r="I43" s="65"/>
      <c r="J43" s="65"/>
      <c r="K43" s="65"/>
      <c r="L43" s="65"/>
      <c r="M43" s="65"/>
      <c r="N43" s="65"/>
      <c r="O43" s="65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3"/>
      <c r="AG43" s="83"/>
      <c r="AH43" s="73"/>
      <c r="AI43" s="8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</row>
    <row r="44" s="74" customFormat="true" ht="210.6" hidden="false" customHeight="false" outlineLevel="0" collapsed="false">
      <c r="A44" s="63"/>
      <c r="B44" s="64" t="n">
        <v>18</v>
      </c>
      <c r="C44" s="65" t="s">
        <v>209</v>
      </c>
      <c r="D44" s="66"/>
      <c r="E44" s="65"/>
      <c r="F44" s="69" t="s">
        <v>68</v>
      </c>
      <c r="G44" s="69" t="n">
        <v>2</v>
      </c>
      <c r="H44" s="68" t="s">
        <v>42</v>
      </c>
      <c r="I44" s="69" t="n">
        <v>1</v>
      </c>
      <c r="J44" s="69" t="s">
        <v>43</v>
      </c>
      <c r="K44" s="69" t="n">
        <v>1</v>
      </c>
      <c r="L44" s="67"/>
      <c r="M44" s="67"/>
      <c r="N44" s="67"/>
      <c r="O44" s="67"/>
      <c r="P44" s="70" t="s">
        <v>210</v>
      </c>
      <c r="Q44" s="67" t="n">
        <v>5</v>
      </c>
      <c r="R44" s="70" t="s">
        <v>211</v>
      </c>
      <c r="S44" s="67" t="n">
        <v>1</v>
      </c>
      <c r="T44" s="67" t="s">
        <v>212</v>
      </c>
      <c r="U44" s="67" t="n">
        <v>1</v>
      </c>
      <c r="V44" s="70" t="s">
        <v>213</v>
      </c>
      <c r="W44" s="67" t="n">
        <v>3</v>
      </c>
      <c r="X44" s="70" t="s">
        <v>214</v>
      </c>
      <c r="Y44" s="67" t="n">
        <v>3</v>
      </c>
      <c r="Z44" s="70" t="s">
        <v>215</v>
      </c>
      <c r="AA44" s="67" t="n">
        <v>3</v>
      </c>
      <c r="AB44" s="70" t="s">
        <v>206</v>
      </c>
      <c r="AC44" s="67" t="n">
        <v>3</v>
      </c>
      <c r="AD44" s="70" t="s">
        <v>199</v>
      </c>
      <c r="AE44" s="67" t="n">
        <v>3</v>
      </c>
      <c r="AF44" s="71" t="s">
        <v>216</v>
      </c>
      <c r="AG44" s="72" t="n">
        <v>3</v>
      </c>
      <c r="AH44" s="88"/>
      <c r="AI44" s="8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</row>
    <row r="45" s="74" customFormat="true" ht="16.2" hidden="false" customHeight="false" outlineLevel="0" collapsed="false">
      <c r="A45" s="63"/>
      <c r="B45" s="64" t="n">
        <v>18</v>
      </c>
      <c r="C45" s="65"/>
      <c r="D45" s="80"/>
      <c r="E45" s="65"/>
      <c r="F45" s="65"/>
      <c r="G45" s="65"/>
      <c r="H45" s="80"/>
      <c r="I45" s="65"/>
      <c r="J45" s="65"/>
      <c r="K45" s="65"/>
      <c r="L45" s="65"/>
      <c r="M45" s="65"/>
      <c r="N45" s="65"/>
      <c r="O45" s="65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96" t="s">
        <v>217</v>
      </c>
      <c r="AG45" s="96" t="n">
        <v>1</v>
      </c>
      <c r="AH45" s="73"/>
      <c r="AI45" s="8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</row>
    <row r="46" s="74" customFormat="true" ht="194.4" hidden="false" customHeight="false" outlineLevel="0" collapsed="false">
      <c r="A46" s="63"/>
      <c r="B46" s="64" t="n">
        <v>19</v>
      </c>
      <c r="C46" s="65" t="s">
        <v>218</v>
      </c>
      <c r="D46" s="66"/>
      <c r="E46" s="65"/>
      <c r="F46" s="67"/>
      <c r="G46" s="67"/>
      <c r="H46" s="68" t="s">
        <v>42</v>
      </c>
      <c r="I46" s="69" t="n">
        <v>1</v>
      </c>
      <c r="J46" s="69" t="s">
        <v>43</v>
      </c>
      <c r="K46" s="69" t="n">
        <v>1</v>
      </c>
      <c r="L46" s="69" t="s">
        <v>219</v>
      </c>
      <c r="M46" s="69" t="n">
        <v>1</v>
      </c>
      <c r="N46" s="67"/>
      <c r="O46" s="67"/>
      <c r="P46" s="70" t="s">
        <v>220</v>
      </c>
      <c r="Q46" s="67" t="n">
        <v>5</v>
      </c>
      <c r="R46" s="70" t="s">
        <v>221</v>
      </c>
      <c r="S46" s="67" t="n">
        <v>1</v>
      </c>
      <c r="T46" s="67" t="s">
        <v>222</v>
      </c>
      <c r="U46" s="67" t="n">
        <v>1</v>
      </c>
      <c r="V46" s="70" t="s">
        <v>213</v>
      </c>
      <c r="W46" s="67" t="n">
        <v>3</v>
      </c>
      <c r="X46" s="70" t="s">
        <v>223</v>
      </c>
      <c r="Y46" s="67" t="n">
        <v>3</v>
      </c>
      <c r="Z46" s="70" t="s">
        <v>224</v>
      </c>
      <c r="AA46" s="67" t="n">
        <v>3</v>
      </c>
      <c r="AB46" s="70" t="s">
        <v>225</v>
      </c>
      <c r="AC46" s="67" t="n">
        <v>3</v>
      </c>
      <c r="AD46" s="70" t="s">
        <v>226</v>
      </c>
      <c r="AE46" s="67" t="n">
        <v>3</v>
      </c>
      <c r="AF46" s="71" t="s">
        <v>227</v>
      </c>
      <c r="AG46" s="72" t="n">
        <v>3</v>
      </c>
      <c r="AH46" s="73" t="s">
        <v>62</v>
      </c>
      <c r="AI46" s="8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</row>
    <row r="47" s="74" customFormat="true" ht="48.6" hidden="false" customHeight="false" outlineLevel="0" collapsed="false">
      <c r="A47" s="63"/>
      <c r="B47" s="64" t="n">
        <v>19</v>
      </c>
      <c r="C47" s="65"/>
      <c r="D47" s="78"/>
      <c r="E47" s="79"/>
      <c r="F47" s="65"/>
      <c r="G47" s="65"/>
      <c r="H47" s="80"/>
      <c r="I47" s="65"/>
      <c r="J47" s="65"/>
      <c r="K47" s="65"/>
      <c r="L47" s="65"/>
      <c r="M47" s="65"/>
      <c r="N47" s="91" t="s">
        <v>228</v>
      </c>
      <c r="O47" s="92" t="n">
        <v>1</v>
      </c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96" t="s">
        <v>229</v>
      </c>
      <c r="AG47" s="96" t="n">
        <v>1</v>
      </c>
      <c r="AH47" s="73"/>
      <c r="AI47" s="8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</row>
    <row r="48" s="74" customFormat="true" ht="32.4" hidden="false" customHeight="false" outlineLevel="0" collapsed="false">
      <c r="A48" s="63"/>
      <c r="B48" s="64" t="n">
        <v>19</v>
      </c>
      <c r="C48" s="85"/>
      <c r="D48" s="65"/>
      <c r="E48" s="65"/>
      <c r="F48" s="65"/>
      <c r="G48" s="65"/>
      <c r="H48" s="95"/>
      <c r="I48" s="65"/>
      <c r="J48" s="65"/>
      <c r="K48" s="65"/>
      <c r="L48" s="65"/>
      <c r="M48" s="65"/>
      <c r="N48" s="79" t="s">
        <v>229</v>
      </c>
      <c r="O48" s="79" t="n">
        <v>1</v>
      </c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96" t="s">
        <v>178</v>
      </c>
      <c r="AG48" s="96" t="n">
        <v>1</v>
      </c>
      <c r="AH48" s="73"/>
      <c r="AI48" s="8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</row>
    <row r="49" s="74" customFormat="true" ht="194.4" hidden="false" customHeight="false" outlineLevel="0" collapsed="false">
      <c r="A49" s="63"/>
      <c r="B49" s="64" t="n">
        <v>20</v>
      </c>
      <c r="C49" s="65" t="s">
        <v>230</v>
      </c>
      <c r="D49" s="66"/>
      <c r="E49" s="65"/>
      <c r="F49" s="67"/>
      <c r="G49" s="67"/>
      <c r="H49" s="68" t="s">
        <v>42</v>
      </c>
      <c r="I49" s="69" t="n">
        <v>1</v>
      </c>
      <c r="J49" s="69" t="s">
        <v>43</v>
      </c>
      <c r="K49" s="69" t="n">
        <v>1</v>
      </c>
      <c r="L49" s="69" t="s">
        <v>231</v>
      </c>
      <c r="M49" s="69" t="n">
        <v>1</v>
      </c>
      <c r="N49" s="67"/>
      <c r="O49" s="67"/>
      <c r="P49" s="70" t="s">
        <v>232</v>
      </c>
      <c r="Q49" s="67" t="n">
        <v>5</v>
      </c>
      <c r="R49" s="70" t="s">
        <v>233</v>
      </c>
      <c r="S49" s="67" t="n">
        <v>1</v>
      </c>
      <c r="T49" s="70" t="s">
        <v>234</v>
      </c>
      <c r="U49" s="67" t="n">
        <v>1</v>
      </c>
      <c r="V49" s="70" t="s">
        <v>235</v>
      </c>
      <c r="W49" s="67" t="n">
        <v>3</v>
      </c>
      <c r="X49" s="70" t="s">
        <v>223</v>
      </c>
      <c r="Y49" s="67" t="n">
        <v>3</v>
      </c>
      <c r="Z49" s="70" t="s">
        <v>236</v>
      </c>
      <c r="AA49" s="67" t="n">
        <v>3</v>
      </c>
      <c r="AB49" s="70" t="s">
        <v>237</v>
      </c>
      <c r="AC49" s="67" t="n">
        <v>3</v>
      </c>
      <c r="AD49" s="70" t="s">
        <v>238</v>
      </c>
      <c r="AE49" s="67" t="n">
        <v>3</v>
      </c>
      <c r="AF49" s="71" t="s">
        <v>239</v>
      </c>
      <c r="AG49" s="72" t="n">
        <v>3</v>
      </c>
      <c r="AH49" s="88"/>
      <c r="AI49" s="8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</row>
    <row r="50" s="74" customFormat="true" ht="48.6" hidden="false" customHeight="false" outlineLevel="0" collapsed="false">
      <c r="A50" s="63"/>
      <c r="B50" s="64" t="n">
        <v>20</v>
      </c>
      <c r="C50" s="65"/>
      <c r="D50" s="65"/>
      <c r="E50" s="65"/>
      <c r="F50" s="65"/>
      <c r="G50" s="65"/>
      <c r="H50" s="80"/>
      <c r="I50" s="65"/>
      <c r="J50" s="65"/>
      <c r="K50" s="65"/>
      <c r="L50" s="65"/>
      <c r="M50" s="65"/>
      <c r="N50" s="92" t="s">
        <v>228</v>
      </c>
      <c r="O50" s="92" t="n">
        <v>1</v>
      </c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3"/>
      <c r="AG50" s="83"/>
      <c r="AH50" s="73"/>
      <c r="AI50" s="8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</row>
    <row r="51" customFormat="false" ht="97.2" hidden="false" customHeight="false" outlineLevel="0" collapsed="false">
      <c r="A51" s="63"/>
      <c r="B51" s="64" t="n">
        <v>21</v>
      </c>
      <c r="C51" s="65" t="s">
        <v>240</v>
      </c>
      <c r="D51" s="66"/>
      <c r="E51" s="65"/>
      <c r="F51" s="69" t="s">
        <v>68</v>
      </c>
      <c r="G51" s="69" t="n">
        <v>2</v>
      </c>
      <c r="H51" s="68" t="s">
        <v>42</v>
      </c>
      <c r="I51" s="69" t="n">
        <v>1</v>
      </c>
      <c r="J51" s="69" t="s">
        <v>43</v>
      </c>
      <c r="K51" s="69" t="n">
        <v>1</v>
      </c>
      <c r="L51" s="67"/>
      <c r="M51" s="67"/>
      <c r="N51" s="67"/>
      <c r="O51" s="67"/>
      <c r="P51" s="70" t="s">
        <v>232</v>
      </c>
      <c r="Q51" s="67" t="n">
        <v>5</v>
      </c>
      <c r="R51" s="70" t="s">
        <v>241</v>
      </c>
      <c r="S51" s="67" t="n">
        <v>1</v>
      </c>
      <c r="T51" s="70" t="s">
        <v>242</v>
      </c>
      <c r="U51" s="67" t="n">
        <v>1</v>
      </c>
      <c r="V51" s="70" t="s">
        <v>243</v>
      </c>
      <c r="W51" s="67" t="n">
        <v>3</v>
      </c>
      <c r="X51" s="70" t="s">
        <v>244</v>
      </c>
      <c r="Y51" s="67" t="n">
        <v>3</v>
      </c>
      <c r="Z51" s="70" t="s">
        <v>243</v>
      </c>
      <c r="AA51" s="67" t="n">
        <v>3</v>
      </c>
      <c r="AB51" s="70" t="s">
        <v>245</v>
      </c>
      <c r="AC51" s="67" t="n">
        <v>3</v>
      </c>
      <c r="AD51" s="70" t="s">
        <v>246</v>
      </c>
      <c r="AE51" s="67" t="n">
        <v>3</v>
      </c>
      <c r="AF51" s="71" t="s">
        <v>243</v>
      </c>
      <c r="AG51" s="72" t="n">
        <v>3</v>
      </c>
      <c r="AH51" s="84" t="s">
        <v>63</v>
      </c>
    </row>
    <row r="52" customFormat="false" ht="48.6" hidden="false" customHeight="false" outlineLevel="0" collapsed="false">
      <c r="A52" s="63"/>
      <c r="B52" s="64" t="n">
        <v>21</v>
      </c>
      <c r="C52" s="65"/>
      <c r="D52" s="65"/>
      <c r="E52" s="65"/>
      <c r="F52" s="65"/>
      <c r="G52" s="65"/>
      <c r="H52" s="80"/>
      <c r="I52" s="65"/>
      <c r="J52" s="65"/>
      <c r="K52" s="65"/>
      <c r="L52" s="65"/>
      <c r="M52" s="65"/>
      <c r="N52" s="92" t="s">
        <v>228</v>
      </c>
      <c r="O52" s="92" t="n">
        <v>1</v>
      </c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3"/>
      <c r="AG52" s="83"/>
      <c r="AH52" s="73"/>
    </row>
    <row r="53" customFormat="false" ht="16.2" hidden="false" customHeight="false" outlineLevel="0" collapsed="false">
      <c r="A53" s="53"/>
      <c r="B53" s="99"/>
      <c r="C53" s="100" t="s">
        <v>247</v>
      </c>
      <c r="D53" s="100"/>
      <c r="E53" s="100" t="n">
        <v>22</v>
      </c>
      <c r="F53" s="100"/>
      <c r="G53" s="100" t="n">
        <v>13</v>
      </c>
      <c r="H53" s="101"/>
      <c r="I53" s="100" t="n">
        <v>21</v>
      </c>
      <c r="J53" s="102"/>
      <c r="K53" s="100" t="n">
        <v>21</v>
      </c>
      <c r="L53" s="100"/>
      <c r="M53" s="100" t="n">
        <v>7</v>
      </c>
      <c r="N53" s="100"/>
      <c r="O53" s="100" t="n">
        <v>9</v>
      </c>
      <c r="P53" s="100"/>
      <c r="Q53" s="100" t="n">
        <v>105</v>
      </c>
      <c r="R53" s="100"/>
      <c r="S53" s="100" t="n">
        <v>21</v>
      </c>
      <c r="T53" s="100"/>
      <c r="U53" s="100" t="n">
        <v>21</v>
      </c>
      <c r="V53" s="100"/>
      <c r="W53" s="100" t="n">
        <v>63</v>
      </c>
      <c r="X53" s="100"/>
      <c r="Y53" s="100" t="n">
        <v>63</v>
      </c>
      <c r="Z53" s="103"/>
      <c r="AA53" s="100" t="n">
        <v>63</v>
      </c>
      <c r="AB53" s="100"/>
      <c r="AC53" s="100" t="n">
        <v>63</v>
      </c>
      <c r="AD53" s="100"/>
      <c r="AE53" s="100" t="n">
        <v>63</v>
      </c>
      <c r="AF53" s="104"/>
      <c r="AG53" s="104" t="n">
        <v>63</v>
      </c>
      <c r="AH53" s="105" t="s">
        <v>248</v>
      </c>
    </row>
    <row r="54" customFormat="false" ht="16.2" hidden="false" customHeight="false" outlineLevel="0" collapsed="false">
      <c r="A54" s="53"/>
      <c r="B54" s="106"/>
      <c r="C54" s="107" t="s">
        <v>249</v>
      </c>
      <c r="D54" s="108"/>
      <c r="E54" s="108"/>
      <c r="F54" s="108"/>
      <c r="G54" s="108" t="n">
        <v>0</v>
      </c>
      <c r="H54" s="109"/>
      <c r="I54" s="108" t="n">
        <v>0</v>
      </c>
      <c r="J54" s="110"/>
      <c r="K54" s="108" t="n">
        <v>0</v>
      </c>
      <c r="L54" s="108"/>
      <c r="M54" s="108" t="n">
        <v>0</v>
      </c>
      <c r="O54" s="111" t="n">
        <v>0</v>
      </c>
      <c r="P54" s="112"/>
      <c r="Q54" s="112" t="n">
        <v>0</v>
      </c>
      <c r="R54" s="112"/>
      <c r="S54" s="112" t="n">
        <v>0</v>
      </c>
      <c r="T54" s="112"/>
      <c r="U54" s="112" t="n">
        <v>0</v>
      </c>
      <c r="V54" s="113"/>
      <c r="W54" s="112" t="n">
        <v>0</v>
      </c>
      <c r="X54" s="112"/>
      <c r="Y54" s="112" t="n">
        <v>0</v>
      </c>
      <c r="Z54" s="112"/>
      <c r="AA54" s="112" t="n">
        <v>0</v>
      </c>
      <c r="AB54" s="112"/>
      <c r="AC54" s="112" t="n">
        <v>0</v>
      </c>
      <c r="AD54" s="112"/>
      <c r="AE54" s="112" t="n">
        <v>0</v>
      </c>
      <c r="AF54" s="114"/>
      <c r="AG54" s="114" t="n">
        <v>0</v>
      </c>
      <c r="AH54" s="115" t="n">
        <v>0</v>
      </c>
    </row>
    <row r="55" customFormat="false" ht="19.8" hidden="false" customHeight="false" outlineLevel="0" collapsed="false">
      <c r="A55" s="53"/>
      <c r="B55" s="106"/>
      <c r="C55" s="116" t="s">
        <v>250</v>
      </c>
      <c r="D55" s="117"/>
      <c r="E55" s="118" t="n">
        <v>22</v>
      </c>
      <c r="F55" s="118"/>
      <c r="G55" s="118" t="n">
        <v>0</v>
      </c>
      <c r="H55" s="117"/>
      <c r="I55" s="118" t="n">
        <v>0</v>
      </c>
      <c r="J55" s="117"/>
      <c r="K55" s="119" t="n">
        <v>0</v>
      </c>
      <c r="L55" s="117"/>
      <c r="M55" s="119" t="n">
        <v>0</v>
      </c>
      <c r="O55" s="111" t="n">
        <v>0</v>
      </c>
      <c r="P55" s="108"/>
      <c r="Q55" s="108" t="n">
        <v>1</v>
      </c>
      <c r="R55" s="108"/>
      <c r="S55" s="108" t="n">
        <v>0</v>
      </c>
      <c r="T55" s="108"/>
      <c r="U55" s="108" t="n">
        <v>0</v>
      </c>
      <c r="V55" s="109"/>
      <c r="W55" s="108" t="n">
        <v>0</v>
      </c>
      <c r="X55" s="120"/>
      <c r="Y55" s="108" t="n">
        <v>0</v>
      </c>
      <c r="Z55" s="108"/>
      <c r="AA55" s="108" t="n">
        <v>0</v>
      </c>
      <c r="AB55" s="108"/>
      <c r="AC55" s="108" t="n">
        <v>0</v>
      </c>
      <c r="AD55" s="108"/>
      <c r="AE55" s="108" t="n">
        <v>12</v>
      </c>
      <c r="AF55" s="121"/>
      <c r="AG55" s="122" t="n">
        <v>11</v>
      </c>
      <c r="AH55" s="115" t="n">
        <v>24</v>
      </c>
    </row>
    <row r="56" customFormat="false" ht="19.8" hidden="false" customHeight="false" outlineLevel="0" collapsed="false">
      <c r="A56" s="53"/>
      <c r="B56" s="106"/>
      <c r="C56" s="116" t="s">
        <v>251</v>
      </c>
      <c r="D56" s="117"/>
      <c r="E56" s="118" t="n">
        <v>22</v>
      </c>
      <c r="F56" s="118"/>
      <c r="G56" s="118" t="n">
        <v>13</v>
      </c>
      <c r="H56" s="117"/>
      <c r="I56" s="118" t="n">
        <v>21</v>
      </c>
      <c r="J56" s="117"/>
      <c r="K56" s="123" t="n">
        <v>21</v>
      </c>
      <c r="L56" s="124"/>
      <c r="M56" s="123" t="n">
        <v>7</v>
      </c>
      <c r="N56" s="117"/>
      <c r="O56" s="108" t="n">
        <v>9</v>
      </c>
      <c r="P56" s="108"/>
      <c r="Q56" s="108" t="n">
        <v>106</v>
      </c>
      <c r="R56" s="108"/>
      <c r="S56" s="108" t="n">
        <v>21</v>
      </c>
      <c r="T56" s="108"/>
      <c r="U56" s="108" t="n">
        <v>21</v>
      </c>
      <c r="V56" s="109"/>
      <c r="W56" s="108" t="n">
        <v>63</v>
      </c>
      <c r="X56" s="108"/>
      <c r="Y56" s="108" t="n">
        <v>63</v>
      </c>
      <c r="Z56" s="108"/>
      <c r="AA56" s="108" t="n">
        <v>63</v>
      </c>
      <c r="AB56" s="108"/>
      <c r="AC56" s="108" t="n">
        <v>63</v>
      </c>
      <c r="AD56" s="108"/>
      <c r="AE56" s="108" t="n">
        <v>75</v>
      </c>
      <c r="AF56" s="125"/>
      <c r="AG56" s="122" t="n">
        <v>74</v>
      </c>
      <c r="AH56" s="115" t="n">
        <v>642</v>
      </c>
    </row>
    <row r="57" customFormat="false" ht="19.8" hidden="false" customHeight="false" outlineLevel="0" collapsed="false">
      <c r="A57" s="53"/>
      <c r="B57" s="106"/>
      <c r="C57" s="126"/>
      <c r="D57" s="127"/>
      <c r="E57" s="128"/>
      <c r="F57" s="128"/>
      <c r="G57" s="128"/>
      <c r="H57" s="127"/>
      <c r="I57" s="128"/>
      <c r="J57" s="127"/>
      <c r="K57" s="129"/>
      <c r="L57" s="130"/>
      <c r="M57" s="129"/>
      <c r="N57" s="127"/>
      <c r="O57" s="131"/>
      <c r="P57" s="131"/>
      <c r="Q57" s="131"/>
      <c r="R57" s="131"/>
      <c r="S57" s="131"/>
      <c r="T57" s="131"/>
      <c r="U57" s="131"/>
      <c r="V57" s="132"/>
      <c r="W57" s="131"/>
      <c r="X57" s="131"/>
      <c r="Y57" s="131"/>
      <c r="Z57" s="131"/>
      <c r="AA57" s="131"/>
      <c r="AB57" s="131"/>
      <c r="AC57" s="131"/>
      <c r="AD57" s="131"/>
      <c r="AE57" s="131"/>
      <c r="AF57" s="133"/>
      <c r="AG57" s="133"/>
      <c r="AH57" s="115"/>
    </row>
    <row r="58" customFormat="false" ht="19.8" hidden="false" customHeight="false" outlineLevel="0" collapsed="false">
      <c r="A58" s="53"/>
      <c r="B58" s="106"/>
      <c r="C58" s="134"/>
      <c r="D58" s="127"/>
      <c r="E58" s="128"/>
      <c r="F58" s="128"/>
      <c r="G58" s="128"/>
      <c r="H58" s="127"/>
      <c r="I58" s="128"/>
      <c r="J58" s="127"/>
      <c r="K58" s="129"/>
      <c r="L58" s="130"/>
      <c r="M58" s="129"/>
      <c r="N58" s="127"/>
      <c r="O58" s="131"/>
      <c r="P58" s="131"/>
      <c r="Q58" s="131"/>
      <c r="R58" s="131"/>
      <c r="S58" s="131"/>
      <c r="T58" s="131"/>
      <c r="U58" s="131"/>
      <c r="V58" s="132"/>
      <c r="W58" s="131"/>
      <c r="X58" s="131"/>
      <c r="Y58" s="131"/>
      <c r="Z58" s="131"/>
      <c r="AA58" s="131"/>
      <c r="AB58" s="131"/>
      <c r="AC58" s="131"/>
      <c r="AD58" s="131"/>
      <c r="AE58" s="131"/>
      <c r="AF58" s="133"/>
      <c r="AG58" s="133"/>
      <c r="AH58" s="115"/>
    </row>
    <row r="59" customFormat="false" ht="19.8" hidden="false" customHeight="false" outlineLevel="0" collapsed="false">
      <c r="A59" s="53"/>
      <c r="B59" s="106"/>
      <c r="C59" s="134"/>
      <c r="D59" s="127"/>
      <c r="E59" s="128"/>
      <c r="F59" s="128"/>
      <c r="G59" s="128"/>
      <c r="H59" s="127"/>
      <c r="I59" s="128"/>
      <c r="J59" s="127"/>
      <c r="K59" s="135"/>
      <c r="L59" s="136"/>
      <c r="M59" s="135"/>
      <c r="N59" s="127"/>
      <c r="O59" s="131"/>
      <c r="P59" s="131"/>
      <c r="Q59" s="131"/>
      <c r="R59" s="131"/>
      <c r="S59" s="131"/>
      <c r="T59" s="131"/>
      <c r="U59" s="131"/>
      <c r="V59" s="132"/>
      <c r="W59" s="131"/>
      <c r="X59" s="131"/>
      <c r="Y59" s="131"/>
      <c r="Z59" s="131"/>
      <c r="AA59" s="131"/>
      <c r="AB59" s="131"/>
      <c r="AC59" s="131"/>
      <c r="AD59" s="131"/>
      <c r="AE59" s="131"/>
      <c r="AF59" s="133"/>
      <c r="AG59" s="133"/>
      <c r="AH59" s="115"/>
    </row>
  </sheetData>
  <conditionalFormatting sqref="R60:R65536 R1 AF5:AF59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60:P65536 P3 P1 Z6:Z59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I16:AI39">
    <cfRule type="cellIs" priority="6" operator="equal" aboveAverage="0" equalAverage="0" bottom="0" percent="0" rank="0" text="" dxfId="4">
      <formula>"N"</formula>
    </cfRule>
  </conditionalFormatting>
  <conditionalFormatting sqref="AB5">
    <cfRule type="cellIs" priority="7" operator="equal" aboveAverage="0" equalAverage="0" bottom="0" percent="0" rank="0" text="" dxfId="5">
      <formula>"N"</formula>
    </cfRule>
  </conditionalFormatting>
  <dataValidations count="3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I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9:06:23Z</dcterms:created>
  <dc:creator>User</dc:creator>
  <dc:description/>
  <dc:language>en-US</dc:language>
  <cp:lastModifiedBy>PSPS</cp:lastModifiedBy>
  <dcterms:modified xsi:type="dcterms:W3CDTF">2018-07-24T07:30:23Z</dcterms:modified>
  <cp:revision>0</cp:revision>
  <dc:subject/>
  <dc:title/>
</cp:coreProperties>
</file>