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5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操作一般的家庭工具及家電用品，參與家庭生活並增進與家人互動品質
【家政】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
</t>
    </r>
    <r>
      <rPr>
        <sz val="12"/>
        <color rgb="FF000000"/>
        <rFont val="Arial Unicode MS"/>
        <family val="2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 
【家政】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察覺食物在烹調、貯存、加工等情況下的變化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注重個人飲食衛生 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--
</t>
    </r>
    <r>
      <rPr>
        <sz val="10"/>
        <rFont val="Noto Sans"/>
        <family val="2"/>
      </rPr>
      <t xml:space="preserve">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使用洗衣機
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將個人餐具洗淨
會看食物的保存期限</t>
    </r>
  </si>
  <si>
    <t xml:space="preserve">實作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【家政】
</t>
    </r>
    <r>
      <rPr>
        <sz val="12"/>
        <color rgb="FF000000"/>
        <rFont val="Arial Unicode MS"/>
        <family val="2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
【生涯發展教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做決定
【綜合活動】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辨識各種人為的危險情境，並演練自我保護的方法
 【生涯發展教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做決定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--
</t>
    </r>
    <r>
      <rPr>
        <sz val="10"/>
        <rFont val="Noto Sans"/>
        <family val="2"/>
      </rPr>
      <t xml:space="preserve">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知道父母上班地點及聯絡方式。
至少知道父母外一位親友的聯絡方式
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自己回家或設法回家或設法至學校附近的親人家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Noto Sans"/>
        <family val="2"/>
      </rPr>
      <t xml:space="preserve">【健康與體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了解影響運動參與的因素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
【性別平等】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學習在團體中兩性共同合作以解決問題
【綜合活動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操作一般的家庭工具及家電用品，參與家庭生活並增進與家人互動品質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--
</t>
    </r>
    <r>
      <rPr>
        <sz val="10"/>
        <rFont val="Noto Sans"/>
        <family val="2"/>
      </rPr>
      <t xml:space="preserve">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玩軟式躲避球
會做健身操
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使用音樂播放器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操作一般的家庭工具及家電用品，參與家庭生活並增進與家人互動品質
【家政】
</t>
    </r>
    <r>
      <rPr>
        <sz val="12"/>
        <color rgb="FF000000"/>
        <rFont val="Arial Unicode MS"/>
        <family val="2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 
【語文】
</t>
    </r>
    <r>
      <rPr>
        <sz val="12"/>
        <color rgb="FF000000"/>
        <rFont val="Arial Unicode MS"/>
        <family val="2"/>
        <charset val="136"/>
      </rPr>
      <t xml:space="preserve">C-3-1 </t>
    </r>
    <r>
      <rPr>
        <sz val="12"/>
        <color rgb="FF000000"/>
        <rFont val="Noto Sans"/>
        <family val="2"/>
      </rPr>
      <t xml:space="preserve">能發揮說話技巧
</t>
    </r>
    <r>
      <rPr>
        <sz val="12"/>
        <color rgb="FF000000"/>
        <rFont val="Arial Unicode MS"/>
        <family val="2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Arial Unicode MS"/>
        <family val="2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--
</t>
    </r>
    <r>
      <rPr>
        <sz val="10"/>
        <rFont val="Noto Sans"/>
        <family val="2"/>
      </rPr>
      <t xml:space="preserve">生活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裝卸手電筒電池
說話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介紹自己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Noto Sans"/>
        <family val="2"/>
      </rPr>
      <t xml:space="preserve">【語文】
</t>
    </r>
    <r>
      <rPr>
        <sz val="12"/>
        <color rgb="FF000000"/>
        <rFont val="Arial Unicode MS"/>
        <family val="2"/>
        <charset val="136"/>
      </rPr>
      <t xml:space="preserve">F-2-2 </t>
    </r>
    <r>
      <rPr>
        <sz val="12"/>
        <color rgb="FF000000"/>
        <rFont val="Noto Sans"/>
        <family val="2"/>
      </rPr>
      <t xml:space="preserve">能正確流暢的遣辭造句、安排段落、組織成篇
 【綜合活動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認識鄰近機構，並了解社會資源對日常生活的重要 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--
</t>
    </r>
    <r>
      <rPr>
        <sz val="10"/>
        <rFont val="Noto Sans"/>
        <family val="2"/>
      </rPr>
      <t xml:space="preserve">傳達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寫信並寄達國內各地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3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1"/>
      <c r="O7" s="112"/>
      <c r="P7" s="132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29"/>
      <c r="R7" s="129"/>
      <c r="S7" s="129"/>
      <c r="T7" s="129"/>
      <c r="U7" s="100"/>
    </row>
    <row r="8" customFormat="false" ht="20" hidden="false" customHeight="true" outlineLevel="0" collapsed="false">
      <c r="A8" s="107"/>
      <c r="B8" s="100"/>
      <c r="C8" s="133" t="s">
        <v>7</v>
      </c>
      <c r="D8" s="133"/>
      <c r="E8" s="134"/>
      <c r="F8" s="134"/>
      <c r="G8" s="134"/>
      <c r="H8" s="134"/>
      <c r="I8" s="134"/>
      <c r="J8" s="134"/>
      <c r="K8" s="134"/>
      <c r="L8" s="131" t="n">
        <f aca="false">E8</f>
        <v>0</v>
      </c>
      <c r="M8" s="100"/>
      <c r="N8" s="111"/>
      <c r="O8" s="112"/>
      <c r="P8" s="132" t="n">
        <f aca="false">E8</f>
        <v>0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6</v>
      </c>
      <c r="B9" s="100"/>
      <c r="C9" s="136" t="s">
        <v>9</v>
      </c>
      <c r="D9" s="136" t="s">
        <v>307</v>
      </c>
      <c r="E9" s="137" t="s">
        <v>308</v>
      </c>
      <c r="F9" s="138" t="s">
        <v>309</v>
      </c>
      <c r="G9" s="136" t="s">
        <v>310</v>
      </c>
      <c r="H9" s="136" t="s">
        <v>311</v>
      </c>
      <c r="I9" s="136" t="s">
        <v>310</v>
      </c>
      <c r="J9" s="139" t="s">
        <v>11</v>
      </c>
      <c r="K9" s="140" t="s">
        <v>312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27" hidden="true" customHeight="false" outlineLevel="0" collapsed="false">
      <c r="A10" s="141"/>
      <c r="B10" s="142"/>
      <c r="C10" s="143" t="n">
        <v>1</v>
      </c>
      <c r="D10" s="144" t="s">
        <v>313</v>
      </c>
      <c r="E10" s="74"/>
      <c r="F10" s="143"/>
      <c r="G10" s="143" t="n">
        <v>0</v>
      </c>
      <c r="H10" s="143"/>
      <c r="I10" s="143"/>
      <c r="J10" s="74"/>
      <c r="K10" s="74"/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27" hidden="true" customHeight="false" outlineLevel="0" collapsed="false">
      <c r="A11" s="141"/>
      <c r="B11" s="142"/>
      <c r="C11" s="143" t="n">
        <v>2</v>
      </c>
      <c r="D11" s="144" t="s">
        <v>314</v>
      </c>
      <c r="E11" s="76"/>
      <c r="F11" s="143"/>
      <c r="G11" s="143" t="n">
        <v>0</v>
      </c>
      <c r="H11" s="143"/>
      <c r="I11" s="143"/>
      <c r="J11" s="76"/>
      <c r="K11" s="76"/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27" hidden="true" customHeight="false" outlineLevel="0" collapsed="false">
      <c r="A12" s="141"/>
      <c r="B12" s="142"/>
      <c r="C12" s="143" t="n">
        <v>3</v>
      </c>
      <c r="D12" s="144" t="s">
        <v>315</v>
      </c>
      <c r="E12" s="76"/>
      <c r="F12" s="143"/>
      <c r="G12" s="143" t="n">
        <v>0</v>
      </c>
      <c r="H12" s="143"/>
      <c r="I12" s="143"/>
      <c r="J12" s="76"/>
      <c r="K12" s="76"/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27" hidden="true" customHeight="false" outlineLevel="0" collapsed="false">
      <c r="A13" s="141"/>
      <c r="B13" s="142"/>
      <c r="C13" s="143" t="n">
        <v>4</v>
      </c>
      <c r="D13" s="144" t="s">
        <v>316</v>
      </c>
      <c r="E13" s="76"/>
      <c r="F13" s="143"/>
      <c r="G13" s="143" t="n">
        <v>0</v>
      </c>
      <c r="H13" s="143"/>
      <c r="I13" s="143"/>
      <c r="J13" s="76"/>
      <c r="K13" s="76"/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27" hidden="true" customHeight="false" outlineLevel="0" collapsed="false">
      <c r="A14" s="141"/>
      <c r="B14" s="142"/>
      <c r="C14" s="143" t="n">
        <v>5</v>
      </c>
      <c r="D14" s="144" t="s">
        <v>317</v>
      </c>
      <c r="E14" s="76"/>
      <c r="F14" s="143"/>
      <c r="G14" s="143" t="n">
        <v>0</v>
      </c>
      <c r="H14" s="143"/>
      <c r="I14" s="143"/>
      <c r="J14" s="76"/>
      <c r="K14" s="76"/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27" hidden="true" customHeight="false" outlineLevel="0" collapsed="false">
      <c r="A15" s="141"/>
      <c r="B15" s="142"/>
      <c r="C15" s="143" t="n">
        <v>6</v>
      </c>
      <c r="D15" s="144" t="s">
        <v>318</v>
      </c>
      <c r="E15" s="76"/>
      <c r="F15" s="143"/>
      <c r="G15" s="143" t="n">
        <v>0</v>
      </c>
      <c r="H15" s="143"/>
      <c r="I15" s="143"/>
      <c r="J15" s="74"/>
      <c r="K15" s="76"/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27" hidden="true" customHeight="false" outlineLevel="0" collapsed="false">
      <c r="A16" s="141"/>
      <c r="B16" s="142"/>
      <c r="C16" s="143" t="n">
        <v>7</v>
      </c>
      <c r="D16" s="144" t="s">
        <v>319</v>
      </c>
      <c r="E16" s="76"/>
      <c r="F16" s="143"/>
      <c r="G16" s="143" t="n">
        <v>0</v>
      </c>
      <c r="H16" s="143"/>
      <c r="I16" s="143"/>
      <c r="J16" s="76"/>
      <c r="K16" s="76"/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27" hidden="true" customHeight="false" outlineLevel="0" collapsed="false">
      <c r="A17" s="141"/>
      <c r="B17" s="142"/>
      <c r="C17" s="143" t="n">
        <v>8</v>
      </c>
      <c r="D17" s="144" t="s">
        <v>320</v>
      </c>
      <c r="E17" s="76"/>
      <c r="F17" s="143"/>
      <c r="G17" s="143" t="n">
        <v>0</v>
      </c>
      <c r="H17" s="143"/>
      <c r="I17" s="143"/>
      <c r="J17" s="76"/>
      <c r="K17" s="76"/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234" hidden="false" customHeight="false" outlineLevel="0" collapsed="false">
      <c r="A18" s="141"/>
      <c r="B18" s="142"/>
      <c r="C18" s="143" t="n">
        <v>9</v>
      </c>
      <c r="D18" s="144" t="s">
        <v>321</v>
      </c>
      <c r="E18" s="75" t="s">
        <v>322</v>
      </c>
      <c r="F18" s="143" t="s">
        <v>323</v>
      </c>
      <c r="G18" s="143" t="n">
        <v>2</v>
      </c>
      <c r="H18" s="143"/>
      <c r="I18" s="143"/>
      <c r="J18" s="75" t="s">
        <v>324</v>
      </c>
      <c r="K18" s="75"/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27" hidden="true" customHeight="false" outlineLevel="0" collapsed="false">
      <c r="A19" s="141"/>
      <c r="B19" s="142"/>
      <c r="C19" s="143" t="n">
        <v>10</v>
      </c>
      <c r="D19" s="144" t="s">
        <v>325</v>
      </c>
      <c r="E19" s="75"/>
      <c r="F19" s="143"/>
      <c r="G19" s="143" t="n">
        <v>0</v>
      </c>
      <c r="H19" s="143"/>
      <c r="I19" s="143"/>
      <c r="J19" s="75"/>
      <c r="K19" s="75"/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27" hidden="true" customHeight="false" outlineLevel="0" collapsed="false">
      <c r="A20" s="141"/>
      <c r="B20" s="142"/>
      <c r="C20" s="143" t="n">
        <v>11</v>
      </c>
      <c r="D20" s="144" t="s">
        <v>326</v>
      </c>
      <c r="E20" s="75"/>
      <c r="F20" s="143"/>
      <c r="G20" s="143" t="n">
        <v>0</v>
      </c>
      <c r="H20" s="143"/>
      <c r="I20" s="143"/>
      <c r="J20" s="74"/>
      <c r="K20" s="75"/>
      <c r="L20" s="145"/>
      <c r="M20" s="145"/>
      <c r="N20" s="151"/>
      <c r="O20" s="150"/>
      <c r="P20" s="145"/>
      <c r="Q20" s="145"/>
      <c r="R20" s="145"/>
      <c r="S20" s="145"/>
      <c r="T20" s="145"/>
      <c r="U20" s="145"/>
    </row>
    <row r="21" s="149" customFormat="true" ht="27" hidden="true" customHeight="false" outlineLevel="0" collapsed="false">
      <c r="A21" s="141"/>
      <c r="B21" s="142"/>
      <c r="C21" s="143" t="n">
        <v>12</v>
      </c>
      <c r="D21" s="144" t="s">
        <v>327</v>
      </c>
      <c r="E21" s="75"/>
      <c r="F21" s="143"/>
      <c r="G21" s="143" t="n">
        <v>0</v>
      </c>
      <c r="H21" s="143"/>
      <c r="I21" s="143"/>
      <c r="J21" s="75"/>
      <c r="K21" s="75"/>
      <c r="L21" s="145"/>
      <c r="M21" s="145"/>
      <c r="N21" s="151"/>
      <c r="O21" s="150"/>
      <c r="P21" s="145"/>
      <c r="Q21" s="145"/>
      <c r="R21" s="145"/>
      <c r="S21" s="145"/>
      <c r="T21" s="145"/>
      <c r="U21" s="145"/>
    </row>
    <row r="22" s="149" customFormat="true" ht="234" hidden="false" customHeight="false" outlineLevel="0" collapsed="false">
      <c r="A22" s="141"/>
      <c r="B22" s="142"/>
      <c r="C22" s="143" t="n">
        <v>13</v>
      </c>
      <c r="D22" s="144" t="s">
        <v>328</v>
      </c>
      <c r="E22" s="75" t="s">
        <v>329</v>
      </c>
      <c r="F22" s="143" t="s">
        <v>330</v>
      </c>
      <c r="G22" s="143" t="n">
        <v>2</v>
      </c>
      <c r="H22" s="143"/>
      <c r="I22" s="143"/>
      <c r="J22" s="75" t="s">
        <v>324</v>
      </c>
      <c r="K22" s="75"/>
      <c r="L22" s="145"/>
      <c r="M22" s="145"/>
      <c r="N22" s="151"/>
      <c r="O22" s="150"/>
      <c r="P22" s="145"/>
      <c r="Q22" s="145"/>
      <c r="R22" s="145"/>
      <c r="S22" s="145"/>
      <c r="T22" s="145"/>
      <c r="U22" s="145"/>
    </row>
    <row r="23" s="149" customFormat="true" ht="27" hidden="true" customHeight="false" outlineLevel="0" collapsed="false">
      <c r="A23" s="141"/>
      <c r="B23" s="142"/>
      <c r="C23" s="143" t="n">
        <v>14</v>
      </c>
      <c r="D23" s="144" t="s">
        <v>331</v>
      </c>
      <c r="E23" s="75"/>
      <c r="F23" s="143"/>
      <c r="G23" s="143" t="n">
        <v>0</v>
      </c>
      <c r="H23" s="143"/>
      <c r="I23" s="143"/>
      <c r="J23" s="75"/>
      <c r="K23" s="75"/>
      <c r="L23" s="145"/>
      <c r="M23" s="145"/>
      <c r="N23" s="151"/>
      <c r="O23" s="150"/>
      <c r="P23" s="145"/>
      <c r="Q23" s="145"/>
      <c r="R23" s="145"/>
      <c r="S23" s="145"/>
      <c r="T23" s="145"/>
      <c r="U23" s="145"/>
    </row>
    <row r="24" s="149" customFormat="true" ht="27" hidden="true" customHeight="false" outlineLevel="0" collapsed="false">
      <c r="A24" s="141"/>
      <c r="B24" s="142"/>
      <c r="C24" s="143" t="n">
        <v>15</v>
      </c>
      <c r="D24" s="144" t="s">
        <v>332</v>
      </c>
      <c r="E24" s="75"/>
      <c r="F24" s="143"/>
      <c r="G24" s="143" t="n">
        <v>0</v>
      </c>
      <c r="H24" s="143"/>
      <c r="I24" s="143"/>
      <c r="J24" s="75"/>
      <c r="K24" s="75"/>
      <c r="L24" s="145"/>
      <c r="M24" s="145"/>
      <c r="N24" s="151"/>
      <c r="O24" s="150"/>
      <c r="P24" s="145"/>
      <c r="Q24" s="145"/>
      <c r="R24" s="145"/>
      <c r="S24" s="145"/>
      <c r="T24" s="145"/>
      <c r="U24" s="145"/>
    </row>
    <row r="25" s="149" customFormat="true" ht="27" hidden="true" customHeight="false" outlineLevel="0" collapsed="false">
      <c r="A25" s="141"/>
      <c r="B25" s="142"/>
      <c r="C25" s="143" t="n">
        <v>16</v>
      </c>
      <c r="D25" s="144" t="s">
        <v>333</v>
      </c>
      <c r="E25" s="75"/>
      <c r="F25" s="143"/>
      <c r="G25" s="143" t="n">
        <v>0</v>
      </c>
      <c r="H25" s="143"/>
      <c r="I25" s="143"/>
      <c r="J25" s="74"/>
      <c r="K25" s="75"/>
      <c r="L25" s="145"/>
      <c r="M25" s="145"/>
      <c r="N25" s="151"/>
      <c r="O25" s="150"/>
      <c r="P25" s="145"/>
      <c r="Q25" s="145"/>
      <c r="R25" s="145"/>
      <c r="S25" s="145"/>
      <c r="T25" s="145"/>
      <c r="U25" s="145"/>
    </row>
    <row r="26" s="149" customFormat="true" ht="27" hidden="true" customHeight="false" outlineLevel="0" collapsed="false">
      <c r="A26" s="141"/>
      <c r="B26" s="142"/>
      <c r="C26" s="143" t="n">
        <v>17</v>
      </c>
      <c r="D26" s="144" t="s">
        <v>334</v>
      </c>
      <c r="E26" s="75"/>
      <c r="F26" s="143"/>
      <c r="G26" s="143" t="n">
        <v>0</v>
      </c>
      <c r="H26" s="143"/>
      <c r="I26" s="143"/>
      <c r="J26" s="75"/>
      <c r="K26" s="75"/>
      <c r="L26" s="145"/>
      <c r="M26" s="145"/>
      <c r="N26" s="151"/>
      <c r="O26" s="150"/>
      <c r="P26" s="145"/>
      <c r="Q26" s="145"/>
      <c r="R26" s="145"/>
      <c r="S26" s="145"/>
      <c r="T26" s="145"/>
      <c r="U26" s="145"/>
    </row>
    <row r="27" s="149" customFormat="true" ht="396" hidden="false" customHeight="false" outlineLevel="0" collapsed="false">
      <c r="A27" s="141"/>
      <c r="B27" s="142"/>
      <c r="C27" s="143" t="n">
        <v>18</v>
      </c>
      <c r="D27" s="144" t="s">
        <v>335</v>
      </c>
      <c r="E27" s="75" t="s">
        <v>336</v>
      </c>
      <c r="F27" s="143" t="s">
        <v>337</v>
      </c>
      <c r="G27" s="143" t="n">
        <v>2</v>
      </c>
      <c r="H27" s="143"/>
      <c r="I27" s="143"/>
      <c r="J27" s="75" t="s">
        <v>324</v>
      </c>
      <c r="K27" s="75"/>
      <c r="L27" s="145"/>
      <c r="M27" s="145"/>
      <c r="N27" s="151"/>
      <c r="O27" s="150"/>
      <c r="P27" s="145"/>
      <c r="Q27" s="145"/>
      <c r="R27" s="145"/>
      <c r="S27" s="145"/>
      <c r="T27" s="145"/>
      <c r="U27" s="145"/>
    </row>
    <row r="28" s="149" customFormat="true" ht="234" hidden="false" customHeight="false" outlineLevel="0" collapsed="false">
      <c r="A28" s="141"/>
      <c r="B28" s="142"/>
      <c r="C28" s="143" t="n">
        <v>19</v>
      </c>
      <c r="D28" s="144" t="s">
        <v>338</v>
      </c>
      <c r="E28" s="75" t="s">
        <v>339</v>
      </c>
      <c r="F28" s="143" t="s">
        <v>340</v>
      </c>
      <c r="G28" s="143" t="n">
        <v>2</v>
      </c>
      <c r="H28" s="143"/>
      <c r="I28" s="143"/>
      <c r="J28" s="75"/>
      <c r="K28" s="75"/>
      <c r="L28" s="145"/>
      <c r="M28" s="145"/>
      <c r="N28" s="151"/>
      <c r="O28" s="150"/>
      <c r="P28" s="145"/>
      <c r="Q28" s="145"/>
      <c r="R28" s="145"/>
      <c r="S28" s="145"/>
      <c r="T28" s="145"/>
      <c r="U28" s="145"/>
    </row>
    <row r="29" s="149" customFormat="true" ht="118.5" hidden="false" customHeight="true" outlineLevel="0" collapsed="false">
      <c r="A29" s="141"/>
      <c r="B29" s="142"/>
      <c r="C29" s="143" t="n">
        <v>20</v>
      </c>
      <c r="D29" s="144" t="s">
        <v>341</v>
      </c>
      <c r="E29" s="75" t="s">
        <v>342</v>
      </c>
      <c r="F29" s="143" t="s">
        <v>343</v>
      </c>
      <c r="G29" s="143" t="n">
        <v>2</v>
      </c>
      <c r="H29" s="143"/>
      <c r="I29" s="143"/>
      <c r="J29" s="75" t="s">
        <v>324</v>
      </c>
      <c r="K29" s="75"/>
      <c r="L29" s="145"/>
      <c r="M29" s="145"/>
      <c r="N29" s="151"/>
      <c r="O29" s="150"/>
      <c r="P29" s="145"/>
      <c r="Q29" s="145"/>
      <c r="R29" s="145"/>
      <c r="S29" s="145"/>
      <c r="T29" s="145"/>
      <c r="U29" s="145"/>
    </row>
    <row r="30" s="149" customFormat="true" ht="18" hidden="false" customHeight="false" outlineLevel="0" collapsed="false">
      <c r="A30" s="141"/>
      <c r="B30" s="142"/>
      <c r="C30" s="143"/>
      <c r="D30" s="144"/>
      <c r="E30" s="74"/>
      <c r="F30" s="143"/>
      <c r="G30" s="143"/>
      <c r="H30" s="143"/>
      <c r="I30" s="143"/>
      <c r="J30" s="74"/>
      <c r="K30" s="74"/>
      <c r="L30" s="145"/>
      <c r="M30" s="145"/>
      <c r="N30" s="151"/>
      <c r="O30" s="150"/>
      <c r="P30" s="145"/>
      <c r="Q30" s="145"/>
      <c r="R30" s="145"/>
      <c r="S30" s="145"/>
      <c r="T30" s="145"/>
      <c r="U30" s="145"/>
    </row>
    <row r="31" s="149" customFormat="true" ht="18" hidden="false" customHeight="false" outlineLevel="0" collapsed="false">
      <c r="A31" s="141"/>
      <c r="B31" s="142"/>
      <c r="C31" s="143"/>
      <c r="D31" s="152"/>
      <c r="E31" s="74"/>
      <c r="F31" s="143"/>
      <c r="G31" s="143"/>
      <c r="H31" s="143"/>
      <c r="I31" s="143"/>
      <c r="J31" s="74"/>
      <c r="K31" s="74"/>
      <c r="L31" s="145"/>
      <c r="M31" s="145"/>
      <c r="N31" s="151"/>
      <c r="O31" s="150"/>
      <c r="P31" s="145"/>
      <c r="Q31" s="145"/>
      <c r="R31" s="145"/>
      <c r="S31" s="145"/>
      <c r="T31" s="145"/>
      <c r="U31" s="145"/>
    </row>
    <row r="32" s="162" customFormat="true" ht="18" hidden="false" customHeight="false" outlineLevel="0" collapsed="false">
      <c r="A32" s="153"/>
      <c r="B32" s="154"/>
      <c r="C32" s="155"/>
      <c r="D32" s="156"/>
      <c r="E32" s="157"/>
      <c r="F32" s="158"/>
      <c r="G32" s="155"/>
      <c r="H32" s="159"/>
      <c r="I32" s="155"/>
      <c r="J32" s="74"/>
      <c r="K32" s="74"/>
      <c r="L32" s="154"/>
      <c r="M32" s="154"/>
      <c r="N32" s="160"/>
      <c r="O32" s="161"/>
      <c r="P32" s="154"/>
      <c r="Q32" s="154"/>
      <c r="R32" s="154"/>
      <c r="S32" s="154"/>
      <c r="T32" s="154"/>
      <c r="U32" s="154"/>
    </row>
    <row r="33" s="162" customFormat="true" ht="18" hidden="false" customHeight="false" outlineLevel="0" collapsed="false">
      <c r="A33" s="153"/>
      <c r="B33" s="154"/>
      <c r="C33" s="163"/>
      <c r="D33" s="164"/>
      <c r="E33" s="165"/>
      <c r="F33" s="166" t="s">
        <v>344</v>
      </c>
      <c r="G33" s="163" t="n">
        <v>10</v>
      </c>
      <c r="H33" s="167"/>
      <c r="I33" s="163" t="n">
        <v>0</v>
      </c>
      <c r="J33" s="168"/>
      <c r="K33" s="168"/>
      <c r="L33" s="154"/>
      <c r="M33" s="154"/>
      <c r="N33" s="160"/>
      <c r="O33" s="161"/>
      <c r="P33" s="154"/>
      <c r="Q33" s="154"/>
      <c r="R33" s="154"/>
      <c r="S33" s="154"/>
      <c r="T33" s="154"/>
      <c r="U33" s="154"/>
    </row>
    <row r="34" customFormat="false" ht="17" hidden="false" customHeight="false" outlineLevel="0" collapsed="false">
      <c r="A34" s="107"/>
      <c r="B34" s="100"/>
      <c r="C34" s="169" t="s">
        <v>345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3" t="s">
        <v>346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76" t="s">
        <v>347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7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48</v>
      </c>
      <c r="B105" s="181" t="s">
        <v>349</v>
      </c>
    </row>
    <row r="106" customFormat="false" ht="17" hidden="false" customHeight="false" outlineLevel="0" collapsed="false">
      <c r="A106" s="84" t="s">
        <v>350</v>
      </c>
    </row>
    <row r="107" customFormat="false" ht="17" hidden="false" customHeight="false" outlineLevel="0" collapsed="false">
      <c r="A107" s="84" t="s">
        <v>35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47Z</dcterms:created>
  <dc:creator>藍妞ㄦ</dc:creator>
  <dc:description/>
  <dc:language>en-US</dc:language>
  <cp:lastModifiedBy>藍妞ㄦ</cp:lastModifiedBy>
  <dcterms:modified xsi:type="dcterms:W3CDTF">2018-06-17T08:31:39Z</dcterms:modified>
  <cp:revision>0</cp:revision>
  <dc:subject/>
  <dc:title/>
</cp:coreProperties>
</file>