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較有計畫的選擇適切的媒材與處理技法，製作傳達讓生活更豐富的作品，美化生活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透過觀察藝術作品，認識色彩之配色原則、生活中美的原則運用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探索生活週遭藝術活動之美；說出其特徵與個人感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欣賞生活的各種美的感受活動與內容，並利用作品傳達感受、佈置生活環境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創造聲音、配合節奏做韻律動作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以靜像畫面、聲音和韻律動作，呈現一段完整情境的表演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國內外重要的舞蹈團體和廣播劇的表演形式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深入觀察生活周遭的人事物，開發模仿和創造能力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音樂元素（節奏、和聲、旋律、音色等等）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曲調樂器（直笛）的習奏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即興創作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音樂符號（連結線、圓滑線）。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讀譜練習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學習音樂基礎概念（全音與半音、弱起拍、強起拍音樂）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認識銅管樂器家族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聆聽音樂了解樂曲節奏、曲調、音色之特性，從生活中去感受不同聲音之美。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認識音樂與其他藝術作品整合，並適時發表心得與他人分享。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從生活中感受不同聲音之美並養成尊重態度。</t>
    </r>
    <r>
      <rPr>
        <sz val="10"/>
        <color rgb="FF000000"/>
        <rFont val="新細明體"/>
        <family val="1"/>
        <charset val="136"/>
      </rPr>
      <t xml:space="preserve">_x000b_20.</t>
    </r>
    <r>
      <rPr>
        <sz val="10"/>
        <color rgb="FF000000"/>
        <rFont val="Noto Sans"/>
        <family val="2"/>
      </rPr>
      <t xml:space="preserve">觀察、認識生活中各種物件發聲特性（如樂器演奏方式）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【家政教育】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【性別平等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【海洋教育】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認識臺灣不同季節的天氣變化。【環境教育】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覺知環境與個人身心健康的關係。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生活之美
一、校園之美
【表演】貳、表演任我行
一、只要我長大
【音樂】參、音樂美樂地
一、音樂與聲音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作業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color rgb="FF000000"/>
        <rFont val="Noto Sans"/>
        <family val="2"/>
      </rPr>
      <t xml:space="preserve">報告
表演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3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【視覺】壹、生活之美
一、校園之美
【表演】貳、表演任我行
二、聲音萬花筒
【音樂】參、音樂美樂地
二、音樂與節奏</t>
  </si>
  <si>
    <t xml:space="preserve">實踐
表演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【視覺】壹、生活之美
二、生活中的視覺藝術
【表演】貳、表演任我行
二、聲音萬花筒
【音樂】參、音樂美樂地
二、音樂與節奏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作業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【視覺】壹、生活之美
二、生活中的視覺藝術
【表演】貳、表演任我行
三、律動之美
【音樂】參、音樂美樂地
三、音樂與和聲</t>
  </si>
  <si>
    <t xml:space="preserve">表演
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【視覺】壹、生活之美
三、自然之美
【表演】貳、表演任我行
三、律動之美
【音樂】參、音樂美樂地
三、音樂與和聲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實作
實踐
表演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t xml:space="preserve">【視覺】壹、生活之美
三、自然之美
【表演】貳、表演任我行
四、舞蹈欣賞
【音樂】參、音樂美樂地
四、音樂與旋律</t>
  </si>
  <si>
    <t xml:space="preserve">口試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【視覺】壹、生活之美
三、自然之美
【表演】貳、表演任我行
四、舞蹈欣賞
【音樂】參、音樂美樂地
四、音樂風情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翰林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3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M7" s="100"/>
      <c r="N7" s="111"/>
      <c r="O7" s="112"/>
      <c r="P7" s="133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Q7" s="129"/>
      <c r="R7" s="129"/>
      <c r="S7" s="129"/>
      <c r="T7" s="129"/>
      <c r="U7" s="100"/>
    </row>
    <row r="8" customFormat="false" ht="182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5察覺並避免個人偏見與歧視態度或行為的產生。【家政教育】3-2-7製作簡易創意生活用品。4-2-1了解個人具有不同的特質。【性別平等教育】1-2-2覺察性別特質的刻板化印象。1-2-3欣賞不同性別者的創意表現。2-1-1辨識性別角色的刻板化印象。2-1-2學習與不同性別者平等互動。2-2-1了解不同性別者在團體中均扮演重要的角色。2-2-2尊重不同性別者做決定的自主權。3-2-1運用科技與媒體資源，不因性別而有差異。【海洋教育】4-2-3 認識臺灣不同季節的天氣變化。【環境教育】1-2-1 覺知環境與個人身心健康的關係。1-2-2能藉由感官接觸環境中的動、植物和景觀，欣賞自然之美，並能以多元的方式表達內心感受。3-2-2培養對自然環境的熱愛與對戶外活動的興趣，建立個人對自然環境的責任感。4-2-1能操作基本科學技能與運用網路資訊蒐集環境資料。4-2-3能表達自己對生活環境的意見，並傾聽他人對環境的想法。4-2-4能辨識與執行符合環境保護概念之綠色消費行為。【生涯發展教育】1-2-1培養自己的興趣、能力。2-2-1培養良好的人際互動能力。2-2-2激發對工作世界的好奇心。2-2-3認識不同類型工作內容。3-2-2學習如何解決問題及做決定。【資訊教育】1-2-1 能瞭解資訊科技在日常生活之應用。
</v>
      </c>
      <c r="M8" s="100"/>
      <c r="N8" s="111"/>
      <c r="O8" s="112"/>
      <c r="P8" s="133" t="str">
        <f aca="false">E8</f>
        <v>【人權教育】1-2-1欣賞、包容個別差異並尊重自己與他人的權利。1-2-5察覺並避免個人偏見與歧視態度或行為的產生。【家政教育】3-2-7製作簡易創意生活用品。4-2-1了解個人具有不同的特質。【性別平等教育】1-2-2覺察性別特質的刻板化印象。1-2-3欣賞不同性別者的創意表現。2-1-1辨識性別角色的刻板化印象。2-1-2學習與不同性別者平等互動。2-2-1了解不同性別者在團體中均扮演重要的角色。2-2-2尊重不同性別者做決定的自主權。3-2-1運用科技與媒體資源，不因性別而有差異。【海洋教育】4-2-3 認識臺灣不同季節的天氣變化。【環境教育】1-2-1 覺知環境與個人身心健康的關係。1-2-2能藉由感官接觸環境中的動、植物和景觀，欣賞自然之美，並能以多元的方式表達內心感受。3-2-2培養對自然環境的熱愛與對戶外活動的興趣，建立個人對自然環境的責任感。4-2-1能操作基本科學技能與運用網路資訊蒐集環境資料。4-2-3能表達自己對生活環境的意見，並傾聽他人對環境的想法。4-2-4能辨識與執行符合環境保護概念之綠色消費行為。【生涯發展教育】1-2-1培養自己的興趣、能力。2-2-1培養良好的人際互動能力。2-2-2激發對工作世界的好奇心。2-2-3認識不同類型工作內容。3-2-2學習如何解決問題及做決定。【資訊教育】1-2-1 能瞭解資訊科技在日常生活之應用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7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75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7"/>
      <c r="I11" s="147"/>
      <c r="J11" s="148" t="s">
        <v>320</v>
      </c>
      <c r="K11" s="149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75.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16</v>
      </c>
      <c r="G12" s="147" t="n">
        <v>3</v>
      </c>
      <c r="H12" s="147"/>
      <c r="I12" s="147"/>
      <c r="J12" s="148" t="s">
        <v>320</v>
      </c>
      <c r="K12" s="149" t="s">
        <v>321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89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24</v>
      </c>
      <c r="F13" s="147" t="s">
        <v>316</v>
      </c>
      <c r="G13" s="147" t="n">
        <v>3</v>
      </c>
      <c r="H13" s="147"/>
      <c r="I13" s="147"/>
      <c r="J13" s="148" t="s">
        <v>325</v>
      </c>
      <c r="K13" s="149" t="s">
        <v>326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62" hidden="false" customHeight="false" outlineLevel="0" collapsed="false">
      <c r="A14" s="142"/>
      <c r="B14" s="143"/>
      <c r="C14" s="147" t="n">
        <v>5</v>
      </c>
      <c r="D14" s="145" t="s">
        <v>327</v>
      </c>
      <c r="E14" s="146" t="s">
        <v>328</v>
      </c>
      <c r="F14" s="147" t="s">
        <v>316</v>
      </c>
      <c r="G14" s="147" t="n">
        <v>2</v>
      </c>
      <c r="H14" s="147"/>
      <c r="I14" s="147"/>
      <c r="J14" s="148" t="s">
        <v>325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62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28</v>
      </c>
      <c r="F15" s="147" t="s">
        <v>316</v>
      </c>
      <c r="G15" s="147" t="n">
        <v>3</v>
      </c>
      <c r="H15" s="147"/>
      <c r="I15" s="147"/>
      <c r="J15" s="148" t="s">
        <v>325</v>
      </c>
      <c r="K15" s="149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48.5" hidden="false" customHeight="false" outlineLevel="0" collapsed="false">
      <c r="A16" s="142"/>
      <c r="B16" s="143"/>
      <c r="C16" s="147" t="n">
        <v>7</v>
      </c>
      <c r="D16" s="145" t="s">
        <v>331</v>
      </c>
      <c r="E16" s="146" t="s">
        <v>332</v>
      </c>
      <c r="F16" s="147" t="s">
        <v>333</v>
      </c>
      <c r="G16" s="147" t="n">
        <v>3</v>
      </c>
      <c r="H16" s="147"/>
      <c r="I16" s="147"/>
      <c r="J16" s="148" t="s">
        <v>334</v>
      </c>
      <c r="K16" s="149" t="s">
        <v>335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75.5" hidden="false" customHeight="false" outlineLevel="0" collapsed="false">
      <c r="A17" s="142"/>
      <c r="B17" s="143"/>
      <c r="C17" s="147" t="n">
        <v>8</v>
      </c>
      <c r="D17" s="145" t="s">
        <v>336</v>
      </c>
      <c r="E17" s="146" t="s">
        <v>337</v>
      </c>
      <c r="F17" s="147" t="s">
        <v>338</v>
      </c>
      <c r="G17" s="147" t="n">
        <v>2</v>
      </c>
      <c r="H17" s="147"/>
      <c r="I17" s="147"/>
      <c r="J17" s="148" t="s">
        <v>334</v>
      </c>
      <c r="K17" s="149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75.5" hidden="false" customHeight="false" outlineLevel="0" collapsed="false">
      <c r="A18" s="142"/>
      <c r="B18" s="143"/>
      <c r="C18" s="147" t="n">
        <v>9</v>
      </c>
      <c r="D18" s="145" t="s">
        <v>340</v>
      </c>
      <c r="E18" s="146" t="s">
        <v>337</v>
      </c>
      <c r="F18" s="147" t="s">
        <v>338</v>
      </c>
      <c r="G18" s="147" t="n">
        <v>3</v>
      </c>
      <c r="H18" s="147"/>
      <c r="I18" s="147"/>
      <c r="J18" s="148" t="s">
        <v>334</v>
      </c>
      <c r="K18" s="149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75.5" hidden="false" customHeight="false" outlineLevel="0" collapsed="false">
      <c r="A19" s="142"/>
      <c r="B19" s="143"/>
      <c r="C19" s="147" t="n">
        <v>10</v>
      </c>
      <c r="D19" s="145" t="s">
        <v>341</v>
      </c>
      <c r="E19" s="146" t="s">
        <v>337</v>
      </c>
      <c r="F19" s="147" t="s">
        <v>338</v>
      </c>
      <c r="G19" s="147" t="n">
        <v>3</v>
      </c>
      <c r="H19" s="147"/>
      <c r="I19" s="147"/>
      <c r="J19" s="148" t="s">
        <v>334</v>
      </c>
      <c r="K19" s="149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62" hidden="false" customHeight="false" outlineLevel="0" collapsed="false">
      <c r="A20" s="142"/>
      <c r="B20" s="143"/>
      <c r="C20" s="147" t="n">
        <v>11</v>
      </c>
      <c r="D20" s="145" t="s">
        <v>342</v>
      </c>
      <c r="E20" s="146" t="s">
        <v>343</v>
      </c>
      <c r="F20" s="147" t="s">
        <v>338</v>
      </c>
      <c r="G20" s="147" t="n">
        <v>3</v>
      </c>
      <c r="H20" s="147"/>
      <c r="I20" s="147"/>
      <c r="J20" s="148" t="s">
        <v>344</v>
      </c>
      <c r="K20" s="149" t="s">
        <v>34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48.5" hidden="false" customHeight="false" outlineLevel="0" collapsed="false">
      <c r="A21" s="142"/>
      <c r="B21" s="143"/>
      <c r="C21" s="147" t="n">
        <v>12</v>
      </c>
      <c r="D21" s="145" t="s">
        <v>346</v>
      </c>
      <c r="E21" s="146" t="s">
        <v>347</v>
      </c>
      <c r="F21" s="147" t="s">
        <v>338</v>
      </c>
      <c r="G21" s="147" t="n">
        <v>3</v>
      </c>
      <c r="H21" s="147"/>
      <c r="I21" s="147"/>
      <c r="J21" s="148" t="s">
        <v>348</v>
      </c>
      <c r="K21" s="149" t="s">
        <v>345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62" hidden="false" customHeight="false" outlineLevel="0" collapsed="false">
      <c r="A22" s="142"/>
      <c r="B22" s="143"/>
      <c r="C22" s="147" t="n">
        <v>13</v>
      </c>
      <c r="D22" s="145" t="s">
        <v>349</v>
      </c>
      <c r="E22" s="146" t="s">
        <v>343</v>
      </c>
      <c r="F22" s="147" t="s">
        <v>350</v>
      </c>
      <c r="G22" s="147" t="n">
        <v>3</v>
      </c>
      <c r="H22" s="147"/>
      <c r="I22" s="147"/>
      <c r="J22" s="148" t="s">
        <v>351</v>
      </c>
      <c r="K22" s="149" t="s">
        <v>34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62" hidden="false" customHeight="false" outlineLevel="0" collapsed="false">
      <c r="A23" s="142"/>
      <c r="B23" s="143"/>
      <c r="C23" s="147" t="n">
        <v>14</v>
      </c>
      <c r="D23" s="145" t="s">
        <v>352</v>
      </c>
      <c r="E23" s="146" t="s">
        <v>343</v>
      </c>
      <c r="F23" s="147" t="s">
        <v>350</v>
      </c>
      <c r="G23" s="147" t="n">
        <v>3</v>
      </c>
      <c r="H23" s="147"/>
      <c r="I23" s="147"/>
      <c r="J23" s="148" t="s">
        <v>351</v>
      </c>
      <c r="K23" s="149" t="s">
        <v>34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62" hidden="false" customHeight="false" outlineLevel="0" collapsed="false">
      <c r="A24" s="142"/>
      <c r="B24" s="143"/>
      <c r="C24" s="147" t="n">
        <v>15</v>
      </c>
      <c r="D24" s="145" t="s">
        <v>353</v>
      </c>
      <c r="E24" s="146" t="s">
        <v>343</v>
      </c>
      <c r="F24" s="147" t="s">
        <v>354</v>
      </c>
      <c r="G24" s="147" t="n">
        <v>3</v>
      </c>
      <c r="H24" s="147"/>
      <c r="I24" s="147"/>
      <c r="J24" s="148" t="s">
        <v>351</v>
      </c>
      <c r="K24" s="149" t="s">
        <v>34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81" hidden="false" customHeight="false" outlineLevel="0" collapsed="false">
      <c r="A25" s="142"/>
      <c r="B25" s="143"/>
      <c r="C25" s="147" t="n">
        <v>16</v>
      </c>
      <c r="D25" s="145" t="s">
        <v>355</v>
      </c>
      <c r="E25" s="146" t="s">
        <v>356</v>
      </c>
      <c r="F25" s="147" t="s">
        <v>354</v>
      </c>
      <c r="G25" s="147" t="n">
        <v>3</v>
      </c>
      <c r="H25" s="147"/>
      <c r="I25" s="147"/>
      <c r="J25" s="148" t="s">
        <v>334</v>
      </c>
      <c r="K25" s="149" t="s">
        <v>357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1" hidden="false" customHeight="false" outlineLevel="0" collapsed="false">
      <c r="A26" s="142"/>
      <c r="B26" s="143"/>
      <c r="C26" s="147" t="n">
        <v>17</v>
      </c>
      <c r="D26" s="145" t="s">
        <v>358</v>
      </c>
      <c r="E26" s="146" t="s">
        <v>356</v>
      </c>
      <c r="F26" s="147" t="s">
        <v>354</v>
      </c>
      <c r="G26" s="147" t="n">
        <v>2</v>
      </c>
      <c r="H26" s="147"/>
      <c r="I26" s="147"/>
      <c r="J26" s="148" t="s">
        <v>359</v>
      </c>
      <c r="K26" s="149" t="s">
        <v>35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94.5" hidden="false" customHeight="false" outlineLevel="0" collapsed="false">
      <c r="A27" s="142"/>
      <c r="B27" s="143"/>
      <c r="C27" s="147" t="n">
        <v>18</v>
      </c>
      <c r="D27" s="145" t="s">
        <v>360</v>
      </c>
      <c r="E27" s="146" t="s">
        <v>361</v>
      </c>
      <c r="F27" s="147" t="s">
        <v>362</v>
      </c>
      <c r="G27" s="147" t="n">
        <v>3</v>
      </c>
      <c r="H27" s="147"/>
      <c r="I27" s="147"/>
      <c r="J27" s="148" t="s">
        <v>363</v>
      </c>
      <c r="K27" s="149" t="s">
        <v>36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94.5" hidden="false" customHeight="false" outlineLevel="0" collapsed="false">
      <c r="A28" s="142"/>
      <c r="B28" s="143"/>
      <c r="C28" s="147" t="n">
        <v>19</v>
      </c>
      <c r="D28" s="145" t="s">
        <v>365</v>
      </c>
      <c r="E28" s="146" t="s">
        <v>361</v>
      </c>
      <c r="F28" s="147" t="s">
        <v>366</v>
      </c>
      <c r="G28" s="147" t="n">
        <v>2</v>
      </c>
      <c r="H28" s="147"/>
      <c r="I28" s="147"/>
      <c r="J28" s="148" t="s">
        <v>363</v>
      </c>
      <c r="K28" s="149" t="s">
        <v>36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94.5" hidden="false" customHeight="false" outlineLevel="0" collapsed="false">
      <c r="A29" s="142"/>
      <c r="B29" s="143"/>
      <c r="C29" s="147" t="n">
        <v>20</v>
      </c>
      <c r="D29" s="145" t="s">
        <v>367</v>
      </c>
      <c r="E29" s="146" t="s">
        <v>361</v>
      </c>
      <c r="F29" s="147" t="s">
        <v>362</v>
      </c>
      <c r="G29" s="147" t="n">
        <v>3</v>
      </c>
      <c r="H29" s="147"/>
      <c r="I29" s="147"/>
      <c r="J29" s="148" t="s">
        <v>363</v>
      </c>
      <c r="K29" s="149" t="s">
        <v>364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94.5" hidden="false" customHeight="false" outlineLevel="0" collapsed="false">
      <c r="A30" s="142"/>
      <c r="B30" s="143"/>
      <c r="C30" s="147" t="n">
        <v>21</v>
      </c>
      <c r="D30" s="145" t="s">
        <v>368</v>
      </c>
      <c r="E30" s="146" t="s">
        <v>361</v>
      </c>
      <c r="F30" s="147" t="s">
        <v>362</v>
      </c>
      <c r="G30" s="147" t="n">
        <v>3</v>
      </c>
      <c r="H30" s="147"/>
      <c r="I30" s="147"/>
      <c r="J30" s="148" t="s">
        <v>363</v>
      </c>
      <c r="K30" s="149" t="s">
        <v>36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69</v>
      </c>
      <c r="G33" s="168" t="n">
        <v>59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7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7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7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73</v>
      </c>
      <c r="B105" s="186" t="s">
        <v>374</v>
      </c>
    </row>
    <row r="106" customFormat="false" ht="17" hidden="false" customHeight="false" outlineLevel="0" collapsed="false">
      <c r="A106" s="84" t="s">
        <v>375</v>
      </c>
    </row>
    <row r="107" customFormat="false" ht="17" hidden="false" customHeight="false" outlineLevel="0" collapsed="false">
      <c r="A107" s="84" t="s">
        <v>37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00Z</dcterms:created>
  <dc:creator>藍妞ㄦ</dc:creator>
  <dc:description/>
  <dc:language>en-US</dc:language>
  <cp:lastModifiedBy>藍妞ㄦ</cp:lastModifiedBy>
  <dcterms:modified xsi:type="dcterms:W3CDTF">2018-06-18T12:30:15Z</dcterms:modified>
  <cp:revision>0</cp:revision>
  <dc:subject/>
  <dc:title/>
</cp:coreProperties>
</file>