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8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願意為身體健康改變飲食習慣及養成均衡飲食的態度與習慣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能建立良好的飲食習慣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知道常見傳染疾病的發病症狀、傳染途徑及防治方法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認識「愛滋病」及其傳染途徑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知道做好牙齒清潔與保健的重要性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探索並了解自我，並能自我悅納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熟練滅火、報警及火場逃生的動作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明瞭健康行為對身體的影響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做出各種正確的舞蹈動作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能積極的參與活動，提升個人體適能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能完成樂樂棒球基礎的打擊練習活動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了解武術運動具有增進體適能的效果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能做出單槓動作及利用遊戲訓練身體反應、鍛鍊手臂的肌力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能遵守活動規則，並和同學合作進行躲避遊戲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快樂的從事跳繩遊戲及活動，進而養成運動的好習慣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瞭解不同性別者在團體中均扮演重要的角色。
</t>
    </r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尊重不同性別者做決定的自主權。
【人權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認識生存權、身份權與個人尊嚴的關係。
【家政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Arial Unicode MS"/>
        <family val="2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 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表現合宜的生活禮儀。
</t>
    </r>
    <r>
      <rPr>
        <sz val="12"/>
        <color rgb="FF000000"/>
        <rFont val="Arial Unicode MS"/>
        <family val="2"/>
        <charset val="136"/>
      </rPr>
      <t xml:space="preserve">4-2-1</t>
    </r>
    <r>
      <rPr>
        <sz val="12"/>
        <color rgb="FF000000"/>
        <rFont val="Noto Sans"/>
        <family val="2"/>
      </rPr>
      <t xml:space="preserve">瞭解個人具有不同的特質。
【環境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具有參與調查生活周遭環境問題的經驗。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良好的人際互動能力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了解營養的需要量是由年齡、性別及身體的活動量所決定。
</t>
    </r>
  </si>
  <si>
    <r>
      <rPr>
        <sz val="10"/>
        <rFont val="Noto Sans"/>
        <family val="2"/>
      </rPr>
      <t xml:space="preserve">壹、健康生活安全行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面面觀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t xml:space="preserve">口試
實作
學生自評
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3
1-2-6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3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Arial Unicode MS"/>
        <family val="2"/>
        <charset val="136"/>
      </rPr>
      <t xml:space="preserve">4-2-3</t>
    </r>
    <r>
      <rPr>
        <sz val="12"/>
        <color rgb="FF000000"/>
        <rFont val="Noto Sans"/>
        <family val="2"/>
      </rPr>
      <t xml:space="preserve">了解有助體適能要素促進的活動，並積極參與。
</t>
    </r>
    <r>
      <rPr>
        <sz val="12"/>
        <color rgb="FF000000"/>
        <rFont val="Arial Unicode MS"/>
        <family val="2"/>
        <charset val="136"/>
      </rPr>
      <t xml:space="preserve">4-2-4</t>
    </r>
    <r>
      <rPr>
        <sz val="12"/>
        <color rgb="FF000000"/>
        <rFont val="Noto Sans"/>
        <family val="2"/>
      </rPr>
      <t xml:space="preserve">評估體適能活動的益處，並藉以提升個人體適能。
</t>
    </r>
  </si>
  <si>
    <r>
      <rPr>
        <sz val="10"/>
        <rFont val="Noto Sans"/>
        <family val="2"/>
      </rPr>
      <t xml:space="preserve">壹、健康生活安全行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面面觀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活力有健康
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運動，活出健康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了解營養的需要量是由年齡、性別及身體的活動量所決定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了解本土與世界文化。
</t>
    </r>
  </si>
  <si>
    <r>
      <rPr>
        <sz val="10"/>
        <rFont val="Noto Sans"/>
        <family val="2"/>
      </rPr>
      <t xml:space="preserve">壹、健康生活安全行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面面觀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活力有健康
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快樂來跳舞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Arial Unicode MS"/>
        <family val="2"/>
        <charset val="136"/>
      </rPr>
      <t xml:space="preserve">2-2-2</t>
    </r>
    <r>
      <rPr>
        <sz val="12"/>
        <color rgb="FF000000"/>
        <rFont val="Noto Sans"/>
        <family val="2"/>
      </rPr>
      <t xml:space="preserve">了解營養的需要量是由年齡、性別及身體的活動量所決定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出全身性身體活動的控制能力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壹、健康生活安全行
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面面觀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活力有健康
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擺臂快跑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出全身性身體活動的控制能力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Arial Unicode MS"/>
        <family val="2"/>
        <charset val="136"/>
      </rPr>
      <t xml:space="preserve">7-2-1</t>
    </r>
    <r>
      <rPr>
        <sz val="12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壹、健康生活安全行
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向傳染病說「不」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活力有健康
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擺臂快跑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Arial Unicode MS"/>
        <family val="2"/>
        <charset val="136"/>
      </rPr>
      <t xml:space="preserve">
3-2-1</t>
    </r>
    <r>
      <rPr>
        <sz val="12"/>
        <color rgb="FF000000"/>
        <rFont val="Noto Sans"/>
        <family val="2"/>
      </rPr>
      <t xml:space="preserve">表現出全身性身體活動的控制能力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7-2-1</t>
    </r>
    <r>
      <rPr>
        <sz val="12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壹、健康生活安全行
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向傳染病說「不」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活力有健康
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棒球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2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出全身性身體活動的控制能力。
</t>
    </r>
    <r>
      <rPr>
        <sz val="12"/>
        <color rgb="FF000000"/>
        <rFont val="Arial Unicode MS"/>
        <family val="2"/>
        <charset val="136"/>
      </rPr>
      <t xml:space="preserve">3-2-3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了解運動規則，參與比賽，表現運動技能。
</t>
    </r>
  </si>
  <si>
    <r>
      <rPr>
        <sz val="10"/>
        <rFont val="Noto Sans"/>
        <family val="2"/>
      </rPr>
      <t xml:space="preserve">壹、健康生活安全行
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牙齒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活力有健康
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歡樂棒球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2-1
3-2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3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Arial Unicode MS"/>
        <family val="2"/>
        <charset val="136"/>
      </rPr>
      <t xml:space="preserve">
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出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了解運動規則，參與比賽，表現運動技能。
</t>
    </r>
  </si>
  <si>
    <r>
      <rPr>
        <sz val="10"/>
        <rFont val="Noto Sans"/>
        <family val="2"/>
      </rPr>
      <t xml:space="preserve">壹、健康生活安全行
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牙齒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活力有健康
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武術大會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(2),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(1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壹、健康生活安全行
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寶貝牙齒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貳、活力有健康
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高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2"/>
        <color rgb="FF000000"/>
        <rFont val="Arial Unicode MS"/>
        <family val="2"/>
        <charset val="136"/>
      </rPr>
      <t xml:space="preserve">
6-2-1</t>
    </r>
    <r>
      <rPr>
        <sz val="12"/>
        <color rgb="FF000000"/>
        <rFont val="Noto Sans"/>
        <family val="2"/>
      </rPr>
      <t xml:space="preserve">分析自我與他人的差異，從中學會關心自己，並建立個人價值感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壹、健康生活安全行
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真的不錯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參、運動真好玩
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單槓高手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2
2-2-2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Arial Unicode MS"/>
        <family val="2"/>
        <charset val="136"/>
      </rPr>
      <t xml:space="preserve">6-2-1</t>
    </r>
    <r>
      <rPr>
        <sz val="12"/>
        <color rgb="FF000000"/>
        <rFont val="Noto Sans"/>
        <family val="2"/>
      </rPr>
      <t xml:space="preserve">分析自我與他人的差異，從中學會關心自己，並建立個人價值感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壹、健康生活安全行
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真的不錯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參、運動真好玩
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熱血躲避球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2"/>
        <charset val="136"/>
      </rPr>
      <t xml:space="preserve">5-2-3</t>
    </r>
    <r>
      <rPr>
        <sz val="12"/>
        <color rgb="FF000000"/>
        <rFont val="Noto Sans"/>
        <family val="2"/>
      </rPr>
      <t xml:space="preserve">評估危險情境可能處理方法及其結果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壹、健康生活安全行
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防尖兵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參、運動真好玩
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熱血躲避球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5-2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2"/>
        <color rgb="FF000000"/>
        <rFont val="Arial Unicode MS"/>
        <family val="2"/>
        <charset val="136"/>
      </rPr>
      <t xml:space="preserve">5-2-1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Arial Unicode MS"/>
        <family val="2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Arial Unicode MS"/>
        <family val="2"/>
        <charset val="136"/>
      </rPr>
      <t xml:space="preserve">5-2-3</t>
    </r>
    <r>
      <rPr>
        <sz val="12"/>
        <color rgb="FF000000"/>
        <rFont val="Noto Sans"/>
        <family val="2"/>
      </rPr>
      <t xml:space="preserve">評估危險情境可能處理方法及其結果。
</t>
    </r>
  </si>
  <si>
    <r>
      <rPr>
        <sz val="10"/>
        <rFont val="Noto Sans"/>
        <family val="2"/>
      </rPr>
      <t xml:space="preserve">壹、健康生活安全行
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防尖兵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參、運動真好玩
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繩乎奇技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壹、健康生活安全行
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消防尖兵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參、運動真好玩
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繩乎奇技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39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397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4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健康與體育
(南一版)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77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
</v>
      </c>
      <c r="M7" s="100"/>
      <c r="N7" s="111"/>
      <c r="O7" s="112"/>
      <c r="P7" s="132" t="str">
        <f aca="false">E7</f>
        <v>1.願意為身體健康改變飲食習慣及養成均衡飲食的態度與習慣。
2.能建立良好的飲食習慣。
3.能知道常見傳染疾病的發病症狀、傳染途徑及防治方法。
4.能認識「愛滋病」及其傳染途徑。
5.能知道做好牙齒清潔與保健的重要性。
6.探索並了解自我，並能自我悅納。
7.能熟練滅火、報警及火場逃生的動作。
8.能明瞭健康行為對身體的影響。
9.能做出各種正確的舞蹈動作。
10.能積極的參與活動，提升個人體適能。
11.能完成樂樂棒球基礎的打擊練習活動。
12.了解武術運動具有增進體適能的效果。
13.能做出單槓動作及利用遊戲訓練身體反應、鍛鍊手臂的肌力。
14.能遵守活動規則，並和同學合作進行躲避遊戲。
15.能快樂的從事跳繩遊戲及活動，進而養成運動的好習慣。
</v>
      </c>
      <c r="Q7" s="129"/>
      <c r="R7" s="129"/>
      <c r="S7" s="129"/>
      <c r="T7" s="129"/>
      <c r="U7" s="100"/>
    </row>
    <row r="8" customFormat="false" ht="409.5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
</v>
      </c>
      <c r="M8" s="100"/>
      <c r="N8" s="111"/>
      <c r="O8" s="112"/>
      <c r="P8" s="132" t="str">
        <f aca="false">E8</f>
        <v>【性別平等教育】
1-2-1覺知身體意象對身心的影響。
1-2-3欣賞不同性別者的創意表現。
2-2-1瞭解不同性別者在團體中均扮演重要的角色。
2-2-2尊重不同性別者做決定的自主權。
【人權教育】
1-2-3說出權利與個人責任的關係，並在日常生活中實踐。
2-2-1認識生存權、身份權與個人尊嚴的關係。
【家政教育】
1-2-1認識飲食對個人健康與生長發育的影響。
1-2-3選用有益自己身體健康的食物。
1-2-6瞭解均衡的飲食並應用於生活中。 
3-2-3養成良好的生活習慣。
3-2-4表現合宜的生活禮儀。
4-2-1瞭解個人具有不同的特質。
【環境教育】
1-2-1覺知環境與個人身心健康的關係。
5-2-2具有參與調查生活周遭環境問題的經驗。
【生涯發展教育】
2-2-1培養良好的人際互動能力。
3-2-2學習如何解決問題及做決定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144" hidden="false" customHeight="false" outlineLevel="0" collapsed="false">
      <c r="A10" s="141"/>
      <c r="B10" s="142"/>
      <c r="C10" s="143" t="n">
        <v>1</v>
      </c>
      <c r="D10" s="144" t="s">
        <v>314</v>
      </c>
      <c r="E10" s="74" t="s">
        <v>315</v>
      </c>
      <c r="F10" s="145" t="s">
        <v>316</v>
      </c>
      <c r="G10" s="145" t="n">
        <v>1</v>
      </c>
      <c r="H10" s="143" t="s">
        <v>317</v>
      </c>
      <c r="I10" s="145" t="n">
        <v>1</v>
      </c>
      <c r="J10" s="75" t="s">
        <v>318</v>
      </c>
      <c r="K10" s="73" t="s">
        <v>319</v>
      </c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144" hidden="false" customHeight="false" outlineLevel="0" collapsed="false">
      <c r="A11" s="141"/>
      <c r="B11" s="142"/>
      <c r="C11" s="145" t="n">
        <v>2</v>
      </c>
      <c r="D11" s="144" t="s">
        <v>320</v>
      </c>
      <c r="E11" s="76" t="s">
        <v>321</v>
      </c>
      <c r="F11" s="145" t="s">
        <v>322</v>
      </c>
      <c r="G11" s="145" t="n">
        <v>3</v>
      </c>
      <c r="H11" s="143" t="s">
        <v>317</v>
      </c>
      <c r="I11" s="145" t="n">
        <v>1</v>
      </c>
      <c r="J11" s="75" t="s">
        <v>318</v>
      </c>
      <c r="K11" s="75" t="s">
        <v>319</v>
      </c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180" hidden="false" customHeight="false" outlineLevel="0" collapsed="false">
      <c r="A12" s="141"/>
      <c r="B12" s="142"/>
      <c r="C12" s="145" t="n">
        <v>3</v>
      </c>
      <c r="D12" s="144" t="s">
        <v>323</v>
      </c>
      <c r="E12" s="76" t="s">
        <v>324</v>
      </c>
      <c r="F12" s="145" t="s">
        <v>325</v>
      </c>
      <c r="G12" s="145" t="n">
        <v>3</v>
      </c>
      <c r="H12" s="143" t="s">
        <v>317</v>
      </c>
      <c r="I12" s="145" t="n">
        <v>1</v>
      </c>
      <c r="J12" s="75" t="s">
        <v>318</v>
      </c>
      <c r="K12" s="75" t="s">
        <v>319</v>
      </c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180" hidden="false" customHeight="false" outlineLevel="0" collapsed="false">
      <c r="A13" s="141"/>
      <c r="B13" s="142"/>
      <c r="C13" s="145" t="n">
        <v>4</v>
      </c>
      <c r="D13" s="144" t="s">
        <v>326</v>
      </c>
      <c r="E13" s="76" t="s">
        <v>324</v>
      </c>
      <c r="F13" s="145" t="s">
        <v>325</v>
      </c>
      <c r="G13" s="145" t="n">
        <v>3</v>
      </c>
      <c r="H13" s="143" t="s">
        <v>317</v>
      </c>
      <c r="I13" s="145" t="n">
        <v>1</v>
      </c>
      <c r="J13" s="75" t="s">
        <v>318</v>
      </c>
      <c r="K13" s="75" t="s">
        <v>319</v>
      </c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144" hidden="false" customHeight="false" outlineLevel="0" collapsed="false">
      <c r="A14" s="141"/>
      <c r="B14" s="142"/>
      <c r="C14" s="145" t="n">
        <v>5</v>
      </c>
      <c r="D14" s="144" t="s">
        <v>327</v>
      </c>
      <c r="E14" s="76" t="s">
        <v>328</v>
      </c>
      <c r="F14" s="145" t="s">
        <v>329</v>
      </c>
      <c r="G14" s="145" t="n">
        <v>2</v>
      </c>
      <c r="H14" s="143" t="s">
        <v>317</v>
      </c>
      <c r="I14" s="145" t="n">
        <v>1</v>
      </c>
      <c r="J14" s="75" t="s">
        <v>318</v>
      </c>
      <c r="K14" s="75" t="s">
        <v>319</v>
      </c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108" hidden="false" customHeight="false" outlineLevel="0" collapsed="false">
      <c r="A15" s="141"/>
      <c r="B15" s="142"/>
      <c r="C15" s="145" t="n">
        <v>6</v>
      </c>
      <c r="D15" s="144" t="s">
        <v>330</v>
      </c>
      <c r="E15" s="76" t="s">
        <v>331</v>
      </c>
      <c r="F15" s="145" t="s">
        <v>332</v>
      </c>
      <c r="G15" s="145" t="n">
        <v>3</v>
      </c>
      <c r="H15" s="143" t="s">
        <v>333</v>
      </c>
      <c r="I15" s="145" t="n">
        <v>1</v>
      </c>
      <c r="J15" s="73" t="s">
        <v>318</v>
      </c>
      <c r="K15" s="75" t="s">
        <v>334</v>
      </c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108" hidden="false" customHeight="false" outlineLevel="0" collapsed="false">
      <c r="A16" s="141"/>
      <c r="B16" s="142"/>
      <c r="C16" s="145" t="n">
        <v>7</v>
      </c>
      <c r="D16" s="144" t="s">
        <v>335</v>
      </c>
      <c r="E16" s="76" t="s">
        <v>331</v>
      </c>
      <c r="F16" s="145" t="s">
        <v>332</v>
      </c>
      <c r="G16" s="145" t="n">
        <v>2</v>
      </c>
      <c r="H16" s="145"/>
      <c r="I16" s="145"/>
      <c r="J16" s="73" t="s">
        <v>318</v>
      </c>
      <c r="K16" s="75" t="s">
        <v>334</v>
      </c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162" hidden="false" customHeight="false" outlineLevel="0" collapsed="false">
      <c r="A17" s="141"/>
      <c r="B17" s="142"/>
      <c r="C17" s="145" t="n">
        <v>8</v>
      </c>
      <c r="D17" s="144" t="s">
        <v>336</v>
      </c>
      <c r="E17" s="76" t="s">
        <v>337</v>
      </c>
      <c r="F17" s="145" t="s">
        <v>338</v>
      </c>
      <c r="G17" s="145" t="n">
        <v>3</v>
      </c>
      <c r="H17" s="145"/>
      <c r="I17" s="145"/>
      <c r="J17" s="75" t="s">
        <v>318</v>
      </c>
      <c r="K17" s="75"/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162" hidden="false" customHeight="false" outlineLevel="0" collapsed="false">
      <c r="A18" s="141"/>
      <c r="B18" s="142"/>
      <c r="C18" s="145" t="n">
        <v>9</v>
      </c>
      <c r="D18" s="144" t="s">
        <v>339</v>
      </c>
      <c r="E18" s="76" t="s">
        <v>337</v>
      </c>
      <c r="F18" s="145" t="s">
        <v>338</v>
      </c>
      <c r="G18" s="145" t="n">
        <v>3</v>
      </c>
      <c r="H18" s="143" t="s">
        <v>340</v>
      </c>
      <c r="I18" s="145" t="n">
        <v>2</v>
      </c>
      <c r="J18" s="75" t="s">
        <v>318</v>
      </c>
      <c r="K18" s="75"/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162" hidden="false" customHeight="false" outlineLevel="0" collapsed="false">
      <c r="A19" s="141"/>
      <c r="B19" s="142"/>
      <c r="C19" s="145" t="n">
        <v>10</v>
      </c>
      <c r="D19" s="144" t="s">
        <v>341</v>
      </c>
      <c r="E19" s="76" t="s">
        <v>342</v>
      </c>
      <c r="F19" s="145" t="s">
        <v>343</v>
      </c>
      <c r="G19" s="145" t="n">
        <v>3</v>
      </c>
      <c r="H19" s="143" t="s">
        <v>340</v>
      </c>
      <c r="I19" s="145" t="n">
        <v>2</v>
      </c>
      <c r="J19" s="75" t="s">
        <v>318</v>
      </c>
      <c r="K19" s="75" t="s">
        <v>344</v>
      </c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180" hidden="false" customHeight="false" outlineLevel="0" collapsed="false">
      <c r="A20" s="141"/>
      <c r="B20" s="142"/>
      <c r="C20" s="145" t="n">
        <v>11</v>
      </c>
      <c r="D20" s="144" t="s">
        <v>345</v>
      </c>
      <c r="E20" s="76" t="s">
        <v>346</v>
      </c>
      <c r="F20" s="145" t="s">
        <v>347</v>
      </c>
      <c r="G20" s="145" t="n">
        <v>3</v>
      </c>
      <c r="H20" s="143" t="s">
        <v>340</v>
      </c>
      <c r="I20" s="145" t="n">
        <v>2</v>
      </c>
      <c r="J20" s="75" t="s">
        <v>318</v>
      </c>
      <c r="K20" s="75"/>
      <c r="L20" s="146"/>
      <c r="M20" s="146"/>
      <c r="N20" s="152"/>
      <c r="O20" s="151"/>
      <c r="P20" s="146"/>
      <c r="Q20" s="146"/>
      <c r="R20" s="146"/>
      <c r="S20" s="146"/>
      <c r="T20" s="146"/>
      <c r="U20" s="146"/>
    </row>
    <row r="21" s="150" customFormat="true" ht="180" hidden="false" customHeight="false" outlineLevel="0" collapsed="false">
      <c r="A21" s="141"/>
      <c r="B21" s="142"/>
      <c r="C21" s="145" t="n">
        <v>12</v>
      </c>
      <c r="D21" s="144" t="s">
        <v>348</v>
      </c>
      <c r="E21" s="76" t="s">
        <v>346</v>
      </c>
      <c r="F21" s="145" t="s">
        <v>347</v>
      </c>
      <c r="G21" s="145" t="n">
        <v>3</v>
      </c>
      <c r="H21" s="143" t="s">
        <v>349</v>
      </c>
      <c r="I21" s="145" t="n">
        <v>3</v>
      </c>
      <c r="J21" s="75" t="s">
        <v>318</v>
      </c>
      <c r="K21" s="75"/>
      <c r="L21" s="146"/>
      <c r="M21" s="146"/>
      <c r="N21" s="152"/>
      <c r="O21" s="151"/>
      <c r="P21" s="146"/>
      <c r="Q21" s="146"/>
      <c r="R21" s="146"/>
      <c r="S21" s="146"/>
      <c r="T21" s="146"/>
      <c r="U21" s="146"/>
    </row>
    <row r="22" s="150" customFormat="true" ht="162" hidden="false" customHeight="false" outlineLevel="0" collapsed="false">
      <c r="A22" s="141"/>
      <c r="B22" s="142"/>
      <c r="C22" s="145" t="n">
        <v>13</v>
      </c>
      <c r="D22" s="144" t="s">
        <v>350</v>
      </c>
      <c r="E22" s="76" t="s">
        <v>351</v>
      </c>
      <c r="F22" s="145" t="s">
        <v>352</v>
      </c>
      <c r="G22" s="145" t="n">
        <v>3</v>
      </c>
      <c r="H22" s="145"/>
      <c r="I22" s="145"/>
      <c r="J22" s="75" t="s">
        <v>318</v>
      </c>
      <c r="K22" s="75" t="s">
        <v>344</v>
      </c>
      <c r="L22" s="146"/>
      <c r="M22" s="146"/>
      <c r="N22" s="152"/>
      <c r="O22" s="151"/>
      <c r="P22" s="146"/>
      <c r="Q22" s="146"/>
      <c r="R22" s="146"/>
      <c r="S22" s="146"/>
      <c r="T22" s="146"/>
      <c r="U22" s="146"/>
    </row>
    <row r="23" s="150" customFormat="true" ht="198" hidden="false" customHeight="false" outlineLevel="0" collapsed="false">
      <c r="A23" s="141"/>
      <c r="B23" s="142"/>
      <c r="C23" s="145" t="n">
        <v>14</v>
      </c>
      <c r="D23" s="144" t="s">
        <v>353</v>
      </c>
      <c r="E23" s="76" t="s">
        <v>354</v>
      </c>
      <c r="F23" s="145" t="s">
        <v>355</v>
      </c>
      <c r="G23" s="145" t="n">
        <v>3</v>
      </c>
      <c r="H23" s="145"/>
      <c r="I23" s="145"/>
      <c r="J23" s="75" t="s">
        <v>318</v>
      </c>
      <c r="K23" s="75" t="s">
        <v>356</v>
      </c>
      <c r="L23" s="146"/>
      <c r="M23" s="146"/>
      <c r="N23" s="152"/>
      <c r="O23" s="151"/>
      <c r="P23" s="146"/>
      <c r="Q23" s="146"/>
      <c r="R23" s="146"/>
      <c r="S23" s="146"/>
      <c r="T23" s="146"/>
      <c r="U23" s="146"/>
    </row>
    <row r="24" s="150" customFormat="true" ht="144" hidden="false" customHeight="false" outlineLevel="0" collapsed="false">
      <c r="A24" s="141"/>
      <c r="B24" s="142"/>
      <c r="C24" s="145" t="n">
        <v>15</v>
      </c>
      <c r="D24" s="144" t="s">
        <v>357</v>
      </c>
      <c r="E24" s="76" t="s">
        <v>358</v>
      </c>
      <c r="F24" s="145" t="s">
        <v>359</v>
      </c>
      <c r="G24" s="145" t="n">
        <v>3</v>
      </c>
      <c r="H24" s="143" t="s">
        <v>360</v>
      </c>
      <c r="I24" s="145" t="n">
        <v>2</v>
      </c>
      <c r="J24" s="75" t="s">
        <v>318</v>
      </c>
      <c r="K24" s="75" t="s">
        <v>356</v>
      </c>
      <c r="L24" s="146"/>
      <c r="M24" s="146"/>
      <c r="N24" s="152"/>
      <c r="O24" s="151"/>
      <c r="P24" s="146"/>
      <c r="Q24" s="146"/>
      <c r="R24" s="146"/>
      <c r="S24" s="146"/>
      <c r="T24" s="146"/>
      <c r="U24" s="146"/>
    </row>
    <row r="25" s="150" customFormat="true" ht="144" hidden="false" customHeight="false" outlineLevel="0" collapsed="false">
      <c r="A25" s="141"/>
      <c r="B25" s="142"/>
      <c r="C25" s="145" t="n">
        <v>16</v>
      </c>
      <c r="D25" s="144" t="s">
        <v>361</v>
      </c>
      <c r="E25" s="76" t="s">
        <v>358</v>
      </c>
      <c r="F25" s="145" t="s">
        <v>359</v>
      </c>
      <c r="G25" s="145" t="n">
        <v>3</v>
      </c>
      <c r="H25" s="143" t="s">
        <v>362</v>
      </c>
      <c r="I25" s="145" t="n">
        <v>3</v>
      </c>
      <c r="J25" s="75" t="s">
        <v>318</v>
      </c>
      <c r="K25" s="75" t="s">
        <v>356</v>
      </c>
      <c r="L25" s="146"/>
      <c r="M25" s="146"/>
      <c r="N25" s="152"/>
      <c r="O25" s="151"/>
      <c r="P25" s="146"/>
      <c r="Q25" s="146"/>
      <c r="R25" s="146"/>
      <c r="S25" s="146"/>
      <c r="T25" s="146"/>
      <c r="U25" s="146"/>
    </row>
    <row r="26" s="150" customFormat="true" ht="144" hidden="false" customHeight="false" outlineLevel="0" collapsed="false">
      <c r="A26" s="141"/>
      <c r="B26" s="142"/>
      <c r="C26" s="145" t="n">
        <v>17</v>
      </c>
      <c r="D26" s="144" t="s">
        <v>363</v>
      </c>
      <c r="E26" s="76" t="s">
        <v>358</v>
      </c>
      <c r="F26" s="145" t="s">
        <v>359</v>
      </c>
      <c r="G26" s="145" t="n">
        <v>3</v>
      </c>
      <c r="H26" s="143" t="s">
        <v>362</v>
      </c>
      <c r="I26" s="145" t="n">
        <v>3</v>
      </c>
      <c r="J26" s="75" t="s">
        <v>318</v>
      </c>
      <c r="K26" s="75" t="s">
        <v>356</v>
      </c>
      <c r="L26" s="146"/>
      <c r="M26" s="146"/>
      <c r="N26" s="152"/>
      <c r="O26" s="151"/>
      <c r="P26" s="146"/>
      <c r="Q26" s="146"/>
      <c r="R26" s="146"/>
      <c r="S26" s="146"/>
      <c r="T26" s="146"/>
      <c r="U26" s="146"/>
    </row>
    <row r="27" s="150" customFormat="true" ht="216" hidden="false" customHeight="false" outlineLevel="0" collapsed="false">
      <c r="A27" s="141"/>
      <c r="B27" s="142"/>
      <c r="C27" s="145" t="n">
        <v>18</v>
      </c>
      <c r="D27" s="144" t="s">
        <v>364</v>
      </c>
      <c r="E27" s="76" t="s">
        <v>365</v>
      </c>
      <c r="F27" s="145" t="s">
        <v>366</v>
      </c>
      <c r="G27" s="145" t="n">
        <v>3</v>
      </c>
      <c r="H27" s="145"/>
      <c r="I27" s="145"/>
      <c r="J27" s="75" t="s">
        <v>318</v>
      </c>
      <c r="K27" s="75" t="s">
        <v>367</v>
      </c>
      <c r="L27" s="146"/>
      <c r="M27" s="146"/>
      <c r="N27" s="152"/>
      <c r="O27" s="151"/>
      <c r="P27" s="146"/>
      <c r="Q27" s="146"/>
      <c r="R27" s="146"/>
      <c r="S27" s="146"/>
      <c r="T27" s="146"/>
      <c r="U27" s="146"/>
    </row>
    <row r="28" s="150" customFormat="true" ht="216" hidden="false" customHeight="false" outlineLevel="0" collapsed="false">
      <c r="A28" s="141"/>
      <c r="B28" s="142"/>
      <c r="C28" s="145" t="n">
        <v>19</v>
      </c>
      <c r="D28" s="144" t="s">
        <v>368</v>
      </c>
      <c r="E28" s="76" t="s">
        <v>369</v>
      </c>
      <c r="F28" s="145" t="s">
        <v>370</v>
      </c>
      <c r="G28" s="145" t="n">
        <v>2</v>
      </c>
      <c r="H28" s="145"/>
      <c r="I28" s="145"/>
      <c r="J28" s="75" t="s">
        <v>318</v>
      </c>
      <c r="K28" s="75" t="s">
        <v>367</v>
      </c>
      <c r="L28" s="146"/>
      <c r="M28" s="146"/>
      <c r="N28" s="152"/>
      <c r="O28" s="151"/>
      <c r="P28" s="146"/>
      <c r="Q28" s="146"/>
      <c r="R28" s="146"/>
      <c r="S28" s="146"/>
      <c r="T28" s="146"/>
      <c r="U28" s="146"/>
    </row>
    <row r="29" s="150" customFormat="true" ht="216" hidden="false" customHeight="false" outlineLevel="0" collapsed="false">
      <c r="A29" s="141"/>
      <c r="B29" s="142"/>
      <c r="C29" s="145" t="n">
        <v>20</v>
      </c>
      <c r="D29" s="144" t="s">
        <v>371</v>
      </c>
      <c r="E29" s="76" t="s">
        <v>369</v>
      </c>
      <c r="F29" s="145" t="s">
        <v>372</v>
      </c>
      <c r="G29" s="145" t="n">
        <v>3</v>
      </c>
      <c r="H29" s="145"/>
      <c r="I29" s="145"/>
      <c r="J29" s="75" t="s">
        <v>318</v>
      </c>
      <c r="K29" s="75" t="s">
        <v>367</v>
      </c>
      <c r="L29" s="146"/>
      <c r="M29" s="146"/>
      <c r="N29" s="152"/>
      <c r="O29" s="151"/>
      <c r="P29" s="146"/>
      <c r="Q29" s="146"/>
      <c r="R29" s="146"/>
      <c r="S29" s="146"/>
      <c r="T29" s="146"/>
      <c r="U29" s="146"/>
    </row>
    <row r="30" s="150" customFormat="true" ht="216" hidden="false" customHeight="false" outlineLevel="0" collapsed="false">
      <c r="A30" s="141"/>
      <c r="B30" s="142"/>
      <c r="C30" s="145" t="n">
        <v>21</v>
      </c>
      <c r="D30" s="144" t="s">
        <v>373</v>
      </c>
      <c r="E30" s="76" t="s">
        <v>369</v>
      </c>
      <c r="F30" s="145" t="s">
        <v>372</v>
      </c>
      <c r="G30" s="145" t="n">
        <v>3</v>
      </c>
      <c r="H30" s="145"/>
      <c r="I30" s="145"/>
      <c r="J30" s="75" t="s">
        <v>318</v>
      </c>
      <c r="K30" s="75" t="s">
        <v>367</v>
      </c>
      <c r="L30" s="146"/>
      <c r="M30" s="146"/>
      <c r="N30" s="152"/>
      <c r="O30" s="151"/>
      <c r="P30" s="146"/>
      <c r="Q30" s="146"/>
      <c r="R30" s="146"/>
      <c r="S30" s="146"/>
      <c r="T30" s="146"/>
      <c r="U30" s="146"/>
    </row>
    <row r="31" s="150" customFormat="true" ht="18" hidden="false" customHeight="false" outlineLevel="0" collapsed="false">
      <c r="A31" s="141"/>
      <c r="B31" s="142"/>
      <c r="C31" s="145"/>
      <c r="D31" s="153"/>
      <c r="E31" s="73"/>
      <c r="F31" s="145"/>
      <c r="G31" s="145"/>
      <c r="H31" s="145"/>
      <c r="I31" s="145"/>
      <c r="J31" s="73"/>
      <c r="K31" s="73"/>
      <c r="L31" s="146"/>
      <c r="M31" s="146"/>
      <c r="N31" s="152"/>
      <c r="O31" s="151"/>
      <c r="P31" s="146"/>
      <c r="Q31" s="146"/>
      <c r="R31" s="146"/>
      <c r="S31" s="146"/>
      <c r="T31" s="146"/>
      <c r="U31" s="146"/>
    </row>
    <row r="32" s="163" customFormat="true" ht="18" hidden="false" customHeight="false" outlineLevel="0" collapsed="false">
      <c r="A32" s="154"/>
      <c r="B32" s="155"/>
      <c r="C32" s="156"/>
      <c r="D32" s="157"/>
      <c r="E32" s="158"/>
      <c r="F32" s="159"/>
      <c r="G32" s="156"/>
      <c r="H32" s="160"/>
      <c r="I32" s="156"/>
      <c r="J32" s="73"/>
      <c r="K32" s="73"/>
      <c r="L32" s="155"/>
      <c r="M32" s="155"/>
      <c r="N32" s="161"/>
      <c r="O32" s="162"/>
      <c r="P32" s="155"/>
      <c r="Q32" s="155"/>
      <c r="R32" s="155"/>
      <c r="S32" s="155"/>
      <c r="T32" s="155"/>
      <c r="U32" s="155"/>
    </row>
    <row r="33" s="163" customFormat="true" ht="18" hidden="false" customHeight="false" outlineLevel="0" collapsed="false">
      <c r="A33" s="154"/>
      <c r="B33" s="155"/>
      <c r="C33" s="164"/>
      <c r="D33" s="165"/>
      <c r="E33" s="166"/>
      <c r="F33" s="167" t="s">
        <v>374</v>
      </c>
      <c r="G33" s="164" t="n">
        <v>58</v>
      </c>
      <c r="H33" s="168"/>
      <c r="I33" s="164" t="n">
        <v>23</v>
      </c>
      <c r="J33" s="169"/>
      <c r="K33" s="169"/>
      <c r="L33" s="155"/>
      <c r="M33" s="155"/>
      <c r="N33" s="161"/>
      <c r="O33" s="162"/>
      <c r="P33" s="155"/>
      <c r="Q33" s="155"/>
      <c r="R33" s="155"/>
      <c r="S33" s="155"/>
      <c r="T33" s="155"/>
      <c r="U33" s="155"/>
    </row>
    <row r="34" customFormat="false" ht="17" hidden="false" customHeight="false" outlineLevel="0" collapsed="false">
      <c r="A34" s="107"/>
      <c r="B34" s="100"/>
      <c r="C34" s="170" t="s">
        <v>375</v>
      </c>
      <c r="D34" s="171"/>
      <c r="E34" s="171"/>
      <c r="F34" s="171"/>
      <c r="G34" s="171"/>
      <c r="H34" s="171"/>
      <c r="I34" s="171"/>
      <c r="J34" s="171"/>
      <c r="K34" s="172"/>
      <c r="L34" s="100"/>
      <c r="M34" s="100"/>
      <c r="N34" s="127"/>
      <c r="O34" s="173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4" t="s">
        <v>376</v>
      </c>
      <c r="D35" s="175"/>
      <c r="E35" s="175"/>
      <c r="F35" s="175"/>
      <c r="G35" s="175"/>
      <c r="H35" s="175"/>
      <c r="I35" s="175"/>
      <c r="J35" s="175"/>
      <c r="K35" s="176"/>
      <c r="L35" s="100"/>
      <c r="M35" s="100"/>
      <c r="N35" s="127"/>
      <c r="O35" s="173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77" t="s">
        <v>377</v>
      </c>
      <c r="D36" s="177"/>
      <c r="E36" s="177"/>
      <c r="F36" s="177"/>
      <c r="G36" s="177"/>
      <c r="H36" s="177"/>
      <c r="I36" s="177"/>
      <c r="J36" s="177"/>
      <c r="K36" s="177"/>
      <c r="L36" s="100"/>
      <c r="M36" s="100"/>
      <c r="N36" s="127"/>
      <c r="O36" s="173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77"/>
      <c r="D37" s="177"/>
      <c r="E37" s="177"/>
      <c r="F37" s="177"/>
      <c r="G37" s="177"/>
      <c r="H37" s="177"/>
      <c r="I37" s="177"/>
      <c r="J37" s="177"/>
      <c r="K37" s="177"/>
      <c r="L37" s="100"/>
      <c r="M37" s="100"/>
      <c r="N37" s="127"/>
      <c r="O37" s="173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77"/>
      <c r="D38" s="177"/>
      <c r="E38" s="177"/>
      <c r="F38" s="177"/>
      <c r="G38" s="177"/>
      <c r="H38" s="177"/>
      <c r="I38" s="177"/>
      <c r="J38" s="177"/>
      <c r="K38" s="177"/>
      <c r="L38" s="100"/>
      <c r="M38" s="100"/>
      <c r="N38" s="127"/>
      <c r="O38" s="173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77"/>
      <c r="D39" s="177"/>
      <c r="E39" s="177"/>
      <c r="F39" s="177"/>
      <c r="G39" s="177"/>
      <c r="H39" s="177"/>
      <c r="I39" s="177"/>
      <c r="J39" s="177"/>
      <c r="K39" s="177"/>
      <c r="L39" s="100"/>
      <c r="M39" s="100"/>
      <c r="N39" s="127"/>
      <c r="O39" s="173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78"/>
      <c r="D40" s="178"/>
      <c r="E40" s="178"/>
      <c r="F40" s="178"/>
      <c r="G40" s="178"/>
      <c r="H40" s="178"/>
      <c r="I40" s="178"/>
      <c r="J40" s="178"/>
      <c r="K40" s="178"/>
      <c r="L40" s="100"/>
      <c r="M40" s="100"/>
      <c r="N40" s="127"/>
      <c r="O40" s="173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78"/>
      <c r="D41" s="178"/>
      <c r="E41" s="178"/>
      <c r="F41" s="178"/>
      <c r="G41" s="178"/>
      <c r="H41" s="178"/>
      <c r="I41" s="178"/>
      <c r="J41" s="178"/>
      <c r="K41" s="178"/>
      <c r="L41" s="100"/>
      <c r="M41" s="100"/>
      <c r="N41" s="127"/>
      <c r="O41" s="173"/>
      <c r="P41" s="100"/>
      <c r="Q41" s="100"/>
      <c r="R41" s="100"/>
      <c r="S41" s="100"/>
      <c r="T41" s="100"/>
      <c r="U41" s="100"/>
    </row>
    <row r="42" s="181" customFormat="true" ht="17" hidden="false" customHeight="false" outlineLevel="0" collapsed="false">
      <c r="A42" s="107"/>
      <c r="B42" s="98"/>
      <c r="C42" s="179"/>
      <c r="D42" s="179"/>
      <c r="E42" s="109"/>
      <c r="F42" s="99"/>
      <c r="G42" s="98"/>
      <c r="H42" s="97"/>
      <c r="I42" s="98"/>
      <c r="J42" s="99"/>
      <c r="K42" s="98"/>
      <c r="L42" s="98"/>
      <c r="M42" s="98"/>
      <c r="N42" s="180"/>
      <c r="O42" s="173"/>
      <c r="P42" s="98"/>
      <c r="Q42" s="98"/>
      <c r="R42" s="98"/>
      <c r="S42" s="98"/>
      <c r="T42" s="98"/>
      <c r="U42" s="98"/>
    </row>
    <row r="43" s="181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0"/>
      <c r="O43" s="173"/>
      <c r="P43" s="98"/>
      <c r="Q43" s="98"/>
      <c r="R43" s="98"/>
      <c r="S43" s="98"/>
      <c r="T43" s="98"/>
      <c r="U43" s="98"/>
    </row>
    <row r="44" s="181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0"/>
      <c r="O44" s="173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78</v>
      </c>
      <c r="B105" s="182" t="s">
        <v>379</v>
      </c>
    </row>
    <row r="106" customFormat="false" ht="17" hidden="false" customHeight="false" outlineLevel="0" collapsed="false">
      <c r="A106" s="84" t="s">
        <v>380</v>
      </c>
    </row>
    <row r="107" customFormat="false" ht="17" hidden="false" customHeight="false" outlineLevel="0" collapsed="false">
      <c r="A107" s="84" t="s">
        <v>38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6:04Z</dcterms:created>
  <dc:creator>藍妞ㄦ</dc:creator>
  <dc:description/>
  <dc:language>en-US</dc:language>
  <cp:lastModifiedBy>藍妞ㄦ</cp:lastModifiedBy>
  <dcterms:modified xsi:type="dcterms:W3CDTF">2018-06-17T10:46:20Z</dcterms:modified>
  <cp:revision>0</cp:revision>
  <dc:subject/>
  <dc:title/>
</cp:coreProperties>
</file>