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演唱世界歌謠，感受多樣的風土民情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歌曲，認識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音階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特色音階，以直笛即興創作曲調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欣賞獨特的傳統器樂，感受濃厚的民族風采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演唱歌曲感受臺灣民歌風格，喚起對本土歌謠的興趣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欣賞變奏曲認識變奏曲風格，感受梆笛的音色，認識本土音樂家馬水龍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直笛習奏呂泉生的作品， 探索詮釋的方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認識當代藝術：複合媒材、裝置藝術、公共藝術、地景藝術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認識當代藝術的表現、美感、風格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學習觀察、分析、討論、表達、應用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對環境周遭留心注意，擁有愛護與感恩的心情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從器物的演變中了解設計與生活的關係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了解設計的意義，試著運用設計來改善解決生活中的各種問題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欣賞生活中的好設計產品，並感受設計的巧思創意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以設計的思考與方法，創作表現自己獨特的設計作品。
</t>
    </r>
    <r>
      <rPr>
        <sz val="12"/>
        <color rgb="FF000000"/>
        <rFont val="標楷體"/>
        <family val="4"/>
        <charset val="136"/>
      </rPr>
      <t xml:space="preserve">16. </t>
    </r>
    <r>
      <rPr>
        <sz val="12"/>
        <color rgb="FF000000"/>
        <rFont val="Noto Sans"/>
        <family val="2"/>
      </rPr>
      <t xml:space="preserve">創作具個人創意的設計草圖及模型作品，並與他人分享。
</t>
    </r>
    <r>
      <rPr>
        <sz val="12"/>
        <color rgb="FF000000"/>
        <rFont val="標楷體"/>
        <family val="4"/>
        <charset val="136"/>
      </rPr>
      <t xml:space="preserve">17. </t>
    </r>
    <r>
      <rPr>
        <sz val="12"/>
        <color rgb="FF000000"/>
        <rFont val="Noto Sans"/>
        <family val="2"/>
      </rPr>
      <t xml:space="preserve">探討服裝的纖維名稱及其特質。
</t>
    </r>
    <r>
      <rPr>
        <sz val="12"/>
        <color rgb="FF000000"/>
        <rFont val="標楷體"/>
        <family val="4"/>
        <charset val="136"/>
      </rPr>
      <t xml:space="preserve">18. </t>
    </r>
    <r>
      <rPr>
        <sz val="12"/>
        <color rgb="FF000000"/>
        <rFont val="Noto Sans"/>
        <family val="2"/>
      </rPr>
      <t xml:space="preserve">分析不同民族文化服裝特色。
</t>
    </r>
    <r>
      <rPr>
        <sz val="12"/>
        <color rgb="FF000000"/>
        <rFont val="標楷體"/>
        <family val="4"/>
        <charset val="136"/>
      </rPr>
      <t xml:space="preserve">19. </t>
    </r>
    <r>
      <rPr>
        <sz val="12"/>
        <color rgb="FF000000"/>
        <rFont val="Noto Sans"/>
        <family val="2"/>
      </rPr>
      <t xml:space="preserve">能欣賞並感受不同服裝文化差異。
</t>
    </r>
    <r>
      <rPr>
        <sz val="12"/>
        <color rgb="FF000000"/>
        <rFont val="標楷體"/>
        <family val="4"/>
        <charset val="136"/>
      </rPr>
      <t xml:space="preserve">20. </t>
    </r>
    <r>
      <rPr>
        <sz val="12"/>
        <color rgb="FF000000"/>
        <rFont val="Noto Sans"/>
        <family val="2"/>
      </rPr>
      <t xml:space="preserve">發揮創意，動手完成各項角色造形設計。
</t>
    </r>
    <r>
      <rPr>
        <sz val="12"/>
        <color rgb="FF000000"/>
        <rFont val="標楷體"/>
        <family val="4"/>
        <charset val="136"/>
      </rPr>
      <t xml:space="preserve">21. </t>
    </r>
    <r>
      <rPr>
        <sz val="12"/>
        <color rgb="FF000000"/>
        <rFont val="Noto Sans"/>
        <family val="2"/>
      </rPr>
      <t xml:space="preserve">設計畢業典禮活動，規畫與布置典禮場地。
</t>
    </r>
    <r>
      <rPr>
        <sz val="12"/>
        <color rgb="FF000000"/>
        <rFont val="標楷體"/>
        <family val="4"/>
        <charset val="136"/>
      </rPr>
      <t xml:space="preserve">22. </t>
    </r>
    <r>
      <rPr>
        <sz val="12"/>
        <color rgb="FF000000"/>
        <rFont val="Noto Sans"/>
        <family val="2"/>
      </rPr>
      <t xml:space="preserve">運用多元的藝術形式，表達畢業的感受與想法。
</t>
    </r>
    <r>
      <rPr>
        <sz val="12"/>
        <color rgb="FF000000"/>
        <rFont val="標楷體"/>
        <family val="4"/>
        <charset val="136"/>
      </rPr>
      <t xml:space="preserve">23. </t>
    </r>
    <r>
      <rPr>
        <sz val="12"/>
        <color rgb="FF000000"/>
        <rFont val="Noto Sans"/>
        <family val="2"/>
      </rPr>
      <t xml:space="preserve">熱忱參與畢業活動。企劃能力與舞臺技巧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性別平等教育】
</t>
    </r>
    <r>
      <rPr>
        <sz val="12"/>
        <color rgb="FF000000"/>
        <rFont val="標楷體"/>
        <family val="4"/>
        <charset val="136"/>
      </rPr>
      <t xml:space="preserve">3-3-7</t>
    </r>
    <r>
      <rPr>
        <sz val="12"/>
        <color rgb="FF000000"/>
        <rFont val="Noto Sans"/>
        <family val="2"/>
      </rPr>
      <t xml:space="preserve">察覺不同文化間的歧異性與價值。
【家政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19/2/10~2019/2/16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3-3-11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標楷體"/>
        <family val="4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一、音樂聯合國
唱歌謠看世界</t>
  </si>
  <si>
    <t xml:space="preserve">口試
實作
報告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
賞其差異。
【性別平等教育】
</t>
    </r>
    <r>
      <rPr>
        <sz val="12"/>
        <color rgb="FF000000"/>
        <rFont val="標楷體"/>
        <family val="4"/>
        <charset val="136"/>
      </rPr>
      <t xml:space="preserve">3-3-7</t>
    </r>
    <r>
      <rPr>
        <sz val="12"/>
        <color rgb="FF000000"/>
        <rFont val="Noto Sans"/>
        <family val="2"/>
      </rPr>
      <t xml:space="preserve">察覺不同文化間的歧異性與價值。
【家政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欣賞多元文化中食衣住行育樂等不同的傳統與文化。
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19/2/17~2019/2/23</t>
    </r>
  </si>
  <si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3-3-11 </t>
    </r>
    <r>
      <rPr>
        <sz val="12"/>
        <color rgb="FF000000"/>
        <rFont val="Noto Sans"/>
        <family val="2"/>
      </rPr>
      <t xml:space="preserve">以正確的觀念和態度，欣賞各類型的藝術展演活動。
</t>
    </r>
    <r>
      <rPr>
        <sz val="12"/>
        <color rgb="FF000000"/>
        <rFont val="標楷體"/>
        <family val="4"/>
        <charset val="136"/>
      </rPr>
      <t xml:space="preserve">3-3-12 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一、音樂聯合國
唱歌謠看世界
樂器嘉年華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2)</t>
    </r>
  </si>
  <si>
    <t xml:space="preserve">表演
口試
團體討論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19/2/24~2019/3/2</t>
    </r>
  </si>
  <si>
    <t xml:space="preserve">一、音樂聯合國
樂器嘉年華
笛聲飛揚</t>
  </si>
  <si>
    <t xml:space="preserve">口試
報告
資料搜集整理</t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19/3/3~2019/3/9</t>
    </r>
  </si>
  <si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標楷體"/>
        <family val="4"/>
        <charset val="136"/>
      </rPr>
      <t xml:space="preserve">3-3-12 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二、美好的時光
夏日輕歌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19/3/10~2019/3/16</t>
    </r>
  </si>
  <si>
    <t xml:space="preserve">二、美好的時光
歌詠家鄉</t>
  </si>
  <si>
    <t xml:space="preserve">筆試
作業
報告</t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19/3/17~2019/3/23</t>
    </r>
  </si>
  <si>
    <t xml:space="preserve">二、美好的時光
笛聲飛揚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19/3/24~2019/3/30</t>
    </r>
  </si>
  <si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8 </t>
    </r>
    <r>
      <rPr>
        <sz val="12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三、藝術萬光筒
藝術漫遊
公共藝術在校園</t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19/3/31~2019/4/6</t>
    </r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三、藝術萬花筒
送給母校的禮物</t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19/4/7~2019/4/13</t>
    </r>
  </si>
  <si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標楷體"/>
        <family val="4"/>
        <charset val="136"/>
      </rPr>
      <t xml:space="preserve">2-3-6 </t>
    </r>
    <r>
      <rPr>
        <sz val="12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2"/>
        <color rgb="FF000000"/>
        <rFont val="標楷體"/>
        <family val="4"/>
        <charset val="136"/>
      </rPr>
      <t xml:space="preserve">2-3-9 </t>
    </r>
    <r>
      <rPr>
        <sz val="12"/>
        <color rgb="FF000000"/>
        <rFont val="Noto Sans"/>
        <family val="2"/>
      </rPr>
      <t xml:space="preserve">透過討論、分析、判斷等方式，表達自己對藝術創作的審美經驗與見
解。
</t>
    </r>
  </si>
  <si>
    <t xml:space="preserve">四、設計幻想曲
生活中的好設計</t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19/4/14~2019/4/20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
【期中評量週】
</t>
    </r>
  </si>
  <si>
    <t xml:space="preserve">四、設計幻想曲
生活中的好設計
秀出好設計</t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19/4/21~2019/4/27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</t>
    </r>
  </si>
  <si>
    <t xml:space="preserve">四、設計幻想曲
秀出好設計</t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19/4/28~2019/5/4</t>
    </r>
  </si>
  <si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</si>
  <si>
    <t xml:space="preserve">五、躍上伸展臺
有故事的戲服
衣起環遊世界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19/5/5~2019/5/11</t>
    </r>
  </si>
  <si>
    <t xml:space="preserve">五、躍上伸展臺
造形設計變變變</t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19/5/12~2019/5/18</t>
    </r>
  </si>
  <si>
    <t xml:space="preserve">五、躍上伸展臺
決戰造形伸展臺</t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19/5/19~2019/5/25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透過集體創作的方式，完成與他人合作的藝術作品。
</t>
    </r>
    <r>
      <rPr>
        <sz val="12"/>
        <color rgb="FF000000"/>
        <rFont val="標楷體"/>
        <family val="4"/>
        <charset val="136"/>
      </rPr>
      <t xml:space="preserve">2-3-7 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標楷體"/>
        <family val="4"/>
        <charset val="136"/>
      </rPr>
      <t xml:space="preserve">3-3-11 </t>
    </r>
    <r>
      <rPr>
        <sz val="12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六、珍重再見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點點滴滴的回憶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美麗的印記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19/5/26~2019/6/1</t>
    </r>
  </si>
  <si>
    <r>
      <rPr>
        <sz val="10"/>
        <rFont val="Noto Sans"/>
        <family val="2"/>
      </rPr>
      <t xml:space="preserve">六、珍重再見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美麗的印記
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祝福的樂聲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19/6/2~2019/6/8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透過集體創作的方式，完成與他人合作的藝術作品。
</t>
    </r>
    <r>
      <rPr>
        <sz val="12"/>
        <color rgb="FF000000"/>
        <rFont val="標楷體"/>
        <family val="4"/>
        <charset val="136"/>
      </rPr>
      <t xml:space="preserve">2-3-7 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標楷體"/>
        <family val="4"/>
        <charset val="136"/>
      </rPr>
      <t xml:space="preserve">3-3-11 </t>
    </r>
    <r>
      <rPr>
        <sz val="12"/>
        <color rgb="FF000000"/>
        <rFont val="Noto Sans"/>
        <family val="2"/>
      </rPr>
      <t xml:space="preserve">以正確的觀念和態度，欣賞各類型的藝術展演活動。
【期末評量週】
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19/6/9~2019/6/15</t>
    </r>
  </si>
  <si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透過集體創作的方式，完成與他人合作的藝術作品。
</t>
    </r>
    <r>
      <rPr>
        <sz val="12"/>
        <color rgb="FF000000"/>
        <rFont val="標楷體"/>
        <family val="4"/>
        <charset val="136"/>
      </rPr>
      <t xml:space="preserve">2-3-7 </t>
    </r>
    <r>
      <rPr>
        <sz val="12"/>
        <color rgb="FF000000"/>
        <rFont val="Noto Sans"/>
        <family val="2"/>
      </rPr>
      <t xml:space="preserve">認識環境與生活的關係，反思環境對藝術表現的影響。
</t>
    </r>
    <r>
      <rPr>
        <sz val="12"/>
        <color rgb="FF000000"/>
        <rFont val="標楷體"/>
        <family val="4"/>
        <charset val="136"/>
      </rPr>
      <t xml:space="preserve">2-3-10 </t>
    </r>
    <r>
      <rPr>
        <sz val="12"/>
        <color rgb="FF000000"/>
        <rFont val="Noto Sans"/>
        <family val="2"/>
      </rPr>
      <t xml:space="preserve">參與藝文活動，記錄、比較不同文化所呈現的特色及文化背景。
</t>
    </r>
    <r>
      <rPr>
        <sz val="12"/>
        <color rgb="FF000000"/>
        <rFont val="標楷體"/>
        <family val="4"/>
        <charset val="136"/>
      </rPr>
      <t xml:space="preserve">3-3-11 </t>
    </r>
    <r>
      <rPr>
        <sz val="12"/>
        <color rgb="FF000000"/>
        <rFont val="Noto Sans"/>
        <family val="2"/>
      </rPr>
      <t xml:space="preserve">以正確的觀念和態度，欣賞各類型的藝術展演活動。
【畢業週】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0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1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338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47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&#20845;&#24180;&#32026;&#23416;&#32722;&#38936;&#22495;&#35506;&#31243;&#36914;&#24230;&#32317;&#34920;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107"/>
  <sheetViews>
    <sheetView showFormulas="false" showGridLines="true" showRowColHeaders="true" showZeros="true" rightToLeft="false" tabSelected="true" showOutlineSymbols="true" defaultGridColor="true" view="normal" topLeftCell="A18" colorId="64" zoomScale="60" zoomScaleNormal="60" zoomScalePageLayoutView="100" workbookViewId="0">
      <selection pane="topLeft" activeCell="J25" activeCellId="0" sqref="J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7.66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9.88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8冊</v>
      </c>
      <c r="S5" s="125"/>
      <c r="T5" s="125"/>
      <c r="U5" s="125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7" t="s">
        <v>303</v>
      </c>
      <c r="F6" s="127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00"/>
      <c r="Q6" s="100"/>
      <c r="R6" s="100"/>
      <c r="S6" s="100"/>
      <c r="T6" s="100"/>
      <c r="U6" s="100"/>
    </row>
    <row r="7" customFormat="false" ht="393" hidden="false" customHeight="true" outlineLevel="0" collapsed="false">
      <c r="A7" s="107"/>
      <c r="B7" s="100"/>
      <c r="C7" s="128" t="s">
        <v>5</v>
      </c>
      <c r="D7" s="128"/>
      <c r="E7" s="129" t="s">
        <v>305</v>
      </c>
      <c r="F7" s="129"/>
      <c r="G7" s="129"/>
      <c r="H7" s="129"/>
      <c r="I7" s="129"/>
      <c r="J7" s="129"/>
      <c r="K7" s="129"/>
      <c r="L7" s="130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</v>
      </c>
      <c r="M7" s="100"/>
      <c r="N7" s="111"/>
      <c r="O7" s="112"/>
      <c r="P7" s="131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</v>
      </c>
      <c r="Q7" s="100"/>
      <c r="R7" s="100"/>
      <c r="S7" s="100"/>
      <c r="T7" s="100"/>
      <c r="U7" s="100"/>
    </row>
    <row r="8" customFormat="false" ht="166.5" hidden="false" customHeight="true" outlineLevel="0" collapsed="false">
      <c r="A8" s="107"/>
      <c r="B8" s="100"/>
      <c r="C8" s="132" t="s">
        <v>7</v>
      </c>
      <c r="D8" s="132"/>
      <c r="E8" s="133" t="s">
        <v>306</v>
      </c>
      <c r="F8" s="133"/>
      <c r="G8" s="133"/>
      <c r="H8" s="133"/>
      <c r="I8" s="133"/>
      <c r="J8" s="133"/>
      <c r="K8" s="133"/>
      <c r="L8" s="130" t="str">
        <f aca="false">E8</f>
        <v>【人權教育】
1-3-4了解世界上不同的群體、文化和國家，能尊重欣賞其差異。
【性別平等教育】
3-3-7察覺不同文化間的歧異性與價值。
【家政教育】
3-3-1欣賞多元文化中食衣住行育樂等不同的傳統與文化。
【環境教育】
1-3-1能藉由觀察與體驗自然，以創作文章、美勞、音樂、戲劇表演等形式表現自然環境之美與對環境的關懷。</v>
      </c>
      <c r="M8" s="100"/>
      <c r="N8" s="111"/>
      <c r="O8" s="112"/>
      <c r="P8" s="131" t="str">
        <f aca="false">E8</f>
        <v>【人權教育】
1-3-4了解世界上不同的群體、文化和國家，能尊重欣賞其差異。
【性別平等教育】
3-3-7察覺不同文化間的歧異性與價值。
【家政教育】
3-3-1欣賞多元文化中食衣住行育樂等不同的傳統與文化。
【環境教育】
1-3-1能藉由觀察與體驗自然，以創作文章、美勞、音樂、戲劇表演等形式表現自然環境之美與對環境的關懷。</v>
      </c>
      <c r="Q8" s="100"/>
      <c r="R8" s="100"/>
      <c r="S8" s="100"/>
      <c r="T8" s="100"/>
      <c r="U8" s="100"/>
    </row>
    <row r="9" customFormat="false" ht="19.8" hidden="false" customHeight="false" outlineLevel="0" collapsed="false">
      <c r="A9" s="107" t="s">
        <v>307</v>
      </c>
      <c r="B9" s="100"/>
      <c r="C9" s="134" t="s">
        <v>9</v>
      </c>
      <c r="D9" s="134" t="s">
        <v>308</v>
      </c>
      <c r="E9" s="135" t="s">
        <v>309</v>
      </c>
      <c r="F9" s="136" t="s">
        <v>310</v>
      </c>
      <c r="G9" s="134" t="s">
        <v>311</v>
      </c>
      <c r="H9" s="134" t="s">
        <v>312</v>
      </c>
      <c r="I9" s="134" t="s">
        <v>311</v>
      </c>
      <c r="J9" s="137" t="s">
        <v>11</v>
      </c>
      <c r="K9" s="138" t="s">
        <v>313</v>
      </c>
      <c r="L9" s="100"/>
      <c r="M9" s="100"/>
      <c r="N9" s="111"/>
      <c r="O9" s="112"/>
      <c r="P9" s="100"/>
      <c r="Q9" s="100"/>
      <c r="R9" s="100"/>
      <c r="S9" s="100"/>
      <c r="T9" s="100"/>
      <c r="U9" s="100"/>
    </row>
    <row r="10" s="147" customFormat="true" ht="210.6" hidden="false" customHeight="false" outlineLevel="0" collapsed="false">
      <c r="A10" s="139"/>
      <c r="B10" s="140"/>
      <c r="C10" s="141" t="n">
        <v>1</v>
      </c>
      <c r="D10" s="142" t="s">
        <v>314</v>
      </c>
      <c r="E10" s="129" t="s">
        <v>315</v>
      </c>
      <c r="F10" s="143" t="s">
        <v>316</v>
      </c>
      <c r="G10" s="143" t="n">
        <v>3</v>
      </c>
      <c r="H10" s="143"/>
      <c r="I10" s="143"/>
      <c r="J10" s="73" t="s">
        <v>317</v>
      </c>
      <c r="K10" s="73" t="s">
        <v>318</v>
      </c>
      <c r="L10" s="144"/>
      <c r="M10" s="144"/>
      <c r="N10" s="145"/>
      <c r="O10" s="146"/>
      <c r="P10" s="144"/>
      <c r="Q10" s="144"/>
      <c r="R10" s="100"/>
      <c r="S10" s="144"/>
      <c r="T10" s="144"/>
      <c r="U10" s="144"/>
    </row>
    <row r="11" s="147" customFormat="true" ht="132.75" hidden="false" customHeight="true" outlineLevel="0" collapsed="false">
      <c r="A11" s="139"/>
      <c r="B11" s="140"/>
      <c r="C11" s="143" t="n">
        <v>2</v>
      </c>
      <c r="D11" s="142" t="s">
        <v>319</v>
      </c>
      <c r="E11" s="148" t="s">
        <v>320</v>
      </c>
      <c r="F11" s="143" t="s">
        <v>321</v>
      </c>
      <c r="G11" s="143" t="n">
        <v>3</v>
      </c>
      <c r="H11" s="141" t="s">
        <v>322</v>
      </c>
      <c r="I11" s="143" t="n">
        <v>2</v>
      </c>
      <c r="J11" s="73" t="s">
        <v>323</v>
      </c>
      <c r="K11" s="148"/>
      <c r="L11" s="144"/>
      <c r="M11" s="144"/>
      <c r="N11" s="145"/>
      <c r="O11" s="149"/>
      <c r="P11" s="144"/>
      <c r="Q11" s="144"/>
      <c r="R11" s="144"/>
      <c r="S11" s="144"/>
      <c r="T11" s="144"/>
      <c r="U11" s="144"/>
    </row>
    <row r="12" s="147" customFormat="true" ht="151.5" hidden="false" customHeight="true" outlineLevel="0" collapsed="false">
      <c r="A12" s="139"/>
      <c r="B12" s="140"/>
      <c r="C12" s="143" t="n">
        <v>3</v>
      </c>
      <c r="D12" s="142" t="s">
        <v>324</v>
      </c>
      <c r="E12" s="148" t="s">
        <v>320</v>
      </c>
      <c r="F12" s="143" t="s">
        <v>325</v>
      </c>
      <c r="G12" s="143" t="n">
        <v>3</v>
      </c>
      <c r="H12" s="143"/>
      <c r="I12" s="143"/>
      <c r="J12" s="73" t="s">
        <v>326</v>
      </c>
      <c r="K12" s="148"/>
      <c r="L12" s="144"/>
      <c r="M12" s="144"/>
      <c r="N12" s="145"/>
      <c r="O12" s="149"/>
      <c r="P12" s="144"/>
      <c r="Q12" s="144"/>
      <c r="R12" s="144"/>
      <c r="S12" s="144"/>
      <c r="T12" s="144"/>
      <c r="U12" s="144"/>
    </row>
    <row r="13" s="147" customFormat="true" ht="142.5" hidden="false" customHeight="true" outlineLevel="0" collapsed="false">
      <c r="A13" s="139"/>
      <c r="B13" s="140"/>
      <c r="C13" s="143" t="n">
        <v>4</v>
      </c>
      <c r="D13" s="142" t="s">
        <v>327</v>
      </c>
      <c r="E13" s="148" t="s">
        <v>328</v>
      </c>
      <c r="F13" s="143" t="s">
        <v>329</v>
      </c>
      <c r="G13" s="143" t="n">
        <v>3</v>
      </c>
      <c r="H13" s="143"/>
      <c r="I13" s="143"/>
      <c r="J13" s="73" t="s">
        <v>326</v>
      </c>
      <c r="K13" s="75" t="s">
        <v>330</v>
      </c>
      <c r="L13" s="144"/>
      <c r="M13" s="144"/>
      <c r="N13" s="145"/>
      <c r="O13" s="149"/>
      <c r="P13" s="144"/>
      <c r="Q13" s="144"/>
      <c r="R13" s="144"/>
      <c r="S13" s="144"/>
      <c r="T13" s="144"/>
      <c r="U13" s="144"/>
    </row>
    <row r="14" s="147" customFormat="true" ht="147.75" hidden="false" customHeight="true" outlineLevel="0" collapsed="false">
      <c r="A14" s="139"/>
      <c r="B14" s="140"/>
      <c r="C14" s="143" t="n">
        <v>5</v>
      </c>
      <c r="D14" s="142" t="s">
        <v>331</v>
      </c>
      <c r="E14" s="148" t="s">
        <v>328</v>
      </c>
      <c r="F14" s="143" t="s">
        <v>332</v>
      </c>
      <c r="G14" s="143" t="n">
        <v>3</v>
      </c>
      <c r="H14" s="143"/>
      <c r="I14" s="143"/>
      <c r="J14" s="73" t="s">
        <v>333</v>
      </c>
      <c r="K14" s="75" t="s">
        <v>330</v>
      </c>
      <c r="L14" s="144"/>
      <c r="M14" s="144"/>
      <c r="N14" s="145"/>
      <c r="O14" s="149"/>
      <c r="P14" s="144"/>
      <c r="Q14" s="144"/>
      <c r="R14" s="144"/>
      <c r="S14" s="144"/>
      <c r="T14" s="144"/>
      <c r="U14" s="144"/>
    </row>
    <row r="15" s="147" customFormat="true" ht="139.5" hidden="false" customHeight="true" outlineLevel="0" collapsed="false">
      <c r="A15" s="139"/>
      <c r="B15" s="140"/>
      <c r="C15" s="143" t="n">
        <v>6</v>
      </c>
      <c r="D15" s="142" t="s">
        <v>334</v>
      </c>
      <c r="E15" s="148" t="s">
        <v>328</v>
      </c>
      <c r="F15" s="143" t="s">
        <v>335</v>
      </c>
      <c r="G15" s="143" t="n">
        <v>3</v>
      </c>
      <c r="H15" s="143"/>
      <c r="I15" s="143"/>
      <c r="J15" s="73" t="s">
        <v>317</v>
      </c>
      <c r="K15" s="75" t="s">
        <v>336</v>
      </c>
      <c r="L15" s="144"/>
      <c r="M15" s="144"/>
      <c r="N15" s="145"/>
      <c r="O15" s="149"/>
      <c r="P15" s="144"/>
      <c r="Q15" s="144"/>
      <c r="R15" s="144"/>
      <c r="S15" s="144"/>
      <c r="T15" s="144"/>
      <c r="U15" s="144"/>
    </row>
    <row r="16" s="147" customFormat="true" ht="145.8" hidden="false" customHeight="false" outlineLevel="0" collapsed="false">
      <c r="A16" s="139"/>
      <c r="B16" s="140"/>
      <c r="C16" s="143" t="n">
        <v>7</v>
      </c>
      <c r="D16" s="142" t="s">
        <v>337</v>
      </c>
      <c r="E16" s="148" t="s">
        <v>338</v>
      </c>
      <c r="F16" s="143" t="s">
        <v>339</v>
      </c>
      <c r="G16" s="143" t="n">
        <v>3</v>
      </c>
      <c r="H16" s="143"/>
      <c r="I16" s="143"/>
      <c r="J16" s="73" t="s">
        <v>323</v>
      </c>
      <c r="K16" s="75"/>
      <c r="L16" s="144"/>
      <c r="M16" s="144"/>
      <c r="N16" s="145"/>
      <c r="O16" s="149"/>
      <c r="P16" s="144"/>
      <c r="Q16" s="144"/>
      <c r="R16" s="144"/>
      <c r="S16" s="144"/>
      <c r="T16" s="144"/>
      <c r="U16" s="144"/>
    </row>
    <row r="17" s="147" customFormat="true" ht="162" hidden="false" customHeight="false" outlineLevel="0" collapsed="false">
      <c r="A17" s="139"/>
      <c r="B17" s="140"/>
      <c r="C17" s="143" t="n">
        <v>8</v>
      </c>
      <c r="D17" s="142" t="s">
        <v>340</v>
      </c>
      <c r="E17" s="148" t="s">
        <v>341</v>
      </c>
      <c r="F17" s="143" t="s">
        <v>342</v>
      </c>
      <c r="G17" s="143" t="n">
        <v>1</v>
      </c>
      <c r="H17" s="143"/>
      <c r="I17" s="143"/>
      <c r="J17" s="73" t="s">
        <v>317</v>
      </c>
      <c r="K17" s="75"/>
      <c r="L17" s="144"/>
      <c r="M17" s="144"/>
      <c r="N17" s="145"/>
      <c r="O17" s="149"/>
      <c r="P17" s="144"/>
      <c r="Q17" s="144"/>
      <c r="R17" s="144"/>
      <c r="S17" s="144"/>
      <c r="T17" s="144"/>
      <c r="U17" s="144"/>
    </row>
    <row r="18" s="147" customFormat="true" ht="162" hidden="false" customHeight="false" outlineLevel="0" collapsed="false">
      <c r="A18" s="139"/>
      <c r="B18" s="140"/>
      <c r="C18" s="143" t="n">
        <v>9</v>
      </c>
      <c r="D18" s="142" t="s">
        <v>343</v>
      </c>
      <c r="E18" s="148" t="s">
        <v>344</v>
      </c>
      <c r="F18" s="143" t="s">
        <v>345</v>
      </c>
      <c r="G18" s="143" t="n">
        <v>3</v>
      </c>
      <c r="H18" s="143"/>
      <c r="I18" s="143"/>
      <c r="J18" s="73" t="s">
        <v>333</v>
      </c>
      <c r="K18" s="75"/>
      <c r="L18" s="144"/>
      <c r="M18" s="144"/>
      <c r="N18" s="145"/>
      <c r="O18" s="149"/>
      <c r="P18" s="144"/>
      <c r="Q18" s="144"/>
      <c r="R18" s="144"/>
      <c r="S18" s="144"/>
      <c r="T18" s="144"/>
      <c r="U18" s="144"/>
    </row>
    <row r="19" s="147" customFormat="true" ht="162" hidden="false" customHeight="false" outlineLevel="0" collapsed="false">
      <c r="A19" s="139"/>
      <c r="B19" s="140"/>
      <c r="C19" s="143" t="n">
        <v>10</v>
      </c>
      <c r="D19" s="142" t="s">
        <v>346</v>
      </c>
      <c r="E19" s="148" t="s">
        <v>347</v>
      </c>
      <c r="F19" s="143" t="s">
        <v>348</v>
      </c>
      <c r="G19" s="143" t="n">
        <v>3</v>
      </c>
      <c r="H19" s="143"/>
      <c r="I19" s="143"/>
      <c r="J19" s="73" t="s">
        <v>333</v>
      </c>
      <c r="K19" s="75"/>
      <c r="L19" s="144"/>
      <c r="M19" s="144"/>
      <c r="N19" s="145"/>
      <c r="O19" s="149"/>
      <c r="P19" s="144"/>
      <c r="Q19" s="144"/>
      <c r="R19" s="144"/>
      <c r="S19" s="144"/>
      <c r="T19" s="144"/>
      <c r="U19" s="144"/>
    </row>
    <row r="20" s="147" customFormat="true" ht="154.5" hidden="false" customHeight="true" outlineLevel="0" collapsed="false">
      <c r="A20" s="139"/>
      <c r="B20" s="140"/>
      <c r="C20" s="143" t="n">
        <v>11</v>
      </c>
      <c r="D20" s="142" t="s">
        <v>349</v>
      </c>
      <c r="E20" s="148" t="s">
        <v>350</v>
      </c>
      <c r="F20" s="143" t="s">
        <v>351</v>
      </c>
      <c r="G20" s="143" t="n">
        <v>3</v>
      </c>
      <c r="H20" s="143"/>
      <c r="I20" s="143"/>
      <c r="J20" s="73" t="s">
        <v>333</v>
      </c>
      <c r="K20" s="75"/>
      <c r="L20" s="144"/>
      <c r="M20" s="144"/>
      <c r="N20" s="150"/>
      <c r="O20" s="149"/>
      <c r="P20" s="144"/>
      <c r="Q20" s="144"/>
      <c r="R20" s="144"/>
      <c r="S20" s="144"/>
      <c r="T20" s="144"/>
      <c r="U20" s="144"/>
    </row>
    <row r="21" s="147" customFormat="true" ht="113.4" hidden="false" customHeight="false" outlineLevel="0" collapsed="false">
      <c r="A21" s="139"/>
      <c r="B21" s="140"/>
      <c r="C21" s="143" t="n">
        <v>12</v>
      </c>
      <c r="D21" s="142" t="s">
        <v>352</v>
      </c>
      <c r="E21" s="148" t="s">
        <v>353</v>
      </c>
      <c r="F21" s="143" t="s">
        <v>354</v>
      </c>
      <c r="G21" s="143" t="n">
        <v>3</v>
      </c>
      <c r="H21" s="143"/>
      <c r="I21" s="143"/>
      <c r="J21" s="73" t="s">
        <v>323</v>
      </c>
      <c r="K21" s="75" t="s">
        <v>355</v>
      </c>
      <c r="L21" s="144"/>
      <c r="M21" s="144"/>
      <c r="N21" s="150"/>
      <c r="O21" s="149"/>
      <c r="P21" s="144"/>
      <c r="Q21" s="144"/>
      <c r="R21" s="144"/>
      <c r="S21" s="144"/>
      <c r="T21" s="144"/>
      <c r="U21" s="144"/>
    </row>
    <row r="22" s="147" customFormat="true" ht="113.4" hidden="false" customHeight="false" outlineLevel="0" collapsed="false">
      <c r="A22" s="139"/>
      <c r="B22" s="140"/>
      <c r="C22" s="143" t="n">
        <v>13</v>
      </c>
      <c r="D22" s="142" t="s">
        <v>356</v>
      </c>
      <c r="E22" s="148" t="s">
        <v>353</v>
      </c>
      <c r="F22" s="143" t="s">
        <v>357</v>
      </c>
      <c r="G22" s="143" t="n">
        <v>3</v>
      </c>
      <c r="H22" s="143"/>
      <c r="I22" s="143"/>
      <c r="J22" s="73" t="s">
        <v>317</v>
      </c>
      <c r="K22" s="75" t="s">
        <v>355</v>
      </c>
      <c r="L22" s="144"/>
      <c r="M22" s="144"/>
      <c r="N22" s="150"/>
      <c r="O22" s="149"/>
      <c r="P22" s="144"/>
      <c r="Q22" s="144"/>
      <c r="R22" s="144"/>
      <c r="S22" s="144"/>
      <c r="T22" s="144"/>
      <c r="U22" s="144"/>
    </row>
    <row r="23" s="147" customFormat="true" ht="113.4" hidden="false" customHeight="false" outlineLevel="0" collapsed="false">
      <c r="A23" s="139"/>
      <c r="B23" s="140"/>
      <c r="C23" s="143" t="n">
        <v>14</v>
      </c>
      <c r="D23" s="142" t="s">
        <v>358</v>
      </c>
      <c r="E23" s="148" t="s">
        <v>353</v>
      </c>
      <c r="F23" s="143" t="s">
        <v>359</v>
      </c>
      <c r="G23" s="143" t="n">
        <v>3</v>
      </c>
      <c r="H23" s="143"/>
      <c r="I23" s="143"/>
      <c r="J23" s="73" t="s">
        <v>326</v>
      </c>
      <c r="K23" s="75" t="s">
        <v>355</v>
      </c>
      <c r="L23" s="144"/>
      <c r="M23" s="144"/>
      <c r="N23" s="150"/>
      <c r="O23" s="149"/>
      <c r="P23" s="144"/>
      <c r="Q23" s="144"/>
      <c r="R23" s="144"/>
      <c r="S23" s="144"/>
      <c r="T23" s="144"/>
      <c r="U23" s="144"/>
    </row>
    <row r="24" s="147" customFormat="true" ht="207.75" hidden="false" customHeight="true" outlineLevel="0" collapsed="false">
      <c r="A24" s="139"/>
      <c r="B24" s="140"/>
      <c r="C24" s="143" t="n">
        <v>15</v>
      </c>
      <c r="D24" s="142" t="s">
        <v>360</v>
      </c>
      <c r="E24" s="148" t="s">
        <v>361</v>
      </c>
      <c r="F24" s="143" t="s">
        <v>362</v>
      </c>
      <c r="G24" s="143" t="n">
        <v>3</v>
      </c>
      <c r="H24" s="143"/>
      <c r="I24" s="143"/>
      <c r="J24" s="73" t="s">
        <v>333</v>
      </c>
      <c r="K24" s="75" t="s">
        <v>363</v>
      </c>
      <c r="L24" s="144"/>
      <c r="M24" s="144"/>
      <c r="N24" s="150"/>
      <c r="O24" s="149"/>
      <c r="P24" s="144"/>
      <c r="Q24" s="144"/>
      <c r="R24" s="144"/>
      <c r="S24" s="144"/>
      <c r="T24" s="144"/>
      <c r="U24" s="144"/>
    </row>
    <row r="25" s="147" customFormat="true" ht="204" hidden="false" customHeight="true" outlineLevel="0" collapsed="false">
      <c r="A25" s="139"/>
      <c r="B25" s="140"/>
      <c r="C25" s="143" t="n">
        <v>16</v>
      </c>
      <c r="D25" s="142" t="s">
        <v>364</v>
      </c>
      <c r="E25" s="148" t="s">
        <v>361</v>
      </c>
      <c r="F25" s="143" t="s">
        <v>365</v>
      </c>
      <c r="G25" s="143" t="n">
        <v>3</v>
      </c>
      <c r="H25" s="143"/>
      <c r="I25" s="143"/>
      <c r="J25" s="73" t="s">
        <v>317</v>
      </c>
      <c r="K25" s="75"/>
      <c r="L25" s="144"/>
      <c r="M25" s="144"/>
      <c r="N25" s="150"/>
      <c r="O25" s="149"/>
      <c r="P25" s="144"/>
      <c r="Q25" s="144"/>
      <c r="R25" s="144"/>
      <c r="S25" s="144"/>
      <c r="T25" s="144"/>
      <c r="U25" s="144"/>
    </row>
    <row r="26" s="147" customFormat="true" ht="213" hidden="false" customHeight="true" outlineLevel="0" collapsed="false">
      <c r="A26" s="139"/>
      <c r="B26" s="140"/>
      <c r="C26" s="143" t="n">
        <v>17</v>
      </c>
      <c r="D26" s="142" t="s">
        <v>366</v>
      </c>
      <c r="E26" s="148" t="s">
        <v>367</v>
      </c>
      <c r="F26" s="143" t="s">
        <v>365</v>
      </c>
      <c r="G26" s="143" t="n">
        <v>3</v>
      </c>
      <c r="H26" s="143"/>
      <c r="I26" s="143"/>
      <c r="J26" s="73" t="s">
        <v>333</v>
      </c>
      <c r="K26" s="75"/>
      <c r="L26" s="144"/>
      <c r="M26" s="144"/>
      <c r="N26" s="150"/>
      <c r="O26" s="149"/>
      <c r="P26" s="144"/>
      <c r="Q26" s="144"/>
      <c r="R26" s="144"/>
      <c r="S26" s="144"/>
      <c r="T26" s="144"/>
      <c r="U26" s="144"/>
    </row>
    <row r="27" s="147" customFormat="true" ht="204" hidden="false" customHeight="true" outlineLevel="0" collapsed="false">
      <c r="A27" s="139"/>
      <c r="B27" s="140"/>
      <c r="C27" s="143" t="n">
        <v>18</v>
      </c>
      <c r="D27" s="142" t="s">
        <v>368</v>
      </c>
      <c r="E27" s="148" t="s">
        <v>369</v>
      </c>
      <c r="F27" s="143" t="s">
        <v>365</v>
      </c>
      <c r="G27" s="143" t="n">
        <v>2</v>
      </c>
      <c r="H27" s="143"/>
      <c r="I27" s="143"/>
      <c r="J27" s="73" t="s">
        <v>323</v>
      </c>
      <c r="K27" s="75"/>
      <c r="L27" s="144"/>
      <c r="M27" s="144"/>
      <c r="N27" s="150"/>
      <c r="O27" s="149"/>
      <c r="P27" s="144"/>
      <c r="Q27" s="144"/>
      <c r="R27" s="144"/>
      <c r="S27" s="144"/>
      <c r="T27" s="144"/>
      <c r="U27" s="144"/>
    </row>
    <row r="28" s="147" customFormat="true" ht="16.2" hidden="false" customHeight="false" outlineLevel="0" collapsed="false">
      <c r="A28" s="139"/>
      <c r="B28" s="140"/>
      <c r="C28" s="143"/>
      <c r="D28" s="142"/>
      <c r="E28" s="75"/>
      <c r="F28" s="143"/>
      <c r="G28" s="143"/>
      <c r="H28" s="143"/>
      <c r="I28" s="143"/>
      <c r="J28" s="75"/>
      <c r="K28" s="75"/>
      <c r="L28" s="144"/>
      <c r="M28" s="144"/>
      <c r="N28" s="150"/>
      <c r="O28" s="149"/>
      <c r="P28" s="144"/>
      <c r="Q28" s="144"/>
      <c r="R28" s="144"/>
      <c r="S28" s="144"/>
      <c r="T28" s="144"/>
      <c r="U28" s="144"/>
    </row>
    <row r="29" s="147" customFormat="true" ht="16.2" hidden="false" customHeight="false" outlineLevel="0" collapsed="false">
      <c r="A29" s="139"/>
      <c r="B29" s="140"/>
      <c r="C29" s="143"/>
      <c r="D29" s="142"/>
      <c r="E29" s="75"/>
      <c r="F29" s="143"/>
      <c r="G29" s="143"/>
      <c r="H29" s="143"/>
      <c r="I29" s="143"/>
      <c r="J29" s="75"/>
      <c r="K29" s="75"/>
      <c r="L29" s="144"/>
      <c r="M29" s="144"/>
      <c r="N29" s="150"/>
      <c r="O29" s="149"/>
      <c r="P29" s="144"/>
      <c r="Q29" s="144"/>
      <c r="R29" s="144"/>
      <c r="S29" s="144"/>
      <c r="T29" s="144"/>
      <c r="U29" s="144"/>
    </row>
    <row r="30" s="147" customFormat="true" ht="16.2" hidden="false" customHeight="false" outlineLevel="0" collapsed="false">
      <c r="A30" s="139"/>
      <c r="B30" s="140"/>
      <c r="C30" s="143"/>
      <c r="D30" s="142"/>
      <c r="E30" s="73"/>
      <c r="F30" s="143"/>
      <c r="G30" s="143"/>
      <c r="H30" s="143"/>
      <c r="I30" s="143"/>
      <c r="J30" s="73"/>
      <c r="K30" s="73"/>
      <c r="L30" s="144"/>
      <c r="M30" s="144"/>
      <c r="N30" s="150"/>
      <c r="O30" s="149"/>
      <c r="P30" s="144"/>
      <c r="Q30" s="144"/>
      <c r="R30" s="144"/>
      <c r="S30" s="144"/>
      <c r="T30" s="144"/>
      <c r="U30" s="144"/>
    </row>
    <row r="31" s="147" customFormat="true" ht="16.2" hidden="false" customHeight="false" outlineLevel="0" collapsed="false">
      <c r="A31" s="139"/>
      <c r="B31" s="140"/>
      <c r="C31" s="143"/>
      <c r="D31" s="151"/>
      <c r="E31" s="73"/>
      <c r="F31" s="143"/>
      <c r="G31" s="143"/>
      <c r="H31" s="143"/>
      <c r="I31" s="143"/>
      <c r="J31" s="73"/>
      <c r="K31" s="73"/>
      <c r="L31" s="144"/>
      <c r="M31" s="144"/>
      <c r="N31" s="150"/>
      <c r="O31" s="149"/>
      <c r="P31" s="144"/>
      <c r="Q31" s="144"/>
      <c r="R31" s="144"/>
      <c r="S31" s="144"/>
      <c r="T31" s="144"/>
      <c r="U31" s="144"/>
    </row>
    <row r="32" s="161" customFormat="true" ht="16.2" hidden="false" customHeight="false" outlineLevel="0" collapsed="false">
      <c r="A32" s="152"/>
      <c r="B32" s="153"/>
      <c r="C32" s="154"/>
      <c r="D32" s="155"/>
      <c r="E32" s="156"/>
      <c r="F32" s="157"/>
      <c r="G32" s="154"/>
      <c r="H32" s="158"/>
      <c r="I32" s="154"/>
      <c r="J32" s="73"/>
      <c r="K32" s="73"/>
      <c r="L32" s="153"/>
      <c r="M32" s="153"/>
      <c r="N32" s="159"/>
      <c r="O32" s="160"/>
      <c r="P32" s="153"/>
      <c r="Q32" s="153"/>
      <c r="R32" s="153"/>
      <c r="S32" s="153"/>
      <c r="T32" s="153"/>
      <c r="U32" s="153"/>
    </row>
    <row r="33" s="161" customFormat="true" ht="16.2" hidden="false" customHeight="false" outlineLevel="0" collapsed="false">
      <c r="A33" s="152"/>
      <c r="B33" s="153"/>
      <c r="C33" s="162"/>
      <c r="D33" s="163"/>
      <c r="E33" s="164"/>
      <c r="F33" s="165" t="s">
        <v>370</v>
      </c>
      <c r="G33" s="162" t="n">
        <v>51</v>
      </c>
      <c r="H33" s="166"/>
      <c r="I33" s="162" t="n">
        <v>2</v>
      </c>
      <c r="J33" s="167"/>
      <c r="K33" s="167"/>
      <c r="L33" s="153"/>
      <c r="M33" s="153"/>
      <c r="N33" s="159"/>
      <c r="O33" s="160"/>
      <c r="P33" s="153"/>
      <c r="Q33" s="153"/>
      <c r="R33" s="153"/>
      <c r="S33" s="153"/>
      <c r="T33" s="153"/>
      <c r="U33" s="153"/>
    </row>
    <row r="34" customFormat="false" ht="16.2" hidden="false" customHeight="false" outlineLevel="0" collapsed="false">
      <c r="A34" s="107"/>
      <c r="B34" s="100"/>
      <c r="C34" s="168" t="s">
        <v>371</v>
      </c>
      <c r="D34" s="169"/>
      <c r="E34" s="169"/>
      <c r="F34" s="169"/>
      <c r="G34" s="169"/>
      <c r="H34" s="169"/>
      <c r="I34" s="169"/>
      <c r="J34" s="169"/>
      <c r="K34" s="170"/>
      <c r="L34" s="100"/>
      <c r="M34" s="100"/>
      <c r="N34" s="125"/>
      <c r="O34" s="17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2" t="s">
        <v>372</v>
      </c>
      <c r="D35" s="173"/>
      <c r="E35" s="173"/>
      <c r="F35" s="173"/>
      <c r="G35" s="173"/>
      <c r="H35" s="173"/>
      <c r="I35" s="173"/>
      <c r="J35" s="173"/>
      <c r="K35" s="174"/>
      <c r="L35" s="100"/>
      <c r="M35" s="100"/>
      <c r="N35" s="125"/>
      <c r="O35" s="171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07"/>
      <c r="B36" s="100"/>
      <c r="C36" s="175" t="s">
        <v>373</v>
      </c>
      <c r="D36" s="175"/>
      <c r="E36" s="175"/>
      <c r="F36" s="175"/>
      <c r="G36" s="175"/>
      <c r="H36" s="175"/>
      <c r="I36" s="175"/>
      <c r="J36" s="175"/>
      <c r="K36" s="175"/>
      <c r="L36" s="100"/>
      <c r="M36" s="100"/>
      <c r="N36" s="125"/>
      <c r="O36" s="171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07"/>
      <c r="B37" s="100"/>
      <c r="C37" s="175"/>
      <c r="D37" s="175"/>
      <c r="E37" s="175"/>
      <c r="F37" s="175"/>
      <c r="G37" s="175"/>
      <c r="H37" s="175"/>
      <c r="I37" s="175"/>
      <c r="J37" s="175"/>
      <c r="K37" s="175"/>
      <c r="L37" s="100"/>
      <c r="M37" s="100"/>
      <c r="N37" s="125"/>
      <c r="O37" s="171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07"/>
      <c r="B38" s="100"/>
      <c r="C38" s="175"/>
      <c r="D38" s="175"/>
      <c r="E38" s="175"/>
      <c r="F38" s="175"/>
      <c r="G38" s="175"/>
      <c r="H38" s="175"/>
      <c r="I38" s="175"/>
      <c r="J38" s="175"/>
      <c r="K38" s="175"/>
      <c r="L38" s="100"/>
      <c r="M38" s="100"/>
      <c r="N38" s="125"/>
      <c r="O38" s="171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07"/>
      <c r="B39" s="100"/>
      <c r="C39" s="175"/>
      <c r="D39" s="175"/>
      <c r="E39" s="175"/>
      <c r="F39" s="175"/>
      <c r="G39" s="175"/>
      <c r="H39" s="175"/>
      <c r="I39" s="175"/>
      <c r="J39" s="175"/>
      <c r="K39" s="175"/>
      <c r="L39" s="100"/>
      <c r="M39" s="100"/>
      <c r="N39" s="125"/>
      <c r="O39" s="17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76"/>
      <c r="D40" s="176"/>
      <c r="E40" s="176"/>
      <c r="F40" s="176"/>
      <c r="G40" s="176"/>
      <c r="H40" s="176"/>
      <c r="I40" s="176"/>
      <c r="J40" s="176"/>
      <c r="K40" s="176"/>
      <c r="L40" s="100"/>
      <c r="M40" s="100"/>
      <c r="N40" s="125"/>
      <c r="O40" s="17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76"/>
      <c r="D41" s="176"/>
      <c r="E41" s="176"/>
      <c r="F41" s="176"/>
      <c r="G41" s="176"/>
      <c r="H41" s="176"/>
      <c r="I41" s="176"/>
      <c r="J41" s="176"/>
      <c r="K41" s="176"/>
      <c r="L41" s="100"/>
      <c r="M41" s="100"/>
      <c r="N41" s="125"/>
      <c r="O41" s="171"/>
      <c r="P41" s="100"/>
      <c r="Q41" s="100"/>
      <c r="R41" s="100"/>
      <c r="S41" s="100"/>
      <c r="T41" s="100"/>
      <c r="U41" s="100"/>
    </row>
    <row r="42" s="177" customFormat="true" ht="16.2" hidden="false" customHeight="false" outlineLevel="0" collapsed="false">
      <c r="A42" s="107"/>
      <c r="B42" s="98"/>
      <c r="C42" s="108"/>
      <c r="D42" s="108"/>
      <c r="E42" s="109"/>
      <c r="F42" s="99"/>
      <c r="G42" s="98"/>
      <c r="H42" s="97"/>
      <c r="I42" s="98"/>
      <c r="J42" s="99"/>
      <c r="K42" s="98"/>
      <c r="L42" s="98"/>
      <c r="M42" s="98"/>
      <c r="N42" s="104"/>
      <c r="O42" s="171"/>
      <c r="P42" s="98"/>
      <c r="Q42" s="98"/>
      <c r="R42" s="98"/>
      <c r="S42" s="98"/>
      <c r="T42" s="98"/>
      <c r="U42" s="98"/>
    </row>
    <row r="43" s="177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04"/>
      <c r="O43" s="171"/>
      <c r="P43" s="98"/>
      <c r="Q43" s="98"/>
      <c r="R43" s="98"/>
      <c r="S43" s="98"/>
      <c r="T43" s="98"/>
      <c r="U43" s="98"/>
    </row>
    <row r="44" s="177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04"/>
      <c r="O44" s="171"/>
      <c r="P44" s="98"/>
      <c r="Q44" s="98"/>
      <c r="R44" s="98"/>
      <c r="S44" s="98"/>
      <c r="T44" s="98"/>
      <c r="U44" s="98"/>
    </row>
    <row r="105" s="178" customFormat="true" ht="16.2" hidden="false" customHeight="false" outlineLevel="0" collapsed="false">
      <c r="A105" s="84" t="s">
        <v>374</v>
      </c>
      <c r="B105" s="178" t="s">
        <v>375</v>
      </c>
    </row>
    <row r="106" s="178" customFormat="true" ht="16.2" hidden="false" customHeight="false" outlineLevel="0" collapsed="false">
      <c r="A106" s="84" t="s">
        <v>376</v>
      </c>
    </row>
    <row r="107" s="178" customFormat="true" ht="16.2" hidden="false" customHeight="false" outlineLevel="0" collapsed="false">
      <c r="A107" s="84" t="s">
        <v>377</v>
      </c>
    </row>
    <row r="108" customFormat="false" ht="16.2" hidden="false" customHeight="false" outlineLevel="0" collapsed="false">
      <c r="B108" s="178"/>
      <c r="C108" s="178"/>
      <c r="D108" s="178"/>
      <c r="G108" s="178"/>
      <c r="I108" s="178"/>
      <c r="K108" s="178"/>
      <c r="L108" s="178"/>
      <c r="M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16.2" hidden="false" customHeight="false" outlineLevel="0" collapsed="false">
      <c r="B109" s="178"/>
      <c r="C109" s="178"/>
      <c r="D109" s="178"/>
      <c r="G109" s="178"/>
      <c r="I109" s="178"/>
      <c r="K109" s="178"/>
      <c r="L109" s="178"/>
      <c r="M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6.2" hidden="false" customHeight="false" outlineLevel="0" collapsed="false">
      <c r="B110" s="178"/>
      <c r="C110" s="178"/>
      <c r="D110" s="178"/>
      <c r="G110" s="178"/>
      <c r="I110" s="178"/>
      <c r="K110" s="178"/>
      <c r="L110" s="178"/>
      <c r="M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6.2" hidden="false" customHeight="false" outlineLevel="0" collapsed="false">
      <c r="B111" s="178"/>
      <c r="C111" s="178"/>
      <c r="D111" s="178"/>
      <c r="G111" s="178"/>
      <c r="I111" s="178"/>
      <c r="K111" s="178"/>
      <c r="L111" s="178"/>
      <c r="M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6.2" hidden="false" customHeight="false" outlineLevel="0" collapsed="false">
      <c r="B112" s="178"/>
      <c r="C112" s="178"/>
      <c r="D112" s="178"/>
      <c r="G112" s="178"/>
      <c r="I112" s="178"/>
      <c r="K112" s="178"/>
      <c r="L112" s="178"/>
      <c r="M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6.2" hidden="false" customHeight="false" outlineLevel="0" collapsed="false">
      <c r="B113" s="178"/>
      <c r="C113" s="178"/>
      <c r="D113" s="178"/>
      <c r="G113" s="178"/>
      <c r="I113" s="178"/>
      <c r="K113" s="178"/>
      <c r="L113" s="178"/>
      <c r="M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6.2" hidden="false" customHeight="false" outlineLevel="0" collapsed="false">
      <c r="B114" s="178"/>
      <c r="C114" s="178"/>
      <c r="D114" s="178"/>
      <c r="G114" s="178"/>
      <c r="I114" s="178"/>
      <c r="K114" s="178"/>
      <c r="L114" s="178"/>
      <c r="M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6.2" hidden="false" customHeight="false" outlineLevel="0" collapsed="false">
      <c r="B115" s="178"/>
      <c r="C115" s="178"/>
      <c r="D115" s="178"/>
      <c r="G115" s="178"/>
      <c r="I115" s="178"/>
      <c r="K115" s="178"/>
      <c r="L115" s="178"/>
      <c r="M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6.2" hidden="false" customHeight="false" outlineLevel="0" collapsed="false">
      <c r="B116" s="178"/>
      <c r="C116" s="178"/>
      <c r="D116" s="178"/>
      <c r="G116" s="178"/>
      <c r="I116" s="178"/>
      <c r="K116" s="178"/>
      <c r="L116" s="178"/>
      <c r="M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6.2" hidden="false" customHeight="false" outlineLevel="0" collapsed="false">
      <c r="B117" s="178"/>
      <c r="C117" s="178"/>
      <c r="D117" s="178"/>
      <c r="G117" s="178"/>
      <c r="I117" s="178"/>
      <c r="K117" s="178"/>
      <c r="L117" s="178"/>
      <c r="M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6.2" hidden="false" customHeight="false" outlineLevel="0" collapsed="false">
      <c r="B118" s="178"/>
      <c r="C118" s="178"/>
      <c r="D118" s="178"/>
      <c r="G118" s="178"/>
      <c r="I118" s="178"/>
      <c r="K118" s="178"/>
      <c r="L118" s="178"/>
      <c r="M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6.2" hidden="false" customHeight="false" outlineLevel="0" collapsed="false">
      <c r="B119" s="178"/>
      <c r="C119" s="178"/>
      <c r="D119" s="178"/>
      <c r="G119" s="178"/>
      <c r="I119" s="178"/>
      <c r="K119" s="178"/>
      <c r="L119" s="178"/>
      <c r="M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6.2" hidden="false" customHeight="false" outlineLevel="0" collapsed="false">
      <c r="B120" s="178"/>
      <c r="C120" s="178"/>
      <c r="D120" s="178"/>
      <c r="G120" s="178"/>
      <c r="I120" s="178"/>
      <c r="K120" s="178"/>
      <c r="L120" s="178"/>
      <c r="M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6.2" hidden="false" customHeight="false" outlineLevel="0" collapsed="false">
      <c r="B121" s="178"/>
      <c r="C121" s="178"/>
      <c r="D121" s="178"/>
      <c r="G121" s="178"/>
      <c r="I121" s="178"/>
      <c r="K121" s="178"/>
      <c r="L121" s="178"/>
      <c r="M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6.2" hidden="false" customHeight="false" outlineLevel="0" collapsed="false">
      <c r="B122" s="178"/>
      <c r="C122" s="178"/>
      <c r="D122" s="178"/>
      <c r="G122" s="178"/>
      <c r="I122" s="178"/>
      <c r="K122" s="178"/>
      <c r="L122" s="178"/>
      <c r="M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6.2" hidden="false" customHeight="false" outlineLevel="0" collapsed="false">
      <c r="B123" s="178"/>
      <c r="C123" s="178"/>
      <c r="D123" s="178"/>
      <c r="G123" s="178"/>
      <c r="I123" s="178"/>
      <c r="K123" s="178"/>
      <c r="L123" s="178"/>
      <c r="M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6.2" hidden="false" customHeight="false" outlineLevel="0" collapsed="false">
      <c r="B124" s="178"/>
      <c r="C124" s="178"/>
      <c r="D124" s="178"/>
      <c r="G124" s="178"/>
      <c r="I124" s="178"/>
      <c r="K124" s="178"/>
      <c r="L124" s="178"/>
      <c r="M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6.2" hidden="false" customHeight="false" outlineLevel="0" collapsed="false">
      <c r="B125" s="178"/>
      <c r="C125" s="178"/>
      <c r="D125" s="178"/>
      <c r="G125" s="178"/>
      <c r="I125" s="178"/>
      <c r="K125" s="178"/>
      <c r="L125" s="178"/>
      <c r="M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6.2" hidden="false" customHeight="false" outlineLevel="0" collapsed="false">
      <c r="B126" s="178"/>
      <c r="C126" s="178"/>
      <c r="D126" s="178"/>
      <c r="G126" s="178"/>
      <c r="I126" s="178"/>
      <c r="K126" s="178"/>
      <c r="L126" s="178"/>
      <c r="M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6.2" hidden="false" customHeight="false" outlineLevel="0" collapsed="false">
      <c r="B127" s="178"/>
      <c r="C127" s="178"/>
      <c r="D127" s="178"/>
      <c r="G127" s="178"/>
      <c r="I127" s="178"/>
      <c r="K127" s="178"/>
      <c r="L127" s="178"/>
      <c r="M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6.2" hidden="false" customHeight="false" outlineLevel="0" collapsed="false">
      <c r="B128" s="178"/>
      <c r="C128" s="178"/>
      <c r="D128" s="178"/>
      <c r="G128" s="178"/>
      <c r="I128" s="178"/>
      <c r="K128" s="178"/>
      <c r="L128" s="178"/>
      <c r="M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6.2" hidden="false" customHeight="false" outlineLevel="0" collapsed="false">
      <c r="B129" s="178"/>
      <c r="C129" s="178"/>
      <c r="D129" s="178"/>
      <c r="G129" s="178"/>
      <c r="I129" s="178"/>
      <c r="K129" s="178"/>
      <c r="L129" s="178"/>
      <c r="M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6.2" hidden="false" customHeight="false" outlineLevel="0" collapsed="false">
      <c r="B130" s="178"/>
      <c r="C130" s="178"/>
      <c r="D130" s="178"/>
      <c r="G130" s="178"/>
      <c r="I130" s="178"/>
      <c r="K130" s="178"/>
      <c r="L130" s="178"/>
      <c r="M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6.2" hidden="false" customHeight="false" outlineLevel="0" collapsed="false">
      <c r="B131" s="178"/>
      <c r="C131" s="178"/>
      <c r="D131" s="178"/>
      <c r="G131" s="178"/>
      <c r="I131" s="178"/>
      <c r="K131" s="178"/>
      <c r="L131" s="178"/>
      <c r="M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6.2" hidden="false" customHeight="false" outlineLevel="0" collapsed="false">
      <c r="B132" s="178"/>
      <c r="C132" s="178"/>
      <c r="D132" s="178"/>
      <c r="G132" s="178"/>
      <c r="I132" s="178"/>
      <c r="K132" s="178"/>
      <c r="L132" s="178"/>
      <c r="M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6.2" hidden="false" customHeight="false" outlineLevel="0" collapsed="false">
      <c r="B133" s="178"/>
      <c r="C133" s="178"/>
      <c r="D133" s="178"/>
      <c r="G133" s="178"/>
      <c r="I133" s="178"/>
      <c r="K133" s="178"/>
      <c r="L133" s="178"/>
      <c r="M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6.2" hidden="false" customHeight="false" outlineLevel="0" collapsed="false">
      <c r="B134" s="178"/>
      <c r="C134" s="178"/>
      <c r="D134" s="178"/>
      <c r="G134" s="178"/>
      <c r="I134" s="178"/>
      <c r="K134" s="178"/>
      <c r="L134" s="178"/>
      <c r="M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6.2" hidden="false" customHeight="false" outlineLevel="0" collapsed="false">
      <c r="B135" s="178"/>
      <c r="C135" s="178"/>
      <c r="D135" s="178"/>
      <c r="G135" s="178"/>
      <c r="I135" s="178"/>
      <c r="K135" s="178"/>
      <c r="L135" s="178"/>
      <c r="M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6.2" hidden="false" customHeight="false" outlineLevel="0" collapsed="false">
      <c r="B136" s="178"/>
      <c r="C136" s="178"/>
      <c r="D136" s="178"/>
      <c r="G136" s="178"/>
      <c r="I136" s="178"/>
      <c r="K136" s="178"/>
      <c r="L136" s="178"/>
      <c r="M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6.2" hidden="false" customHeight="false" outlineLevel="0" collapsed="false">
      <c r="B137" s="178"/>
      <c r="C137" s="178"/>
      <c r="D137" s="178"/>
      <c r="G137" s="178"/>
      <c r="I137" s="178"/>
      <c r="K137" s="178"/>
      <c r="L137" s="178"/>
      <c r="M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6.2" hidden="false" customHeight="false" outlineLevel="0" collapsed="false">
      <c r="B138" s="178"/>
      <c r="C138" s="178"/>
      <c r="D138" s="178"/>
      <c r="G138" s="178"/>
      <c r="I138" s="178"/>
      <c r="K138" s="178"/>
      <c r="L138" s="178"/>
      <c r="M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6.2" hidden="false" customHeight="false" outlineLevel="0" collapsed="false">
      <c r="B139" s="178"/>
      <c r="C139" s="178"/>
      <c r="D139" s="178"/>
      <c r="G139" s="178"/>
      <c r="I139" s="178"/>
      <c r="K139" s="178"/>
      <c r="L139" s="178"/>
      <c r="M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6.2" hidden="false" customHeight="false" outlineLevel="0" collapsed="false">
      <c r="B140" s="178"/>
      <c r="C140" s="178"/>
      <c r="D140" s="178"/>
      <c r="G140" s="178"/>
      <c r="I140" s="178"/>
      <c r="K140" s="178"/>
      <c r="L140" s="178"/>
      <c r="M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6.2" hidden="false" customHeight="false" outlineLevel="0" collapsed="false">
      <c r="B141" s="178"/>
      <c r="C141" s="178"/>
      <c r="D141" s="178"/>
      <c r="G141" s="178"/>
      <c r="I141" s="178"/>
      <c r="K141" s="178"/>
      <c r="L141" s="178"/>
      <c r="M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6.2" hidden="false" customHeight="false" outlineLevel="0" collapsed="false">
      <c r="B142" s="178"/>
      <c r="C142" s="178"/>
      <c r="D142" s="178"/>
      <c r="G142" s="178"/>
      <c r="I142" s="178"/>
      <c r="K142" s="178"/>
      <c r="L142" s="178"/>
      <c r="M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6.2" hidden="false" customHeight="false" outlineLevel="0" collapsed="false">
      <c r="B143" s="178"/>
      <c r="C143" s="178"/>
      <c r="D143" s="178"/>
      <c r="G143" s="178"/>
      <c r="I143" s="178"/>
      <c r="K143" s="178"/>
      <c r="L143" s="178"/>
      <c r="M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6.2" hidden="false" customHeight="false" outlineLevel="0" collapsed="false">
      <c r="B144" s="178"/>
      <c r="C144" s="178"/>
      <c r="D144" s="178"/>
      <c r="G144" s="178"/>
      <c r="I144" s="178"/>
      <c r="K144" s="178"/>
      <c r="L144" s="178"/>
      <c r="M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6.2" hidden="false" customHeight="false" outlineLevel="0" collapsed="false">
      <c r="B145" s="178"/>
      <c r="C145" s="178"/>
      <c r="D145" s="178"/>
      <c r="G145" s="178"/>
      <c r="I145" s="178"/>
      <c r="K145" s="178"/>
      <c r="L145" s="178"/>
      <c r="M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6.2" hidden="false" customHeight="false" outlineLevel="0" collapsed="false">
      <c r="B146" s="178"/>
      <c r="C146" s="178"/>
      <c r="D146" s="178"/>
      <c r="G146" s="178"/>
      <c r="I146" s="178"/>
      <c r="K146" s="178"/>
      <c r="L146" s="178"/>
      <c r="M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6.2" hidden="false" customHeight="false" outlineLevel="0" collapsed="false">
      <c r="B147" s="178"/>
      <c r="C147" s="178"/>
      <c r="D147" s="178"/>
      <c r="G147" s="178"/>
      <c r="I147" s="178"/>
      <c r="K147" s="178"/>
      <c r="L147" s="178"/>
      <c r="M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6.2" hidden="false" customHeight="false" outlineLevel="0" collapsed="false">
      <c r="B148" s="178"/>
      <c r="C148" s="178"/>
      <c r="D148" s="178"/>
      <c r="G148" s="178"/>
      <c r="I148" s="178"/>
      <c r="K148" s="178"/>
      <c r="L148" s="178"/>
      <c r="M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6.2" hidden="false" customHeight="false" outlineLevel="0" collapsed="false">
      <c r="B149" s="178"/>
      <c r="C149" s="178"/>
      <c r="D149" s="178"/>
      <c r="G149" s="178"/>
      <c r="I149" s="178"/>
      <c r="K149" s="178"/>
      <c r="L149" s="178"/>
      <c r="M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6.2" hidden="false" customHeight="false" outlineLevel="0" collapsed="false">
      <c r="B150" s="178"/>
      <c r="C150" s="178"/>
      <c r="D150" s="178"/>
      <c r="G150" s="178"/>
      <c r="I150" s="178"/>
      <c r="K150" s="178"/>
      <c r="L150" s="178"/>
      <c r="M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6.2" hidden="false" customHeight="false" outlineLevel="0" collapsed="false">
      <c r="B151" s="178"/>
      <c r="C151" s="178"/>
      <c r="D151" s="178"/>
      <c r="G151" s="178"/>
      <c r="I151" s="178"/>
      <c r="K151" s="178"/>
      <c r="L151" s="178"/>
      <c r="M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6.2" hidden="false" customHeight="false" outlineLevel="0" collapsed="false">
      <c r="B152" s="178"/>
      <c r="C152" s="178"/>
      <c r="D152" s="178"/>
      <c r="G152" s="178"/>
      <c r="I152" s="178"/>
      <c r="K152" s="178"/>
      <c r="L152" s="178"/>
      <c r="M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6.2" hidden="false" customHeight="false" outlineLevel="0" collapsed="false">
      <c r="B153" s="178"/>
      <c r="C153" s="178"/>
      <c r="D153" s="178"/>
      <c r="G153" s="178"/>
      <c r="I153" s="178"/>
      <c r="K153" s="178"/>
      <c r="L153" s="178"/>
      <c r="M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6.2" hidden="false" customHeight="false" outlineLevel="0" collapsed="false">
      <c r="B154" s="178"/>
      <c r="C154" s="178"/>
      <c r="D154" s="178"/>
      <c r="G154" s="178"/>
      <c r="I154" s="178"/>
      <c r="K154" s="178"/>
      <c r="L154" s="178"/>
      <c r="M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6.2" hidden="false" customHeight="false" outlineLevel="0" collapsed="false">
      <c r="B155" s="178"/>
      <c r="C155" s="178"/>
      <c r="D155" s="178"/>
      <c r="G155" s="178"/>
      <c r="I155" s="178"/>
      <c r="K155" s="178"/>
      <c r="L155" s="178"/>
      <c r="M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6.2" hidden="false" customHeight="false" outlineLevel="0" collapsed="false">
      <c r="B156" s="178"/>
      <c r="C156" s="178"/>
      <c r="D156" s="178"/>
      <c r="G156" s="178"/>
      <c r="I156" s="178"/>
      <c r="K156" s="178"/>
      <c r="L156" s="178"/>
      <c r="M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6.2" hidden="false" customHeight="false" outlineLevel="0" collapsed="false">
      <c r="B157" s="178"/>
      <c r="C157" s="178"/>
      <c r="D157" s="178"/>
      <c r="G157" s="178"/>
      <c r="I157" s="178"/>
      <c r="K157" s="178"/>
      <c r="L157" s="178"/>
      <c r="M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6.2" hidden="false" customHeight="false" outlineLevel="0" collapsed="false">
      <c r="B158" s="178"/>
      <c r="C158" s="178"/>
      <c r="D158" s="178"/>
      <c r="G158" s="178"/>
      <c r="I158" s="178"/>
      <c r="K158" s="178"/>
      <c r="L158" s="178"/>
      <c r="M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6.2" hidden="false" customHeight="false" outlineLevel="0" collapsed="false">
      <c r="B159" s="178"/>
      <c r="C159" s="178"/>
      <c r="D159" s="178"/>
      <c r="G159" s="178"/>
      <c r="I159" s="178"/>
      <c r="K159" s="178"/>
      <c r="L159" s="178"/>
      <c r="M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6.2" hidden="false" customHeight="false" outlineLevel="0" collapsed="false">
      <c r="B160" s="178"/>
      <c r="C160" s="178"/>
      <c r="D160" s="178"/>
      <c r="G160" s="178"/>
      <c r="I160" s="178"/>
      <c r="K160" s="178"/>
      <c r="L160" s="178"/>
      <c r="M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6.2" hidden="false" customHeight="false" outlineLevel="0" collapsed="false">
      <c r="B161" s="178"/>
      <c r="C161" s="178"/>
      <c r="D161" s="178"/>
      <c r="G161" s="178"/>
      <c r="I161" s="178"/>
      <c r="K161" s="178"/>
      <c r="L161" s="178"/>
      <c r="M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6.2" hidden="false" customHeight="false" outlineLevel="0" collapsed="false">
      <c r="B162" s="178"/>
      <c r="C162" s="178"/>
      <c r="D162" s="178"/>
      <c r="G162" s="178"/>
      <c r="I162" s="178"/>
      <c r="K162" s="178"/>
      <c r="L162" s="178"/>
      <c r="M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6.2" hidden="false" customHeight="false" outlineLevel="0" collapsed="false">
      <c r="B163" s="178"/>
      <c r="C163" s="178"/>
      <c r="D163" s="178"/>
      <c r="G163" s="178"/>
      <c r="I163" s="178"/>
      <c r="K163" s="178"/>
      <c r="L163" s="178"/>
      <c r="M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6.2" hidden="false" customHeight="false" outlineLevel="0" collapsed="false">
      <c r="B164" s="178"/>
      <c r="C164" s="178"/>
      <c r="D164" s="178"/>
      <c r="G164" s="178"/>
      <c r="I164" s="178"/>
      <c r="K164" s="178"/>
      <c r="L164" s="178"/>
      <c r="M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6.2" hidden="false" customHeight="false" outlineLevel="0" collapsed="false">
      <c r="B165" s="178"/>
      <c r="C165" s="178"/>
      <c r="D165" s="178"/>
      <c r="G165" s="178"/>
      <c r="I165" s="178"/>
      <c r="K165" s="178"/>
      <c r="L165" s="178"/>
      <c r="M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6.2" hidden="false" customHeight="false" outlineLevel="0" collapsed="false">
      <c r="B166" s="178"/>
      <c r="C166" s="178"/>
      <c r="D166" s="178"/>
      <c r="G166" s="178"/>
      <c r="I166" s="178"/>
      <c r="K166" s="178"/>
      <c r="L166" s="178"/>
      <c r="M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6.2" hidden="false" customHeight="false" outlineLevel="0" collapsed="false">
      <c r="B167" s="178"/>
      <c r="C167" s="178"/>
      <c r="D167" s="178"/>
      <c r="G167" s="178"/>
      <c r="I167" s="178"/>
      <c r="K167" s="178"/>
      <c r="L167" s="178"/>
      <c r="M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6.2" hidden="false" customHeight="false" outlineLevel="0" collapsed="false">
      <c r="B168" s="178"/>
      <c r="C168" s="178"/>
      <c r="D168" s="178"/>
      <c r="G168" s="178"/>
      <c r="I168" s="178"/>
      <c r="K168" s="178"/>
      <c r="L168" s="178"/>
      <c r="M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6.2" hidden="false" customHeight="false" outlineLevel="0" collapsed="false">
      <c r="B169" s="178"/>
      <c r="C169" s="178"/>
      <c r="D169" s="178"/>
      <c r="G169" s="178"/>
      <c r="I169" s="178"/>
      <c r="K169" s="178"/>
      <c r="L169" s="178"/>
      <c r="M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6.2" hidden="false" customHeight="false" outlineLevel="0" collapsed="false">
      <c r="B170" s="178"/>
      <c r="C170" s="178"/>
      <c r="D170" s="178"/>
      <c r="G170" s="178"/>
      <c r="I170" s="178"/>
      <c r="K170" s="178"/>
      <c r="L170" s="178"/>
      <c r="M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6.2" hidden="false" customHeight="false" outlineLevel="0" collapsed="false">
      <c r="B171" s="178"/>
      <c r="C171" s="178"/>
      <c r="D171" s="178"/>
      <c r="G171" s="178"/>
      <c r="I171" s="178"/>
      <c r="K171" s="178"/>
      <c r="L171" s="178"/>
      <c r="M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6.2" hidden="false" customHeight="false" outlineLevel="0" collapsed="false">
      <c r="B172" s="178"/>
      <c r="C172" s="178"/>
      <c r="D172" s="178"/>
      <c r="G172" s="178"/>
      <c r="I172" s="178"/>
      <c r="K172" s="178"/>
      <c r="L172" s="178"/>
      <c r="M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6.2" hidden="false" customHeight="false" outlineLevel="0" collapsed="false">
      <c r="B173" s="178"/>
      <c r="C173" s="178"/>
      <c r="D173" s="178"/>
      <c r="G173" s="178"/>
      <c r="I173" s="178"/>
      <c r="K173" s="178"/>
      <c r="L173" s="178"/>
      <c r="M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6.2" hidden="false" customHeight="false" outlineLevel="0" collapsed="false">
      <c r="B174" s="178"/>
      <c r="C174" s="178"/>
      <c r="D174" s="178"/>
      <c r="G174" s="178"/>
      <c r="I174" s="178"/>
      <c r="K174" s="178"/>
      <c r="L174" s="178"/>
      <c r="M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6.2" hidden="false" customHeight="false" outlineLevel="0" collapsed="false">
      <c r="B175" s="178"/>
      <c r="C175" s="178"/>
      <c r="D175" s="178"/>
      <c r="G175" s="178"/>
      <c r="I175" s="178"/>
      <c r="K175" s="178"/>
      <c r="L175" s="178"/>
      <c r="M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6.2" hidden="false" customHeight="false" outlineLevel="0" collapsed="false">
      <c r="B176" s="178"/>
      <c r="C176" s="178"/>
      <c r="D176" s="178"/>
      <c r="G176" s="178"/>
      <c r="I176" s="178"/>
      <c r="K176" s="178"/>
      <c r="L176" s="178"/>
      <c r="M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6.2" hidden="false" customHeight="false" outlineLevel="0" collapsed="false">
      <c r="B177" s="178"/>
      <c r="C177" s="178"/>
      <c r="D177" s="178"/>
      <c r="G177" s="178"/>
      <c r="I177" s="178"/>
      <c r="K177" s="178"/>
      <c r="L177" s="178"/>
      <c r="M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6.2" hidden="false" customHeight="false" outlineLevel="0" collapsed="false">
      <c r="B178" s="178"/>
      <c r="C178" s="178"/>
      <c r="D178" s="178"/>
      <c r="G178" s="178"/>
      <c r="I178" s="178"/>
      <c r="K178" s="178"/>
      <c r="L178" s="178"/>
      <c r="M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6.2" hidden="false" customHeight="false" outlineLevel="0" collapsed="false">
      <c r="B179" s="178"/>
      <c r="C179" s="178"/>
      <c r="D179" s="178"/>
      <c r="G179" s="178"/>
      <c r="I179" s="178"/>
      <c r="K179" s="178"/>
      <c r="L179" s="178"/>
      <c r="M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6.2" hidden="false" customHeight="false" outlineLevel="0" collapsed="false">
      <c r="B180" s="178"/>
      <c r="C180" s="178"/>
      <c r="D180" s="178"/>
      <c r="G180" s="178"/>
      <c r="I180" s="178"/>
      <c r="K180" s="178"/>
      <c r="L180" s="178"/>
      <c r="M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6.2" hidden="false" customHeight="false" outlineLevel="0" collapsed="false">
      <c r="B181" s="178"/>
      <c r="C181" s="178"/>
      <c r="D181" s="178"/>
      <c r="G181" s="178"/>
      <c r="I181" s="178"/>
      <c r="K181" s="178"/>
      <c r="L181" s="178"/>
      <c r="M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6.2" hidden="false" customHeight="false" outlineLevel="0" collapsed="false">
      <c r="B182" s="178"/>
      <c r="C182" s="178"/>
      <c r="D182" s="178"/>
      <c r="G182" s="178"/>
      <c r="I182" s="178"/>
      <c r="K182" s="178"/>
      <c r="L182" s="178"/>
      <c r="M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6.2" hidden="false" customHeight="false" outlineLevel="0" collapsed="false">
      <c r="B183" s="178"/>
      <c r="C183" s="178"/>
      <c r="D183" s="178"/>
      <c r="G183" s="178"/>
      <c r="I183" s="178"/>
      <c r="K183" s="178"/>
      <c r="L183" s="178"/>
      <c r="M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6.2" hidden="false" customHeight="false" outlineLevel="0" collapsed="false">
      <c r="B184" s="178"/>
      <c r="C184" s="178"/>
      <c r="D184" s="178"/>
      <c r="G184" s="178"/>
      <c r="I184" s="178"/>
      <c r="K184" s="178"/>
      <c r="L184" s="178"/>
      <c r="M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6.2" hidden="false" customHeight="false" outlineLevel="0" collapsed="false">
      <c r="B185" s="178"/>
      <c r="C185" s="178"/>
      <c r="D185" s="178"/>
      <c r="G185" s="178"/>
      <c r="I185" s="178"/>
      <c r="K185" s="178"/>
      <c r="L185" s="178"/>
      <c r="M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6.2" hidden="false" customHeight="false" outlineLevel="0" collapsed="false">
      <c r="B186" s="178"/>
      <c r="C186" s="178"/>
      <c r="D186" s="178"/>
      <c r="G186" s="178"/>
      <c r="I186" s="178"/>
      <c r="K186" s="178"/>
      <c r="L186" s="178"/>
      <c r="M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6.2" hidden="false" customHeight="false" outlineLevel="0" collapsed="false">
      <c r="B187" s="178"/>
      <c r="C187" s="178"/>
      <c r="D187" s="178"/>
      <c r="G187" s="178"/>
      <c r="I187" s="178"/>
      <c r="K187" s="178"/>
      <c r="L187" s="178"/>
      <c r="M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6.2" hidden="false" customHeight="false" outlineLevel="0" collapsed="false">
      <c r="B188" s="178"/>
      <c r="C188" s="178"/>
      <c r="D188" s="178"/>
      <c r="G188" s="178"/>
      <c r="I188" s="178"/>
      <c r="K188" s="178"/>
      <c r="L188" s="178"/>
      <c r="M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6.2" hidden="false" customHeight="false" outlineLevel="0" collapsed="false">
      <c r="B189" s="178"/>
      <c r="C189" s="178"/>
      <c r="D189" s="178"/>
      <c r="G189" s="178"/>
      <c r="I189" s="178"/>
      <c r="K189" s="178"/>
      <c r="L189" s="178"/>
      <c r="M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6.2" hidden="false" customHeight="false" outlineLevel="0" collapsed="false">
      <c r="B190" s="178"/>
      <c r="C190" s="178"/>
      <c r="D190" s="178"/>
      <c r="G190" s="178"/>
      <c r="I190" s="178"/>
      <c r="K190" s="178"/>
      <c r="L190" s="178"/>
      <c r="M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6.2" hidden="false" customHeight="false" outlineLevel="0" collapsed="false">
      <c r="B191" s="178"/>
      <c r="C191" s="178"/>
      <c r="D191" s="178"/>
      <c r="G191" s="178"/>
      <c r="I191" s="178"/>
      <c r="K191" s="178"/>
      <c r="L191" s="178"/>
      <c r="M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6.2" hidden="false" customHeight="false" outlineLevel="0" collapsed="false">
      <c r="B192" s="178"/>
      <c r="C192" s="178"/>
      <c r="D192" s="178"/>
      <c r="G192" s="178"/>
      <c r="I192" s="178"/>
      <c r="K192" s="178"/>
      <c r="L192" s="178"/>
      <c r="M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6.2" hidden="false" customHeight="false" outlineLevel="0" collapsed="false">
      <c r="B193" s="178"/>
      <c r="C193" s="178"/>
      <c r="D193" s="178"/>
      <c r="G193" s="178"/>
      <c r="I193" s="178"/>
      <c r="K193" s="178"/>
      <c r="L193" s="178"/>
      <c r="M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6.2" hidden="false" customHeight="false" outlineLevel="0" collapsed="false">
      <c r="B194" s="178"/>
      <c r="C194" s="178"/>
      <c r="D194" s="178"/>
      <c r="G194" s="178"/>
      <c r="I194" s="178"/>
      <c r="K194" s="178"/>
      <c r="L194" s="178"/>
      <c r="M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6.2" hidden="false" customHeight="false" outlineLevel="0" collapsed="false">
      <c r="B195" s="178"/>
      <c r="C195" s="178"/>
      <c r="D195" s="178"/>
      <c r="G195" s="178"/>
      <c r="I195" s="178"/>
      <c r="K195" s="178"/>
      <c r="L195" s="178"/>
      <c r="M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6.2" hidden="false" customHeight="false" outlineLevel="0" collapsed="false">
      <c r="B196" s="178"/>
      <c r="C196" s="178"/>
      <c r="D196" s="178"/>
      <c r="G196" s="178"/>
      <c r="I196" s="178"/>
      <c r="K196" s="178"/>
      <c r="L196" s="178"/>
      <c r="M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6.2" hidden="false" customHeight="false" outlineLevel="0" collapsed="false">
      <c r="B197" s="178"/>
      <c r="C197" s="178"/>
      <c r="D197" s="178"/>
      <c r="G197" s="178"/>
      <c r="I197" s="178"/>
      <c r="K197" s="178"/>
      <c r="L197" s="178"/>
      <c r="M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6.2" hidden="false" customHeight="false" outlineLevel="0" collapsed="false">
      <c r="B198" s="178"/>
      <c r="C198" s="178"/>
      <c r="D198" s="178"/>
      <c r="G198" s="178"/>
      <c r="I198" s="178"/>
      <c r="K198" s="178"/>
      <c r="L198" s="178"/>
      <c r="M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6.2" hidden="false" customHeight="false" outlineLevel="0" collapsed="false">
      <c r="B199" s="178"/>
      <c r="C199" s="178"/>
      <c r="D199" s="178"/>
      <c r="G199" s="178"/>
      <c r="I199" s="178"/>
      <c r="K199" s="178"/>
      <c r="L199" s="178"/>
      <c r="M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6.2" hidden="false" customHeight="false" outlineLevel="0" collapsed="false">
      <c r="B200" s="178"/>
      <c r="C200" s="178"/>
      <c r="D200" s="178"/>
      <c r="G200" s="178"/>
      <c r="I200" s="178"/>
      <c r="K200" s="178"/>
      <c r="L200" s="178"/>
      <c r="M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6.2" hidden="false" customHeight="false" outlineLevel="0" collapsed="false">
      <c r="B201" s="178"/>
      <c r="C201" s="178"/>
      <c r="D201" s="178"/>
      <c r="G201" s="178"/>
      <c r="I201" s="178"/>
      <c r="K201" s="178"/>
      <c r="L201" s="178"/>
      <c r="M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6.2" hidden="false" customHeight="false" outlineLevel="0" collapsed="false">
      <c r="B202" s="178"/>
      <c r="C202" s="178"/>
      <c r="D202" s="178"/>
      <c r="G202" s="178"/>
      <c r="I202" s="178"/>
      <c r="K202" s="178"/>
      <c r="L202" s="178"/>
      <c r="M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6.2" hidden="false" customHeight="false" outlineLevel="0" collapsed="false">
      <c r="B203" s="178"/>
      <c r="C203" s="178"/>
      <c r="D203" s="178"/>
      <c r="G203" s="178"/>
      <c r="I203" s="178"/>
      <c r="K203" s="178"/>
      <c r="L203" s="178"/>
      <c r="M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6.2" hidden="false" customHeight="false" outlineLevel="0" collapsed="false">
      <c r="B204" s="178"/>
      <c r="C204" s="178"/>
      <c r="D204" s="178"/>
      <c r="G204" s="178"/>
      <c r="I204" s="178"/>
      <c r="K204" s="178"/>
      <c r="L204" s="178"/>
      <c r="M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6.2" hidden="false" customHeight="false" outlineLevel="0" collapsed="false">
      <c r="B205" s="178"/>
      <c r="C205" s="178"/>
      <c r="D205" s="178"/>
      <c r="G205" s="178"/>
      <c r="I205" s="178"/>
      <c r="K205" s="178"/>
      <c r="L205" s="178"/>
      <c r="M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6.2" hidden="false" customHeight="false" outlineLevel="0" collapsed="false">
      <c r="B206" s="178"/>
      <c r="C206" s="178"/>
      <c r="D206" s="178"/>
      <c r="G206" s="178"/>
      <c r="I206" s="178"/>
      <c r="K206" s="178"/>
      <c r="L206" s="178"/>
      <c r="M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6.2" hidden="false" customHeight="false" outlineLevel="0" collapsed="false">
      <c r="B207" s="178"/>
      <c r="C207" s="178"/>
      <c r="D207" s="178"/>
      <c r="G207" s="178"/>
      <c r="I207" s="178"/>
      <c r="K207" s="178"/>
      <c r="L207" s="178"/>
      <c r="M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6.2" hidden="false" customHeight="false" outlineLevel="0" collapsed="false">
      <c r="B208" s="178"/>
      <c r="C208" s="178"/>
      <c r="D208" s="178"/>
      <c r="G208" s="178"/>
      <c r="I208" s="178"/>
      <c r="K208" s="178"/>
      <c r="L208" s="178"/>
      <c r="M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6.2" hidden="false" customHeight="false" outlineLevel="0" collapsed="false">
      <c r="B209" s="178"/>
      <c r="C209" s="178"/>
      <c r="D209" s="178"/>
      <c r="G209" s="178"/>
      <c r="I209" s="178"/>
      <c r="K209" s="178"/>
      <c r="L209" s="178"/>
      <c r="M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6.2" hidden="false" customHeight="false" outlineLevel="0" collapsed="false">
      <c r="B210" s="178"/>
      <c r="C210" s="178"/>
      <c r="D210" s="178"/>
      <c r="G210" s="178"/>
      <c r="I210" s="178"/>
      <c r="K210" s="178"/>
      <c r="L210" s="178"/>
      <c r="M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6.2" hidden="false" customHeight="false" outlineLevel="0" collapsed="false">
      <c r="B211" s="178"/>
      <c r="C211" s="178"/>
      <c r="D211" s="178"/>
      <c r="G211" s="178"/>
      <c r="I211" s="178"/>
      <c r="K211" s="178"/>
      <c r="L211" s="178"/>
      <c r="M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6.2" hidden="false" customHeight="false" outlineLevel="0" collapsed="false">
      <c r="B212" s="178"/>
      <c r="C212" s="178"/>
      <c r="D212" s="178"/>
      <c r="G212" s="178"/>
      <c r="I212" s="178"/>
      <c r="K212" s="178"/>
      <c r="L212" s="178"/>
      <c r="M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6.2" hidden="false" customHeight="false" outlineLevel="0" collapsed="false">
      <c r="B213" s="178"/>
      <c r="C213" s="178"/>
      <c r="D213" s="178"/>
      <c r="G213" s="178"/>
      <c r="I213" s="178"/>
      <c r="K213" s="178"/>
      <c r="L213" s="178"/>
      <c r="M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6.2" hidden="false" customHeight="false" outlineLevel="0" collapsed="false">
      <c r="B214" s="178"/>
      <c r="C214" s="178"/>
      <c r="D214" s="178"/>
      <c r="G214" s="178"/>
      <c r="I214" s="178"/>
      <c r="K214" s="178"/>
      <c r="L214" s="178"/>
      <c r="M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6.2" hidden="false" customHeight="false" outlineLevel="0" collapsed="false">
      <c r="B215" s="178"/>
      <c r="C215" s="178"/>
      <c r="D215" s="178"/>
      <c r="G215" s="178"/>
      <c r="I215" s="178"/>
      <c r="K215" s="178"/>
      <c r="L215" s="178"/>
      <c r="M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6.2" hidden="false" customHeight="false" outlineLevel="0" collapsed="false">
      <c r="B216" s="178"/>
      <c r="C216" s="178"/>
      <c r="D216" s="178"/>
      <c r="G216" s="178"/>
      <c r="I216" s="178"/>
      <c r="K216" s="178"/>
      <c r="L216" s="178"/>
      <c r="M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6.2" hidden="false" customHeight="false" outlineLevel="0" collapsed="false">
      <c r="B217" s="178"/>
      <c r="C217" s="178"/>
      <c r="D217" s="178"/>
      <c r="G217" s="178"/>
      <c r="I217" s="178"/>
      <c r="K217" s="178"/>
      <c r="L217" s="178"/>
      <c r="M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6.2" hidden="false" customHeight="false" outlineLevel="0" collapsed="false">
      <c r="B218" s="178"/>
      <c r="C218" s="178"/>
      <c r="D218" s="178"/>
      <c r="G218" s="178"/>
      <c r="I218" s="178"/>
      <c r="K218" s="178"/>
      <c r="L218" s="178"/>
      <c r="M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6.2" hidden="false" customHeight="false" outlineLevel="0" collapsed="false">
      <c r="B219" s="178"/>
      <c r="C219" s="178"/>
      <c r="D219" s="178"/>
      <c r="G219" s="178"/>
      <c r="I219" s="178"/>
      <c r="K219" s="178"/>
      <c r="L219" s="178"/>
      <c r="M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6.2" hidden="false" customHeight="false" outlineLevel="0" collapsed="false">
      <c r="B220" s="178"/>
      <c r="C220" s="178"/>
      <c r="D220" s="178"/>
      <c r="G220" s="178"/>
      <c r="I220" s="178"/>
      <c r="K220" s="178"/>
      <c r="L220" s="178"/>
      <c r="M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6.2" hidden="false" customHeight="false" outlineLevel="0" collapsed="false">
      <c r="B221" s="178"/>
      <c r="C221" s="178"/>
      <c r="D221" s="178"/>
      <c r="G221" s="178"/>
      <c r="I221" s="178"/>
      <c r="K221" s="178"/>
      <c r="L221" s="178"/>
      <c r="M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6.2" hidden="false" customHeight="false" outlineLevel="0" collapsed="false">
      <c r="B222" s="178"/>
      <c r="C222" s="178"/>
      <c r="D222" s="178"/>
      <c r="G222" s="178"/>
      <c r="I222" s="178"/>
      <c r="K222" s="178"/>
      <c r="L222" s="178"/>
      <c r="M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6.2" hidden="false" customHeight="false" outlineLevel="0" collapsed="false">
      <c r="B223" s="178"/>
      <c r="C223" s="178"/>
      <c r="D223" s="178"/>
      <c r="G223" s="178"/>
      <c r="I223" s="178"/>
      <c r="K223" s="178"/>
      <c r="L223" s="178"/>
      <c r="M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6.2" hidden="false" customHeight="false" outlineLevel="0" collapsed="false">
      <c r="B224" s="178"/>
      <c r="C224" s="178"/>
      <c r="D224" s="178"/>
      <c r="G224" s="178"/>
      <c r="I224" s="178"/>
      <c r="K224" s="178"/>
      <c r="L224" s="178"/>
      <c r="M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6.2" hidden="false" customHeight="false" outlineLevel="0" collapsed="false">
      <c r="B225" s="178"/>
      <c r="C225" s="178"/>
      <c r="D225" s="178"/>
      <c r="G225" s="178"/>
      <c r="I225" s="178"/>
      <c r="K225" s="178"/>
      <c r="L225" s="178"/>
      <c r="M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6.2" hidden="false" customHeight="false" outlineLevel="0" collapsed="false">
      <c r="B226" s="178"/>
      <c r="C226" s="178"/>
      <c r="D226" s="178"/>
      <c r="G226" s="178"/>
      <c r="I226" s="178"/>
      <c r="K226" s="178"/>
      <c r="L226" s="178"/>
      <c r="M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6.2" hidden="false" customHeight="false" outlineLevel="0" collapsed="false">
      <c r="B227" s="178"/>
      <c r="C227" s="178"/>
      <c r="D227" s="178"/>
      <c r="G227" s="178"/>
      <c r="I227" s="178"/>
      <c r="K227" s="178"/>
      <c r="L227" s="178"/>
      <c r="M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6.2" hidden="false" customHeight="false" outlineLevel="0" collapsed="false">
      <c r="B228" s="178"/>
      <c r="C228" s="178"/>
      <c r="D228" s="178"/>
      <c r="G228" s="178"/>
      <c r="I228" s="178"/>
      <c r="K228" s="178"/>
      <c r="L228" s="178"/>
      <c r="M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6.2" hidden="false" customHeight="false" outlineLevel="0" collapsed="false">
      <c r="B229" s="178"/>
      <c r="C229" s="178"/>
      <c r="D229" s="178"/>
      <c r="G229" s="178"/>
      <c r="I229" s="178"/>
      <c r="K229" s="178"/>
      <c r="L229" s="178"/>
      <c r="M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6.2" hidden="false" customHeight="false" outlineLevel="0" collapsed="false">
      <c r="B230" s="178"/>
      <c r="C230" s="178"/>
      <c r="D230" s="178"/>
      <c r="G230" s="178"/>
      <c r="I230" s="178"/>
      <c r="K230" s="178"/>
      <c r="L230" s="178"/>
      <c r="M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6.2" hidden="false" customHeight="false" outlineLevel="0" collapsed="false">
      <c r="B231" s="178"/>
      <c r="C231" s="178"/>
      <c r="D231" s="178"/>
      <c r="G231" s="178"/>
      <c r="I231" s="178"/>
      <c r="K231" s="178"/>
      <c r="L231" s="178"/>
      <c r="M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6.2" hidden="false" customHeight="false" outlineLevel="0" collapsed="false">
      <c r="B232" s="178"/>
      <c r="C232" s="178"/>
      <c r="D232" s="178"/>
      <c r="G232" s="178"/>
      <c r="I232" s="178"/>
      <c r="K232" s="178"/>
      <c r="L232" s="178"/>
      <c r="M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6.2" hidden="false" customHeight="false" outlineLevel="0" collapsed="false">
      <c r="B233" s="178"/>
      <c r="C233" s="178"/>
      <c r="D233" s="178"/>
      <c r="G233" s="178"/>
      <c r="I233" s="178"/>
      <c r="K233" s="178"/>
      <c r="L233" s="178"/>
      <c r="M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6.2" hidden="false" customHeight="false" outlineLevel="0" collapsed="false">
      <c r="B234" s="178"/>
      <c r="C234" s="178"/>
      <c r="D234" s="178"/>
      <c r="G234" s="178"/>
      <c r="I234" s="178"/>
      <c r="K234" s="178"/>
      <c r="L234" s="178"/>
      <c r="M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6.2" hidden="false" customHeight="false" outlineLevel="0" collapsed="false">
      <c r="B235" s="178"/>
      <c r="C235" s="178"/>
      <c r="D235" s="178"/>
      <c r="G235" s="178"/>
      <c r="I235" s="178"/>
      <c r="K235" s="178"/>
      <c r="L235" s="178"/>
      <c r="M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6.2" hidden="false" customHeight="false" outlineLevel="0" collapsed="false">
      <c r="B236" s="178"/>
      <c r="C236" s="178"/>
      <c r="D236" s="178"/>
      <c r="G236" s="178"/>
      <c r="I236" s="178"/>
      <c r="K236" s="178"/>
      <c r="L236" s="178"/>
      <c r="M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6.2" hidden="false" customHeight="false" outlineLevel="0" collapsed="false">
      <c r="B237" s="178"/>
      <c r="C237" s="178"/>
      <c r="D237" s="178"/>
      <c r="G237" s="178"/>
      <c r="I237" s="178"/>
      <c r="K237" s="178"/>
      <c r="L237" s="178"/>
      <c r="M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6.2" hidden="false" customHeight="false" outlineLevel="0" collapsed="false">
      <c r="B238" s="178"/>
      <c r="C238" s="178"/>
      <c r="D238" s="178"/>
      <c r="G238" s="178"/>
      <c r="I238" s="178"/>
      <c r="K238" s="178"/>
      <c r="L238" s="178"/>
      <c r="M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6.2" hidden="false" customHeight="false" outlineLevel="0" collapsed="false">
      <c r="B239" s="178"/>
      <c r="C239" s="178"/>
      <c r="D239" s="178"/>
      <c r="G239" s="178"/>
      <c r="I239" s="178"/>
      <c r="K239" s="178"/>
      <c r="L239" s="178"/>
      <c r="M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6.2" hidden="false" customHeight="false" outlineLevel="0" collapsed="false">
      <c r="B240" s="178"/>
      <c r="C240" s="178"/>
      <c r="D240" s="178"/>
      <c r="G240" s="178"/>
      <c r="I240" s="178"/>
      <c r="K240" s="178"/>
      <c r="L240" s="178"/>
      <c r="M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6.2" hidden="false" customHeight="false" outlineLevel="0" collapsed="false">
      <c r="B241" s="178"/>
      <c r="C241" s="178"/>
      <c r="D241" s="178"/>
      <c r="G241" s="178"/>
      <c r="I241" s="178"/>
      <c r="K241" s="178"/>
      <c r="L241" s="178"/>
      <c r="M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6.2" hidden="false" customHeight="false" outlineLevel="0" collapsed="false">
      <c r="B242" s="178"/>
      <c r="C242" s="178"/>
      <c r="D242" s="178"/>
      <c r="G242" s="178"/>
      <c r="I242" s="178"/>
      <c r="K242" s="178"/>
      <c r="L242" s="178"/>
      <c r="M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6.2" hidden="false" customHeight="false" outlineLevel="0" collapsed="false">
      <c r="B243" s="178"/>
      <c r="C243" s="178"/>
      <c r="D243" s="178"/>
      <c r="G243" s="178"/>
      <c r="I243" s="178"/>
      <c r="K243" s="178"/>
      <c r="L243" s="178"/>
      <c r="M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6.2" hidden="false" customHeight="false" outlineLevel="0" collapsed="false">
      <c r="B244" s="178"/>
      <c r="C244" s="178"/>
      <c r="D244" s="178"/>
      <c r="G244" s="178"/>
      <c r="I244" s="178"/>
      <c r="K244" s="178"/>
      <c r="L244" s="178"/>
      <c r="M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6.2" hidden="false" customHeight="false" outlineLevel="0" collapsed="false">
      <c r="B245" s="178"/>
      <c r="C245" s="178"/>
      <c r="D245" s="178"/>
      <c r="G245" s="178"/>
      <c r="I245" s="178"/>
      <c r="K245" s="178"/>
      <c r="L245" s="178"/>
      <c r="M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6.2" hidden="false" customHeight="false" outlineLevel="0" collapsed="false">
      <c r="B246" s="178"/>
      <c r="C246" s="178"/>
      <c r="D246" s="178"/>
      <c r="G246" s="178"/>
      <c r="I246" s="178"/>
      <c r="K246" s="178"/>
      <c r="L246" s="178"/>
      <c r="M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6.2" hidden="false" customHeight="false" outlineLevel="0" collapsed="false">
      <c r="B247" s="178"/>
      <c r="C247" s="178"/>
      <c r="D247" s="178"/>
      <c r="G247" s="178"/>
      <c r="I247" s="178"/>
      <c r="K247" s="178"/>
      <c r="L247" s="178"/>
      <c r="M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6.2" hidden="false" customHeight="false" outlineLevel="0" collapsed="false">
      <c r="B248" s="178"/>
      <c r="C248" s="178"/>
      <c r="D248" s="178"/>
      <c r="G248" s="178"/>
      <c r="I248" s="178"/>
      <c r="K248" s="178"/>
      <c r="L248" s="178"/>
      <c r="M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6.2" hidden="false" customHeight="false" outlineLevel="0" collapsed="false">
      <c r="B249" s="178"/>
      <c r="C249" s="178"/>
      <c r="D249" s="178"/>
      <c r="G249" s="178"/>
      <c r="I249" s="178"/>
      <c r="K249" s="178"/>
      <c r="L249" s="178"/>
      <c r="M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6.2" hidden="false" customHeight="false" outlineLevel="0" collapsed="false">
      <c r="B250" s="178"/>
      <c r="C250" s="178"/>
      <c r="D250" s="178"/>
      <c r="G250" s="178"/>
      <c r="I250" s="178"/>
      <c r="K250" s="178"/>
      <c r="L250" s="178"/>
      <c r="M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6.2" hidden="false" customHeight="false" outlineLevel="0" collapsed="false">
      <c r="B251" s="178"/>
      <c r="C251" s="178"/>
      <c r="D251" s="178"/>
      <c r="G251" s="178"/>
      <c r="I251" s="178"/>
      <c r="K251" s="178"/>
      <c r="L251" s="178"/>
      <c r="M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6.2" hidden="false" customHeight="false" outlineLevel="0" collapsed="false">
      <c r="B252" s="178"/>
      <c r="C252" s="178"/>
      <c r="D252" s="178"/>
      <c r="G252" s="178"/>
      <c r="I252" s="178"/>
      <c r="K252" s="178"/>
      <c r="L252" s="178"/>
      <c r="M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6.2" hidden="false" customHeight="false" outlineLevel="0" collapsed="false">
      <c r="B253" s="178"/>
      <c r="C253" s="178"/>
      <c r="D253" s="178"/>
      <c r="G253" s="178"/>
      <c r="I253" s="178"/>
      <c r="K253" s="178"/>
      <c r="L253" s="178"/>
      <c r="M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6.2" hidden="false" customHeight="false" outlineLevel="0" collapsed="false">
      <c r="B254" s="178"/>
      <c r="C254" s="178"/>
      <c r="D254" s="178"/>
      <c r="G254" s="178"/>
      <c r="I254" s="178"/>
      <c r="K254" s="178"/>
      <c r="L254" s="178"/>
      <c r="M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6.2" hidden="false" customHeight="false" outlineLevel="0" collapsed="false">
      <c r="B255" s="178"/>
      <c r="C255" s="178"/>
      <c r="D255" s="178"/>
      <c r="G255" s="178"/>
      <c r="I255" s="178"/>
      <c r="K255" s="178"/>
      <c r="L255" s="178"/>
      <c r="M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6.2" hidden="false" customHeight="false" outlineLevel="0" collapsed="false">
      <c r="B256" s="178"/>
      <c r="C256" s="178"/>
      <c r="D256" s="178"/>
      <c r="G256" s="178"/>
      <c r="I256" s="178"/>
      <c r="K256" s="178"/>
      <c r="L256" s="178"/>
      <c r="M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6.2" hidden="false" customHeight="false" outlineLevel="0" collapsed="false">
      <c r="B257" s="178"/>
      <c r="C257" s="178"/>
      <c r="D257" s="178"/>
      <c r="G257" s="178"/>
      <c r="I257" s="178"/>
      <c r="K257" s="178"/>
      <c r="L257" s="178"/>
      <c r="M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6.2" hidden="false" customHeight="false" outlineLevel="0" collapsed="false">
      <c r="B258" s="178"/>
      <c r="C258" s="178"/>
      <c r="D258" s="178"/>
      <c r="G258" s="178"/>
      <c r="I258" s="178"/>
      <c r="K258" s="178"/>
      <c r="L258" s="178"/>
      <c r="M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6.2" hidden="false" customHeight="false" outlineLevel="0" collapsed="false">
      <c r="B259" s="178"/>
      <c r="C259" s="178"/>
      <c r="D259" s="178"/>
      <c r="G259" s="178"/>
      <c r="I259" s="178"/>
      <c r="K259" s="178"/>
      <c r="L259" s="178"/>
      <c r="M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6.2" hidden="false" customHeight="false" outlineLevel="0" collapsed="false">
      <c r="B260" s="178"/>
      <c r="C260" s="178"/>
      <c r="D260" s="178"/>
      <c r="G260" s="178"/>
      <c r="I260" s="178"/>
      <c r="K260" s="178"/>
      <c r="L260" s="178"/>
      <c r="M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6.2" hidden="false" customHeight="false" outlineLevel="0" collapsed="false">
      <c r="B261" s="178"/>
      <c r="C261" s="178"/>
      <c r="D261" s="178"/>
      <c r="G261" s="178"/>
      <c r="I261" s="178"/>
      <c r="K261" s="178"/>
      <c r="L261" s="178"/>
      <c r="M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6.2" hidden="false" customHeight="false" outlineLevel="0" collapsed="false">
      <c r="B262" s="178"/>
      <c r="C262" s="178"/>
      <c r="D262" s="178"/>
      <c r="G262" s="178"/>
      <c r="I262" s="178"/>
      <c r="K262" s="178"/>
      <c r="L262" s="178"/>
      <c r="M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6.2" hidden="false" customHeight="false" outlineLevel="0" collapsed="false">
      <c r="B263" s="178"/>
      <c r="C263" s="178"/>
      <c r="D263" s="178"/>
      <c r="G263" s="178"/>
      <c r="I263" s="178"/>
      <c r="K263" s="178"/>
      <c r="L263" s="178"/>
      <c r="M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6.2" hidden="false" customHeight="false" outlineLevel="0" collapsed="false">
      <c r="B264" s="178"/>
      <c r="C264" s="178"/>
      <c r="D264" s="178"/>
      <c r="G264" s="178"/>
      <c r="I264" s="178"/>
      <c r="K264" s="178"/>
      <c r="L264" s="178"/>
      <c r="M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6.2" hidden="false" customHeight="false" outlineLevel="0" collapsed="false">
      <c r="B265" s="178"/>
      <c r="C265" s="178"/>
      <c r="D265" s="178"/>
      <c r="G265" s="178"/>
      <c r="I265" s="178"/>
      <c r="K265" s="178"/>
      <c r="L265" s="178"/>
      <c r="M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6.2" hidden="false" customHeight="false" outlineLevel="0" collapsed="false">
      <c r="B266" s="178"/>
      <c r="C266" s="178"/>
      <c r="D266" s="178"/>
      <c r="G266" s="178"/>
      <c r="I266" s="178"/>
      <c r="K266" s="178"/>
      <c r="L266" s="178"/>
      <c r="M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6.2" hidden="false" customHeight="false" outlineLevel="0" collapsed="false">
      <c r="B267" s="178"/>
      <c r="C267" s="178"/>
      <c r="D267" s="178"/>
      <c r="G267" s="178"/>
      <c r="I267" s="178"/>
      <c r="K267" s="178"/>
      <c r="L267" s="178"/>
      <c r="M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6.2" hidden="false" customHeight="false" outlineLevel="0" collapsed="false">
      <c r="B268" s="178"/>
      <c r="C268" s="178"/>
      <c r="D268" s="178"/>
      <c r="G268" s="178"/>
      <c r="I268" s="178"/>
      <c r="K268" s="178"/>
      <c r="L268" s="178"/>
      <c r="M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6.2" hidden="false" customHeight="false" outlineLevel="0" collapsed="false">
      <c r="B269" s="178"/>
      <c r="C269" s="178"/>
      <c r="D269" s="178"/>
      <c r="G269" s="178"/>
      <c r="I269" s="178"/>
      <c r="K269" s="178"/>
      <c r="L269" s="178"/>
      <c r="M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6.2" hidden="false" customHeight="false" outlineLevel="0" collapsed="false">
      <c r="B270" s="178"/>
      <c r="C270" s="178"/>
      <c r="D270" s="178"/>
      <c r="G270" s="178"/>
      <c r="I270" s="178"/>
      <c r="K270" s="178"/>
      <c r="L270" s="178"/>
      <c r="M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6.2" hidden="false" customHeight="false" outlineLevel="0" collapsed="false">
      <c r="B271" s="178"/>
      <c r="C271" s="178"/>
      <c r="D271" s="178"/>
      <c r="G271" s="178"/>
      <c r="I271" s="178"/>
      <c r="K271" s="178"/>
      <c r="L271" s="178"/>
      <c r="M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6.2" hidden="false" customHeight="false" outlineLevel="0" collapsed="false">
      <c r="B272" s="178"/>
      <c r="C272" s="178"/>
      <c r="D272" s="178"/>
      <c r="G272" s="178"/>
      <c r="I272" s="178"/>
      <c r="K272" s="178"/>
      <c r="L272" s="178"/>
      <c r="M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6.2" hidden="false" customHeight="false" outlineLevel="0" collapsed="false">
      <c r="B273" s="178"/>
      <c r="C273" s="178"/>
      <c r="D273" s="178"/>
      <c r="G273" s="178"/>
      <c r="I273" s="178"/>
      <c r="K273" s="178"/>
      <c r="L273" s="178"/>
      <c r="M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6.2" hidden="false" customHeight="false" outlineLevel="0" collapsed="false">
      <c r="B274" s="178"/>
      <c r="C274" s="178"/>
      <c r="D274" s="178"/>
      <c r="G274" s="178"/>
      <c r="I274" s="178"/>
      <c r="K274" s="178"/>
      <c r="L274" s="178"/>
      <c r="M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6.2" hidden="false" customHeight="false" outlineLevel="0" collapsed="false">
      <c r="B275" s="178"/>
      <c r="C275" s="178"/>
      <c r="D275" s="178"/>
      <c r="G275" s="178"/>
      <c r="I275" s="178"/>
      <c r="K275" s="178"/>
      <c r="L275" s="178"/>
      <c r="M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6.2" hidden="false" customHeight="false" outlineLevel="0" collapsed="false">
      <c r="B276" s="178"/>
      <c r="C276" s="178"/>
      <c r="D276" s="178"/>
      <c r="G276" s="178"/>
      <c r="I276" s="178"/>
      <c r="K276" s="178"/>
      <c r="L276" s="178"/>
      <c r="M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6.2" hidden="false" customHeight="false" outlineLevel="0" collapsed="false">
      <c r="B277" s="178"/>
      <c r="C277" s="178"/>
      <c r="D277" s="178"/>
      <c r="G277" s="178"/>
      <c r="I277" s="178"/>
      <c r="K277" s="178"/>
      <c r="L277" s="178"/>
      <c r="M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6.2" hidden="false" customHeight="false" outlineLevel="0" collapsed="false">
      <c r="B278" s="178"/>
      <c r="C278" s="178"/>
      <c r="D278" s="178"/>
      <c r="G278" s="178"/>
      <c r="I278" s="178"/>
      <c r="K278" s="178"/>
      <c r="L278" s="178"/>
      <c r="M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6.2" hidden="false" customHeight="false" outlineLevel="0" collapsed="false">
      <c r="B279" s="178"/>
      <c r="C279" s="178"/>
      <c r="D279" s="178"/>
      <c r="G279" s="178"/>
      <c r="I279" s="178"/>
      <c r="K279" s="178"/>
      <c r="L279" s="178"/>
      <c r="M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6.2" hidden="false" customHeight="false" outlineLevel="0" collapsed="false">
      <c r="B280" s="178"/>
      <c r="C280" s="178"/>
      <c r="D280" s="178"/>
      <c r="G280" s="178"/>
      <c r="I280" s="178"/>
      <c r="K280" s="178"/>
      <c r="L280" s="178"/>
      <c r="M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6.2" hidden="false" customHeight="false" outlineLevel="0" collapsed="false">
      <c r="B281" s="178"/>
      <c r="C281" s="178"/>
      <c r="D281" s="178"/>
      <c r="G281" s="178"/>
      <c r="I281" s="178"/>
      <c r="K281" s="178"/>
      <c r="L281" s="178"/>
      <c r="M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6.2" hidden="false" customHeight="false" outlineLevel="0" collapsed="false">
      <c r="B282" s="178"/>
      <c r="C282" s="178"/>
      <c r="D282" s="178"/>
      <c r="G282" s="178"/>
      <c r="I282" s="178"/>
      <c r="K282" s="178"/>
      <c r="L282" s="178"/>
      <c r="M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6.2" hidden="false" customHeight="false" outlineLevel="0" collapsed="false">
      <c r="B283" s="178"/>
      <c r="C283" s="178"/>
      <c r="D283" s="178"/>
      <c r="G283" s="178"/>
      <c r="I283" s="178"/>
      <c r="K283" s="178"/>
      <c r="L283" s="178"/>
      <c r="M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6.2" hidden="false" customHeight="false" outlineLevel="0" collapsed="false">
      <c r="B284" s="178"/>
      <c r="C284" s="178"/>
      <c r="D284" s="178"/>
      <c r="G284" s="178"/>
      <c r="I284" s="178"/>
      <c r="K284" s="178"/>
      <c r="L284" s="178"/>
      <c r="M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6.2" hidden="false" customHeight="false" outlineLevel="0" collapsed="false">
      <c r="B285" s="178"/>
      <c r="C285" s="178"/>
      <c r="D285" s="178"/>
      <c r="G285" s="178"/>
      <c r="I285" s="178"/>
      <c r="K285" s="178"/>
      <c r="L285" s="178"/>
      <c r="M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6.2" hidden="false" customHeight="false" outlineLevel="0" collapsed="false">
      <c r="B286" s="178"/>
      <c r="C286" s="178"/>
      <c r="D286" s="178"/>
      <c r="G286" s="178"/>
      <c r="I286" s="178"/>
      <c r="K286" s="178"/>
      <c r="L286" s="178"/>
      <c r="M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6.2" hidden="false" customHeight="false" outlineLevel="0" collapsed="false">
      <c r="B287" s="178"/>
      <c r="C287" s="178"/>
      <c r="D287" s="178"/>
      <c r="G287" s="178"/>
      <c r="I287" s="178"/>
      <c r="K287" s="178"/>
      <c r="L287" s="178"/>
      <c r="M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6.2" hidden="false" customHeight="false" outlineLevel="0" collapsed="false">
      <c r="B288" s="178"/>
      <c r="C288" s="178"/>
      <c r="D288" s="178"/>
      <c r="G288" s="178"/>
      <c r="I288" s="178"/>
      <c r="K288" s="178"/>
      <c r="L288" s="178"/>
      <c r="M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6.2" hidden="false" customHeight="false" outlineLevel="0" collapsed="false">
      <c r="B289" s="178"/>
      <c r="C289" s="178"/>
      <c r="D289" s="178"/>
      <c r="G289" s="178"/>
      <c r="I289" s="178"/>
      <c r="K289" s="178"/>
      <c r="L289" s="178"/>
      <c r="M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6.2" hidden="false" customHeight="false" outlineLevel="0" collapsed="false">
      <c r="B290" s="178"/>
      <c r="C290" s="178"/>
      <c r="D290" s="178"/>
      <c r="G290" s="178"/>
      <c r="I290" s="178"/>
      <c r="K290" s="178"/>
      <c r="L290" s="178"/>
      <c r="M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6.2" hidden="false" customHeight="false" outlineLevel="0" collapsed="false">
      <c r="B291" s="178"/>
      <c r="C291" s="178"/>
      <c r="D291" s="178"/>
      <c r="G291" s="178"/>
      <c r="I291" s="178"/>
      <c r="K291" s="178"/>
      <c r="L291" s="178"/>
      <c r="M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6.2" hidden="false" customHeight="false" outlineLevel="0" collapsed="false">
      <c r="B292" s="178"/>
      <c r="C292" s="178"/>
      <c r="D292" s="178"/>
      <c r="G292" s="178"/>
      <c r="I292" s="178"/>
      <c r="K292" s="178"/>
      <c r="L292" s="178"/>
      <c r="M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6.2" hidden="false" customHeight="false" outlineLevel="0" collapsed="false">
      <c r="B293" s="178"/>
      <c r="C293" s="178"/>
      <c r="D293" s="178"/>
      <c r="G293" s="178"/>
      <c r="I293" s="178"/>
      <c r="K293" s="178"/>
      <c r="L293" s="178"/>
      <c r="M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6.2" hidden="false" customHeight="false" outlineLevel="0" collapsed="false">
      <c r="B294" s="178"/>
      <c r="C294" s="178"/>
      <c r="D294" s="178"/>
      <c r="G294" s="178"/>
      <c r="I294" s="178"/>
      <c r="K294" s="178"/>
      <c r="L294" s="178"/>
      <c r="M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6.2" hidden="false" customHeight="false" outlineLevel="0" collapsed="false">
      <c r="B295" s="178"/>
      <c r="C295" s="178"/>
      <c r="D295" s="178"/>
      <c r="G295" s="178"/>
      <c r="I295" s="178"/>
      <c r="K295" s="178"/>
      <c r="L295" s="178"/>
      <c r="M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6.2" hidden="false" customHeight="false" outlineLevel="0" collapsed="false">
      <c r="B296" s="178"/>
      <c r="C296" s="178"/>
      <c r="D296" s="178"/>
      <c r="G296" s="178"/>
      <c r="I296" s="178"/>
      <c r="K296" s="178"/>
      <c r="L296" s="178"/>
      <c r="M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6.2" hidden="false" customHeight="false" outlineLevel="0" collapsed="false">
      <c r="B297" s="178"/>
      <c r="C297" s="178"/>
      <c r="D297" s="178"/>
      <c r="G297" s="178"/>
      <c r="I297" s="178"/>
      <c r="K297" s="178"/>
      <c r="L297" s="178"/>
      <c r="M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6.2" hidden="false" customHeight="false" outlineLevel="0" collapsed="false">
      <c r="B298" s="178"/>
      <c r="C298" s="178"/>
      <c r="D298" s="178"/>
      <c r="G298" s="178"/>
      <c r="I298" s="178"/>
      <c r="K298" s="178"/>
      <c r="L298" s="178"/>
      <c r="M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6.2" hidden="false" customHeight="false" outlineLevel="0" collapsed="false">
      <c r="B299" s="178"/>
      <c r="C299" s="178"/>
      <c r="D299" s="178"/>
      <c r="G299" s="178"/>
      <c r="I299" s="178"/>
      <c r="K299" s="178"/>
      <c r="L299" s="178"/>
      <c r="M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6.2" hidden="false" customHeight="false" outlineLevel="0" collapsed="false">
      <c r="B300" s="178"/>
      <c r="C300" s="178"/>
      <c r="D300" s="178"/>
      <c r="G300" s="178"/>
      <c r="I300" s="178"/>
      <c r="K300" s="178"/>
      <c r="L300" s="178"/>
      <c r="M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6.2" hidden="false" customHeight="false" outlineLevel="0" collapsed="false">
      <c r="B301" s="178"/>
      <c r="C301" s="178"/>
      <c r="D301" s="178"/>
      <c r="G301" s="178"/>
      <c r="I301" s="178"/>
      <c r="K301" s="178"/>
      <c r="L301" s="178"/>
      <c r="M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6.2" hidden="false" customHeight="false" outlineLevel="0" collapsed="false">
      <c r="B302" s="178"/>
      <c r="C302" s="178"/>
      <c r="D302" s="178"/>
      <c r="G302" s="178"/>
      <c r="I302" s="178"/>
      <c r="K302" s="178"/>
      <c r="L302" s="178"/>
      <c r="M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6.2" hidden="false" customHeight="false" outlineLevel="0" collapsed="false">
      <c r="B303" s="178"/>
      <c r="C303" s="178"/>
      <c r="D303" s="178"/>
      <c r="G303" s="178"/>
      <c r="I303" s="178"/>
      <c r="K303" s="178"/>
      <c r="L303" s="178"/>
      <c r="M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6.2" hidden="false" customHeight="false" outlineLevel="0" collapsed="false">
      <c r="B304" s="178"/>
      <c r="C304" s="178"/>
      <c r="D304" s="178"/>
      <c r="G304" s="178"/>
      <c r="I304" s="178"/>
      <c r="K304" s="178"/>
      <c r="L304" s="178"/>
      <c r="M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6.2" hidden="false" customHeight="false" outlineLevel="0" collapsed="false">
      <c r="B305" s="178"/>
      <c r="C305" s="178"/>
      <c r="D305" s="178"/>
      <c r="G305" s="178"/>
      <c r="I305" s="178"/>
      <c r="K305" s="178"/>
      <c r="L305" s="178"/>
      <c r="M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6.2" hidden="false" customHeight="false" outlineLevel="0" collapsed="false">
      <c r="B306" s="178"/>
      <c r="C306" s="178"/>
      <c r="D306" s="178"/>
      <c r="G306" s="178"/>
      <c r="I306" s="178"/>
      <c r="K306" s="178"/>
      <c r="L306" s="178"/>
      <c r="M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6.2" hidden="false" customHeight="false" outlineLevel="0" collapsed="false">
      <c r="B307" s="178"/>
      <c r="C307" s="178"/>
      <c r="D307" s="178"/>
      <c r="G307" s="178"/>
      <c r="I307" s="178"/>
      <c r="K307" s="178"/>
      <c r="L307" s="178"/>
      <c r="M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6.2" hidden="false" customHeight="false" outlineLevel="0" collapsed="false">
      <c r="B308" s="178"/>
      <c r="C308" s="178"/>
      <c r="D308" s="178"/>
      <c r="G308" s="178"/>
      <c r="I308" s="178"/>
      <c r="K308" s="178"/>
      <c r="L308" s="178"/>
      <c r="M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6.2" hidden="false" customHeight="false" outlineLevel="0" collapsed="false">
      <c r="B309" s="178"/>
      <c r="C309" s="178"/>
      <c r="D309" s="178"/>
      <c r="G309" s="178"/>
      <c r="I309" s="178"/>
      <c r="K309" s="178"/>
      <c r="L309" s="178"/>
      <c r="M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6.2" hidden="false" customHeight="false" outlineLevel="0" collapsed="false">
      <c r="B310" s="178"/>
      <c r="C310" s="178"/>
      <c r="D310" s="178"/>
      <c r="G310" s="178"/>
      <c r="I310" s="178"/>
      <c r="K310" s="178"/>
      <c r="L310" s="178"/>
      <c r="M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6.2" hidden="false" customHeight="false" outlineLevel="0" collapsed="false">
      <c r="B311" s="178"/>
      <c r="C311" s="178"/>
      <c r="D311" s="178"/>
      <c r="G311" s="178"/>
      <c r="I311" s="178"/>
      <c r="K311" s="178"/>
      <c r="L311" s="178"/>
      <c r="M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6.2" hidden="false" customHeight="false" outlineLevel="0" collapsed="false">
      <c r="B312" s="178"/>
      <c r="C312" s="178"/>
      <c r="D312" s="178"/>
      <c r="G312" s="178"/>
      <c r="I312" s="178"/>
      <c r="K312" s="178"/>
      <c r="L312" s="178"/>
      <c r="M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6.2" hidden="false" customHeight="false" outlineLevel="0" collapsed="false">
      <c r="B313" s="178"/>
      <c r="C313" s="178"/>
      <c r="D313" s="178"/>
      <c r="G313" s="178"/>
      <c r="I313" s="178"/>
      <c r="K313" s="178"/>
      <c r="L313" s="178"/>
      <c r="M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6.2" hidden="false" customHeight="false" outlineLevel="0" collapsed="false">
      <c r="B314" s="178"/>
      <c r="C314" s="178"/>
      <c r="D314" s="178"/>
      <c r="G314" s="178"/>
      <c r="I314" s="178"/>
      <c r="K314" s="178"/>
      <c r="L314" s="178"/>
      <c r="M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6.2" hidden="false" customHeight="false" outlineLevel="0" collapsed="false">
      <c r="B315" s="178"/>
      <c r="C315" s="178"/>
      <c r="D315" s="178"/>
      <c r="G315" s="178"/>
      <c r="I315" s="178"/>
      <c r="K315" s="178"/>
      <c r="L315" s="178"/>
      <c r="M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6.2" hidden="false" customHeight="false" outlineLevel="0" collapsed="false">
      <c r="B316" s="178"/>
      <c r="C316" s="178"/>
      <c r="D316" s="178"/>
      <c r="G316" s="178"/>
      <c r="I316" s="178"/>
      <c r="K316" s="178"/>
      <c r="L316" s="178"/>
      <c r="M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6.2" hidden="false" customHeight="false" outlineLevel="0" collapsed="false">
      <c r="B317" s="178"/>
      <c r="C317" s="178"/>
      <c r="D317" s="178"/>
      <c r="G317" s="178"/>
      <c r="I317" s="178"/>
      <c r="K317" s="178"/>
      <c r="L317" s="178"/>
      <c r="M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6.2" hidden="false" customHeight="false" outlineLevel="0" collapsed="false">
      <c r="B318" s="178"/>
      <c r="C318" s="178"/>
      <c r="D318" s="178"/>
      <c r="G318" s="178"/>
      <c r="I318" s="178"/>
      <c r="K318" s="178"/>
      <c r="L318" s="178"/>
      <c r="M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6.2" hidden="false" customHeight="false" outlineLevel="0" collapsed="false">
      <c r="B319" s="178"/>
      <c r="C319" s="178"/>
      <c r="D319" s="178"/>
      <c r="G319" s="178"/>
      <c r="I319" s="178"/>
      <c r="K319" s="178"/>
      <c r="L319" s="178"/>
      <c r="M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6.2" hidden="false" customHeight="false" outlineLevel="0" collapsed="false">
      <c r="B320" s="178"/>
      <c r="C320" s="178"/>
      <c r="D320" s="178"/>
      <c r="G320" s="178"/>
      <c r="I320" s="178"/>
      <c r="K320" s="178"/>
      <c r="L320" s="178"/>
      <c r="M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6.2" hidden="false" customHeight="false" outlineLevel="0" collapsed="false">
      <c r="B321" s="178"/>
      <c r="C321" s="178"/>
      <c r="D321" s="178"/>
      <c r="G321" s="178"/>
      <c r="I321" s="178"/>
      <c r="K321" s="178"/>
      <c r="L321" s="178"/>
      <c r="M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6.2" hidden="false" customHeight="false" outlineLevel="0" collapsed="false">
      <c r="B322" s="178"/>
      <c r="C322" s="178"/>
      <c r="D322" s="178"/>
      <c r="G322" s="178"/>
      <c r="I322" s="178"/>
      <c r="K322" s="178"/>
      <c r="L322" s="178"/>
      <c r="M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6.2" hidden="false" customHeight="false" outlineLevel="0" collapsed="false">
      <c r="B323" s="178"/>
      <c r="C323" s="178"/>
      <c r="D323" s="178"/>
      <c r="G323" s="178"/>
      <c r="I323" s="178"/>
      <c r="K323" s="178"/>
      <c r="L323" s="178"/>
      <c r="M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6.2" hidden="false" customHeight="false" outlineLevel="0" collapsed="false">
      <c r="B324" s="178"/>
      <c r="C324" s="178"/>
      <c r="D324" s="178"/>
      <c r="G324" s="178"/>
      <c r="I324" s="178"/>
      <c r="K324" s="178"/>
      <c r="L324" s="178"/>
      <c r="M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6.2" hidden="false" customHeight="false" outlineLevel="0" collapsed="false">
      <c r="B325" s="178"/>
      <c r="C325" s="178"/>
      <c r="D325" s="178"/>
      <c r="G325" s="178"/>
      <c r="I325" s="178"/>
      <c r="K325" s="178"/>
      <c r="L325" s="178"/>
      <c r="M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6.2" hidden="false" customHeight="false" outlineLevel="0" collapsed="false">
      <c r="B326" s="178"/>
      <c r="C326" s="178"/>
      <c r="D326" s="178"/>
      <c r="G326" s="178"/>
      <c r="I326" s="178"/>
      <c r="K326" s="178"/>
      <c r="L326" s="178"/>
      <c r="M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6.2" hidden="false" customHeight="false" outlineLevel="0" collapsed="false">
      <c r="B327" s="178"/>
      <c r="C327" s="178"/>
      <c r="D327" s="178"/>
      <c r="G327" s="178"/>
      <c r="I327" s="178"/>
      <c r="K327" s="178"/>
      <c r="L327" s="178"/>
      <c r="M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6.2" hidden="false" customHeight="false" outlineLevel="0" collapsed="false">
      <c r="B328" s="178"/>
      <c r="C328" s="178"/>
      <c r="D328" s="178"/>
      <c r="G328" s="178"/>
      <c r="I328" s="178"/>
      <c r="K328" s="178"/>
      <c r="L328" s="178"/>
      <c r="M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6.2" hidden="false" customHeight="false" outlineLevel="0" collapsed="false">
      <c r="B329" s="178"/>
      <c r="C329" s="178"/>
      <c r="D329" s="178"/>
      <c r="G329" s="178"/>
      <c r="I329" s="178"/>
      <c r="K329" s="178"/>
      <c r="L329" s="178"/>
      <c r="M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6.2" hidden="false" customHeight="false" outlineLevel="0" collapsed="false">
      <c r="B330" s="178"/>
      <c r="C330" s="178"/>
      <c r="D330" s="178"/>
      <c r="G330" s="178"/>
      <c r="I330" s="178"/>
      <c r="K330" s="178"/>
      <c r="L330" s="178"/>
      <c r="M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6.2" hidden="false" customHeight="false" outlineLevel="0" collapsed="false">
      <c r="B331" s="178"/>
      <c r="C331" s="178"/>
      <c r="D331" s="178"/>
      <c r="G331" s="178"/>
      <c r="I331" s="178"/>
      <c r="K331" s="178"/>
      <c r="L331" s="178"/>
      <c r="M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6.2" hidden="false" customHeight="false" outlineLevel="0" collapsed="false">
      <c r="B332" s="178"/>
      <c r="C332" s="178"/>
      <c r="D332" s="178"/>
      <c r="G332" s="178"/>
      <c r="I332" s="178"/>
      <c r="K332" s="178"/>
      <c r="L332" s="178"/>
      <c r="M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6.2" hidden="false" customHeight="false" outlineLevel="0" collapsed="false">
      <c r="B333" s="178"/>
      <c r="C333" s="178"/>
      <c r="D333" s="178"/>
      <c r="G333" s="178"/>
      <c r="I333" s="178"/>
      <c r="K333" s="178"/>
      <c r="L333" s="178"/>
      <c r="M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6.2" hidden="false" customHeight="false" outlineLevel="0" collapsed="false">
      <c r="B334" s="178"/>
      <c r="C334" s="178"/>
      <c r="D334" s="178"/>
      <c r="G334" s="178"/>
      <c r="I334" s="178"/>
      <c r="K334" s="178"/>
      <c r="L334" s="178"/>
      <c r="M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6.2" hidden="false" customHeight="false" outlineLevel="0" collapsed="false">
      <c r="B335" s="178"/>
      <c r="C335" s="178"/>
      <c r="D335" s="178"/>
      <c r="G335" s="178"/>
      <c r="I335" s="178"/>
      <c r="K335" s="178"/>
      <c r="L335" s="178"/>
      <c r="M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6.2" hidden="false" customHeight="false" outlineLevel="0" collapsed="false">
      <c r="B336" s="178"/>
      <c r="C336" s="178"/>
      <c r="D336" s="178"/>
      <c r="G336" s="178"/>
      <c r="I336" s="178"/>
      <c r="K336" s="178"/>
      <c r="L336" s="178"/>
      <c r="M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6.2" hidden="false" customHeight="false" outlineLevel="0" collapsed="false">
      <c r="B337" s="178"/>
      <c r="C337" s="178"/>
      <c r="D337" s="178"/>
      <c r="G337" s="178"/>
      <c r="I337" s="178"/>
      <c r="K337" s="178"/>
      <c r="L337" s="178"/>
      <c r="M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6.2" hidden="false" customHeight="false" outlineLevel="0" collapsed="false">
      <c r="B338" s="178"/>
      <c r="C338" s="178"/>
      <c r="D338" s="178"/>
      <c r="G338" s="178"/>
      <c r="I338" s="178"/>
      <c r="K338" s="178"/>
      <c r="L338" s="178"/>
      <c r="M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6.2" hidden="false" customHeight="false" outlineLevel="0" collapsed="false">
      <c r="B339" s="178"/>
      <c r="C339" s="178"/>
      <c r="D339" s="178"/>
      <c r="G339" s="178"/>
      <c r="I339" s="178"/>
      <c r="K339" s="178"/>
      <c r="L339" s="178"/>
      <c r="M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6.2" hidden="false" customHeight="false" outlineLevel="0" collapsed="false">
      <c r="B340" s="178"/>
      <c r="C340" s="178"/>
      <c r="D340" s="178"/>
      <c r="G340" s="178"/>
      <c r="I340" s="178"/>
      <c r="K340" s="178"/>
      <c r="L340" s="178"/>
      <c r="M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6.2" hidden="false" customHeight="false" outlineLevel="0" collapsed="false">
      <c r="B341" s="178"/>
      <c r="C341" s="178"/>
      <c r="D341" s="178"/>
      <c r="G341" s="178"/>
      <c r="I341" s="178"/>
      <c r="K341" s="178"/>
      <c r="L341" s="178"/>
      <c r="M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6.2" hidden="false" customHeight="false" outlineLevel="0" collapsed="false">
      <c r="B342" s="178"/>
      <c r="C342" s="178"/>
      <c r="D342" s="178"/>
      <c r="G342" s="178"/>
      <c r="I342" s="178"/>
      <c r="K342" s="178"/>
      <c r="L342" s="178"/>
      <c r="M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6.2" hidden="false" customHeight="false" outlineLevel="0" collapsed="false">
      <c r="B343" s="178"/>
      <c r="C343" s="178"/>
      <c r="D343" s="178"/>
      <c r="G343" s="178"/>
      <c r="I343" s="178"/>
      <c r="K343" s="178"/>
      <c r="L343" s="178"/>
      <c r="M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6.2" hidden="false" customHeight="false" outlineLevel="0" collapsed="false">
      <c r="B344" s="178"/>
      <c r="C344" s="178"/>
      <c r="D344" s="178"/>
      <c r="G344" s="178"/>
      <c r="I344" s="178"/>
      <c r="K344" s="178"/>
      <c r="L344" s="178"/>
      <c r="M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6.2" hidden="false" customHeight="false" outlineLevel="0" collapsed="false">
      <c r="B345" s="178"/>
      <c r="C345" s="178"/>
      <c r="D345" s="178"/>
      <c r="G345" s="178"/>
      <c r="I345" s="178"/>
      <c r="K345" s="178"/>
      <c r="L345" s="178"/>
      <c r="M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6.2" hidden="false" customHeight="false" outlineLevel="0" collapsed="false">
      <c r="B346" s="178"/>
      <c r="C346" s="178"/>
      <c r="D346" s="178"/>
      <c r="G346" s="178"/>
      <c r="I346" s="178"/>
      <c r="K346" s="178"/>
      <c r="L346" s="178"/>
      <c r="M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6.2" hidden="false" customHeight="false" outlineLevel="0" collapsed="false">
      <c r="B347" s="178"/>
      <c r="C347" s="178"/>
      <c r="D347" s="178"/>
      <c r="G347" s="178"/>
      <c r="I347" s="178"/>
      <c r="K347" s="178"/>
      <c r="L347" s="178"/>
      <c r="M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6.2" hidden="false" customHeight="false" outlineLevel="0" collapsed="false">
      <c r="B348" s="178"/>
      <c r="C348" s="178"/>
      <c r="D348" s="178"/>
      <c r="G348" s="178"/>
      <c r="I348" s="178"/>
      <c r="K348" s="178"/>
      <c r="L348" s="178"/>
      <c r="M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6.2" hidden="false" customHeight="false" outlineLevel="0" collapsed="false">
      <c r="B349" s="178"/>
      <c r="C349" s="178"/>
      <c r="D349" s="178"/>
      <c r="G349" s="178"/>
      <c r="I349" s="178"/>
      <c r="K349" s="178"/>
      <c r="L349" s="178"/>
      <c r="M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6.2" hidden="false" customHeight="false" outlineLevel="0" collapsed="false">
      <c r="B350" s="178"/>
      <c r="C350" s="178"/>
      <c r="D350" s="178"/>
      <c r="G350" s="178"/>
      <c r="I350" s="178"/>
      <c r="K350" s="178"/>
      <c r="L350" s="178"/>
      <c r="M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6.2" hidden="false" customHeight="false" outlineLevel="0" collapsed="false">
      <c r="B351" s="178"/>
      <c r="C351" s="178"/>
      <c r="D351" s="178"/>
      <c r="G351" s="178"/>
      <c r="I351" s="178"/>
      <c r="K351" s="178"/>
      <c r="L351" s="178"/>
      <c r="M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6.2" hidden="false" customHeight="false" outlineLevel="0" collapsed="false">
      <c r="B352" s="178"/>
      <c r="C352" s="178"/>
      <c r="D352" s="178"/>
      <c r="G352" s="178"/>
      <c r="I352" s="178"/>
      <c r="K352" s="178"/>
      <c r="L352" s="178"/>
      <c r="M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6.2" hidden="false" customHeight="false" outlineLevel="0" collapsed="false">
      <c r="B353" s="178"/>
      <c r="C353" s="178"/>
      <c r="D353" s="178"/>
      <c r="G353" s="178"/>
      <c r="I353" s="178"/>
      <c r="K353" s="178"/>
      <c r="L353" s="178"/>
      <c r="M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6.2" hidden="false" customHeight="false" outlineLevel="0" collapsed="false">
      <c r="B354" s="178"/>
      <c r="C354" s="178"/>
      <c r="D354" s="178"/>
      <c r="G354" s="178"/>
      <c r="I354" s="178"/>
      <c r="K354" s="178"/>
      <c r="L354" s="178"/>
      <c r="M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6.2" hidden="false" customHeight="false" outlineLevel="0" collapsed="false">
      <c r="B355" s="178"/>
      <c r="C355" s="178"/>
      <c r="D355" s="178"/>
      <c r="G355" s="178"/>
      <c r="I355" s="178"/>
      <c r="K355" s="178"/>
      <c r="L355" s="178"/>
      <c r="M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6.2" hidden="false" customHeight="false" outlineLevel="0" collapsed="false">
      <c r="B356" s="178"/>
      <c r="C356" s="178"/>
      <c r="D356" s="178"/>
      <c r="G356" s="178"/>
      <c r="I356" s="178"/>
      <c r="K356" s="178"/>
      <c r="L356" s="178"/>
      <c r="M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6.2" hidden="false" customHeight="false" outlineLevel="0" collapsed="false">
      <c r="B357" s="178"/>
      <c r="C357" s="178"/>
      <c r="D357" s="178"/>
      <c r="G357" s="178"/>
      <c r="I357" s="178"/>
      <c r="K357" s="178"/>
      <c r="L357" s="178"/>
      <c r="M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6.2" hidden="false" customHeight="false" outlineLevel="0" collapsed="false">
      <c r="B358" s="178"/>
      <c r="C358" s="178"/>
      <c r="D358" s="178"/>
      <c r="G358" s="178"/>
      <c r="I358" s="178"/>
      <c r="K358" s="178"/>
      <c r="L358" s="178"/>
      <c r="M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6.2" hidden="false" customHeight="false" outlineLevel="0" collapsed="false">
      <c r="B359" s="178"/>
      <c r="C359" s="178"/>
      <c r="D359" s="178"/>
      <c r="G359" s="178"/>
      <c r="I359" s="178"/>
      <c r="K359" s="178"/>
      <c r="L359" s="178"/>
      <c r="M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6.2" hidden="false" customHeight="false" outlineLevel="0" collapsed="false">
      <c r="B360" s="178"/>
      <c r="C360" s="178"/>
      <c r="D360" s="178"/>
      <c r="G360" s="178"/>
      <c r="I360" s="178"/>
      <c r="K360" s="178"/>
      <c r="L360" s="178"/>
      <c r="M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6.2" hidden="false" customHeight="false" outlineLevel="0" collapsed="false">
      <c r="B361" s="178"/>
      <c r="C361" s="178"/>
      <c r="D361" s="178"/>
      <c r="G361" s="178"/>
      <c r="I361" s="178"/>
      <c r="K361" s="178"/>
      <c r="L361" s="178"/>
      <c r="M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6.2" hidden="false" customHeight="false" outlineLevel="0" collapsed="false">
      <c r="B362" s="178"/>
      <c r="C362" s="178"/>
      <c r="D362" s="178"/>
      <c r="G362" s="178"/>
      <c r="I362" s="178"/>
      <c r="K362" s="178"/>
      <c r="L362" s="178"/>
      <c r="M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6.2" hidden="false" customHeight="false" outlineLevel="0" collapsed="false">
      <c r="B363" s="178"/>
      <c r="C363" s="178"/>
      <c r="D363" s="178"/>
      <c r="G363" s="178"/>
      <c r="I363" s="178"/>
      <c r="K363" s="178"/>
      <c r="L363" s="178"/>
      <c r="M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6.2" hidden="false" customHeight="false" outlineLevel="0" collapsed="false">
      <c r="B364" s="178"/>
      <c r="C364" s="178"/>
      <c r="D364" s="178"/>
      <c r="G364" s="178"/>
      <c r="I364" s="178"/>
      <c r="K364" s="178"/>
      <c r="L364" s="178"/>
      <c r="M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6.2" hidden="false" customHeight="false" outlineLevel="0" collapsed="false">
      <c r="B365" s="178"/>
      <c r="C365" s="178"/>
      <c r="D365" s="178"/>
      <c r="G365" s="178"/>
      <c r="I365" s="178"/>
      <c r="K365" s="178"/>
      <c r="L365" s="178"/>
      <c r="M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6.2" hidden="false" customHeight="false" outlineLevel="0" collapsed="false">
      <c r="B366" s="178"/>
      <c r="C366" s="178"/>
      <c r="D366" s="178"/>
      <c r="G366" s="178"/>
      <c r="I366" s="178"/>
      <c r="K366" s="178"/>
      <c r="L366" s="178"/>
      <c r="M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6.2" hidden="false" customHeight="false" outlineLevel="0" collapsed="false">
      <c r="B367" s="178"/>
      <c r="C367" s="178"/>
      <c r="D367" s="178"/>
      <c r="G367" s="178"/>
      <c r="I367" s="178"/>
      <c r="K367" s="178"/>
      <c r="L367" s="178"/>
      <c r="M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6.2" hidden="false" customHeight="false" outlineLevel="0" collapsed="false">
      <c r="B368" s="178"/>
      <c r="C368" s="178"/>
      <c r="D368" s="178"/>
      <c r="G368" s="178"/>
      <c r="I368" s="178"/>
      <c r="K368" s="178"/>
      <c r="L368" s="178"/>
      <c r="M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6.2" hidden="false" customHeight="false" outlineLevel="0" collapsed="false">
      <c r="B369" s="178"/>
      <c r="C369" s="178"/>
      <c r="D369" s="178"/>
      <c r="G369" s="178"/>
      <c r="I369" s="178"/>
      <c r="K369" s="178"/>
      <c r="L369" s="178"/>
      <c r="M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6.2" hidden="false" customHeight="false" outlineLevel="0" collapsed="false">
      <c r="B370" s="178"/>
      <c r="C370" s="178"/>
      <c r="D370" s="178"/>
      <c r="G370" s="178"/>
      <c r="I370" s="178"/>
      <c r="K370" s="178"/>
      <c r="L370" s="178"/>
      <c r="M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6.2" hidden="false" customHeight="false" outlineLevel="0" collapsed="false">
      <c r="B371" s="178"/>
      <c r="C371" s="178"/>
      <c r="D371" s="178"/>
      <c r="G371" s="178"/>
      <c r="I371" s="178"/>
      <c r="K371" s="178"/>
      <c r="L371" s="178"/>
      <c r="M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6.2" hidden="false" customHeight="false" outlineLevel="0" collapsed="false">
      <c r="B372" s="178"/>
      <c r="C372" s="178"/>
      <c r="D372" s="178"/>
      <c r="G372" s="178"/>
      <c r="I372" s="178"/>
      <c r="K372" s="178"/>
      <c r="L372" s="178"/>
      <c r="M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6.2" hidden="false" customHeight="false" outlineLevel="0" collapsed="false">
      <c r="B373" s="178"/>
      <c r="C373" s="178"/>
      <c r="D373" s="178"/>
      <c r="G373" s="178"/>
      <c r="I373" s="178"/>
      <c r="K373" s="178"/>
      <c r="L373" s="178"/>
      <c r="M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6.2" hidden="false" customHeight="false" outlineLevel="0" collapsed="false">
      <c r="B374" s="178"/>
      <c r="C374" s="178"/>
      <c r="D374" s="178"/>
      <c r="G374" s="178"/>
      <c r="I374" s="178"/>
      <c r="K374" s="178"/>
      <c r="L374" s="178"/>
      <c r="M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6.2" hidden="false" customHeight="false" outlineLevel="0" collapsed="false">
      <c r="B375" s="178"/>
      <c r="C375" s="178"/>
      <c r="D375" s="178"/>
      <c r="G375" s="178"/>
      <c r="I375" s="178"/>
      <c r="K375" s="178"/>
      <c r="L375" s="178"/>
      <c r="M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6.2" hidden="false" customHeight="false" outlineLevel="0" collapsed="false">
      <c r="B376" s="178"/>
      <c r="C376" s="178"/>
      <c r="D376" s="178"/>
      <c r="G376" s="178"/>
      <c r="I376" s="178"/>
      <c r="K376" s="178"/>
      <c r="L376" s="178"/>
      <c r="M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6.2" hidden="false" customHeight="false" outlineLevel="0" collapsed="false">
      <c r="B377" s="178"/>
      <c r="C377" s="178"/>
      <c r="D377" s="178"/>
      <c r="G377" s="178"/>
      <c r="I377" s="178"/>
      <c r="K377" s="178"/>
      <c r="L377" s="178"/>
      <c r="M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6.2" hidden="false" customHeight="false" outlineLevel="0" collapsed="false">
      <c r="B378" s="178"/>
      <c r="C378" s="178"/>
      <c r="D378" s="178"/>
      <c r="G378" s="178"/>
      <c r="I378" s="178"/>
      <c r="K378" s="178"/>
      <c r="L378" s="178"/>
      <c r="M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6.2" hidden="false" customHeight="false" outlineLevel="0" collapsed="false">
      <c r="B379" s="178"/>
      <c r="C379" s="178"/>
      <c r="D379" s="178"/>
      <c r="G379" s="178"/>
      <c r="I379" s="178"/>
      <c r="K379" s="178"/>
      <c r="L379" s="178"/>
      <c r="M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6.2" hidden="false" customHeight="false" outlineLevel="0" collapsed="false">
      <c r="B380" s="178"/>
      <c r="C380" s="178"/>
      <c r="D380" s="178"/>
      <c r="G380" s="178"/>
      <c r="I380" s="178"/>
      <c r="K380" s="178"/>
      <c r="L380" s="178"/>
      <c r="M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6.2" hidden="false" customHeight="false" outlineLevel="0" collapsed="false">
      <c r="B381" s="178"/>
      <c r="C381" s="178"/>
      <c r="D381" s="178"/>
      <c r="G381" s="178"/>
      <c r="I381" s="178"/>
      <c r="K381" s="178"/>
      <c r="L381" s="178"/>
      <c r="M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6.2" hidden="false" customHeight="false" outlineLevel="0" collapsed="false">
      <c r="B382" s="178"/>
      <c r="C382" s="178"/>
      <c r="D382" s="178"/>
      <c r="G382" s="178"/>
      <c r="I382" s="178"/>
      <c r="K382" s="178"/>
      <c r="L382" s="178"/>
      <c r="M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6.2" hidden="false" customHeight="false" outlineLevel="0" collapsed="false">
      <c r="B383" s="178"/>
      <c r="C383" s="178"/>
      <c r="D383" s="178"/>
      <c r="G383" s="178"/>
      <c r="I383" s="178"/>
      <c r="K383" s="178"/>
      <c r="L383" s="178"/>
      <c r="M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6.2" hidden="false" customHeight="false" outlineLevel="0" collapsed="false">
      <c r="B384" s="178"/>
      <c r="C384" s="178"/>
      <c r="D384" s="178"/>
      <c r="G384" s="178"/>
      <c r="I384" s="178"/>
      <c r="K384" s="178"/>
      <c r="L384" s="178"/>
      <c r="M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6.2" hidden="false" customHeight="false" outlineLevel="0" collapsed="false">
      <c r="B385" s="178"/>
      <c r="C385" s="178"/>
      <c r="D385" s="178"/>
      <c r="G385" s="178"/>
      <c r="I385" s="178"/>
      <c r="K385" s="178"/>
      <c r="L385" s="178"/>
      <c r="M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6.2" hidden="false" customHeight="false" outlineLevel="0" collapsed="false">
      <c r="B386" s="178"/>
      <c r="C386" s="178"/>
      <c r="D386" s="178"/>
      <c r="G386" s="178"/>
      <c r="I386" s="178"/>
      <c r="K386" s="178"/>
      <c r="L386" s="178"/>
      <c r="M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6.2" hidden="false" customHeight="false" outlineLevel="0" collapsed="false">
      <c r="B387" s="178"/>
      <c r="C387" s="178"/>
      <c r="D387" s="178"/>
      <c r="G387" s="178"/>
      <c r="I387" s="178"/>
      <c r="K387" s="178"/>
      <c r="L387" s="178"/>
      <c r="M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6.2" hidden="false" customHeight="false" outlineLevel="0" collapsed="false">
      <c r="B388" s="178"/>
      <c r="C388" s="178"/>
      <c r="D388" s="178"/>
      <c r="G388" s="178"/>
      <c r="I388" s="178"/>
      <c r="K388" s="178"/>
      <c r="L388" s="178"/>
      <c r="M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6.2" hidden="false" customHeight="false" outlineLevel="0" collapsed="false">
      <c r="B389" s="178"/>
      <c r="C389" s="178"/>
      <c r="D389" s="178"/>
      <c r="G389" s="178"/>
      <c r="I389" s="178"/>
      <c r="K389" s="178"/>
      <c r="L389" s="178"/>
      <c r="M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6.2" hidden="false" customHeight="false" outlineLevel="0" collapsed="false">
      <c r="B390" s="178"/>
      <c r="C390" s="178"/>
      <c r="D390" s="178"/>
      <c r="G390" s="178"/>
      <c r="I390" s="178"/>
      <c r="K390" s="178"/>
      <c r="L390" s="178"/>
      <c r="M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6.2" hidden="false" customHeight="false" outlineLevel="0" collapsed="false">
      <c r="B391" s="178"/>
      <c r="C391" s="178"/>
      <c r="D391" s="178"/>
      <c r="G391" s="178"/>
      <c r="I391" s="178"/>
      <c r="K391" s="178"/>
      <c r="L391" s="178"/>
      <c r="M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6.2" hidden="false" customHeight="false" outlineLevel="0" collapsed="false">
      <c r="B392" s="178"/>
      <c r="C392" s="178"/>
      <c r="D392" s="178"/>
      <c r="G392" s="178"/>
      <c r="I392" s="178"/>
      <c r="K392" s="178"/>
      <c r="L392" s="178"/>
      <c r="M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6.2" hidden="false" customHeight="false" outlineLevel="0" collapsed="false">
      <c r="B393" s="178"/>
      <c r="C393" s="178"/>
      <c r="D393" s="178"/>
      <c r="G393" s="178"/>
      <c r="I393" s="178"/>
      <c r="K393" s="178"/>
      <c r="L393" s="178"/>
      <c r="M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6.2" hidden="false" customHeight="false" outlineLevel="0" collapsed="false">
      <c r="B394" s="178"/>
      <c r="C394" s="178"/>
      <c r="D394" s="178"/>
      <c r="G394" s="178"/>
      <c r="I394" s="178"/>
      <c r="K394" s="178"/>
      <c r="L394" s="178"/>
      <c r="M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6.2" hidden="false" customHeight="false" outlineLevel="0" collapsed="false">
      <c r="B395" s="178"/>
      <c r="C395" s="178"/>
      <c r="D395" s="178"/>
      <c r="G395" s="178"/>
      <c r="I395" s="178"/>
      <c r="K395" s="178"/>
      <c r="L395" s="178"/>
      <c r="M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6.2" hidden="false" customHeight="false" outlineLevel="0" collapsed="false">
      <c r="B396" s="178"/>
      <c r="C396" s="178"/>
      <c r="D396" s="178"/>
      <c r="G396" s="178"/>
      <c r="I396" s="178"/>
      <c r="K396" s="178"/>
      <c r="L396" s="178"/>
      <c r="M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6.2" hidden="false" customHeight="false" outlineLevel="0" collapsed="false">
      <c r="B397" s="178"/>
      <c r="C397" s="178"/>
      <c r="D397" s="178"/>
      <c r="G397" s="178"/>
      <c r="I397" s="178"/>
      <c r="K397" s="178"/>
      <c r="L397" s="178"/>
      <c r="M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6.2" hidden="false" customHeight="false" outlineLevel="0" collapsed="false">
      <c r="B398" s="178"/>
      <c r="C398" s="178"/>
      <c r="D398" s="178"/>
      <c r="G398" s="178"/>
      <c r="I398" s="178"/>
      <c r="K398" s="178"/>
      <c r="L398" s="178"/>
      <c r="M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6.2" hidden="false" customHeight="false" outlineLevel="0" collapsed="false">
      <c r="B399" s="178"/>
      <c r="C399" s="178"/>
      <c r="D399" s="178"/>
      <c r="G399" s="178"/>
      <c r="I399" s="178"/>
      <c r="K399" s="178"/>
      <c r="L399" s="178"/>
      <c r="M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6.2" hidden="false" customHeight="false" outlineLevel="0" collapsed="false">
      <c r="B400" s="178"/>
      <c r="C400" s="178"/>
      <c r="D400" s="178"/>
      <c r="G400" s="178"/>
      <c r="I400" s="178"/>
      <c r="K400" s="178"/>
      <c r="L400" s="178"/>
      <c r="M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6.2" hidden="false" customHeight="false" outlineLevel="0" collapsed="false">
      <c r="B401" s="178"/>
      <c r="C401" s="178"/>
      <c r="D401" s="178"/>
      <c r="G401" s="178"/>
      <c r="I401" s="178"/>
      <c r="K401" s="178"/>
      <c r="L401" s="178"/>
      <c r="M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6.2" hidden="false" customHeight="false" outlineLevel="0" collapsed="false">
      <c r="B402" s="178"/>
      <c r="C402" s="178"/>
      <c r="D402" s="178"/>
      <c r="G402" s="178"/>
      <c r="I402" s="178"/>
      <c r="K402" s="178"/>
      <c r="L402" s="178"/>
      <c r="M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6.2" hidden="false" customHeight="false" outlineLevel="0" collapsed="false">
      <c r="B403" s="178"/>
      <c r="C403" s="178"/>
      <c r="D403" s="178"/>
      <c r="G403" s="178"/>
      <c r="I403" s="178"/>
      <c r="K403" s="178"/>
      <c r="L403" s="178"/>
      <c r="M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6.2" hidden="false" customHeight="false" outlineLevel="0" collapsed="false">
      <c r="B404" s="178"/>
      <c r="C404" s="178"/>
      <c r="D404" s="178"/>
      <c r="G404" s="178"/>
      <c r="I404" s="178"/>
      <c r="K404" s="178"/>
      <c r="L404" s="178"/>
      <c r="M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6.2" hidden="false" customHeight="false" outlineLevel="0" collapsed="false">
      <c r="B405" s="178"/>
      <c r="C405" s="178"/>
      <c r="D405" s="178"/>
      <c r="G405" s="178"/>
      <c r="I405" s="178"/>
      <c r="K405" s="178"/>
      <c r="L405" s="178"/>
      <c r="M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6.2" hidden="false" customHeight="false" outlineLevel="0" collapsed="false">
      <c r="B406" s="178"/>
      <c r="C406" s="178"/>
      <c r="D406" s="178"/>
      <c r="G406" s="178"/>
      <c r="I406" s="178"/>
      <c r="K406" s="178"/>
      <c r="L406" s="178"/>
      <c r="M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6.2" hidden="false" customHeight="false" outlineLevel="0" collapsed="false">
      <c r="B407" s="178"/>
      <c r="C407" s="178"/>
      <c r="D407" s="178"/>
      <c r="G407" s="178"/>
      <c r="I407" s="178"/>
      <c r="K407" s="178"/>
      <c r="L407" s="178"/>
      <c r="M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6.2" hidden="false" customHeight="false" outlineLevel="0" collapsed="false">
      <c r="B408" s="178"/>
      <c r="C408" s="178"/>
      <c r="D408" s="178"/>
      <c r="G408" s="178"/>
      <c r="I408" s="178"/>
      <c r="K408" s="178"/>
      <c r="L408" s="178"/>
      <c r="M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6.2" hidden="false" customHeight="false" outlineLevel="0" collapsed="false">
      <c r="B409" s="178"/>
      <c r="C409" s="178"/>
      <c r="D409" s="178"/>
      <c r="G409" s="178"/>
      <c r="I409" s="178"/>
      <c r="K409" s="178"/>
      <c r="L409" s="178"/>
      <c r="M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6.2" hidden="false" customHeight="false" outlineLevel="0" collapsed="false">
      <c r="B410" s="178"/>
      <c r="C410" s="178"/>
      <c r="D410" s="178"/>
      <c r="G410" s="178"/>
      <c r="I410" s="178"/>
      <c r="K410" s="178"/>
      <c r="L410" s="178"/>
      <c r="M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6.2" hidden="false" customHeight="false" outlineLevel="0" collapsed="false">
      <c r="B411" s="178"/>
      <c r="C411" s="178"/>
      <c r="D411" s="178"/>
      <c r="G411" s="178"/>
      <c r="I411" s="178"/>
      <c r="K411" s="178"/>
      <c r="L411" s="178"/>
      <c r="M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6.2" hidden="false" customHeight="false" outlineLevel="0" collapsed="false">
      <c r="B412" s="178"/>
      <c r="C412" s="178"/>
      <c r="D412" s="178"/>
      <c r="G412" s="178"/>
      <c r="I412" s="178"/>
      <c r="K412" s="178"/>
      <c r="L412" s="178"/>
      <c r="M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6.2" hidden="false" customHeight="false" outlineLevel="0" collapsed="false">
      <c r="B413" s="178"/>
      <c r="C413" s="178"/>
      <c r="D413" s="178"/>
      <c r="G413" s="178"/>
      <c r="I413" s="178"/>
      <c r="K413" s="178"/>
      <c r="L413" s="178"/>
      <c r="M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6.2" hidden="false" customHeight="false" outlineLevel="0" collapsed="false">
      <c r="B414" s="178"/>
      <c r="C414" s="178"/>
      <c r="D414" s="178"/>
      <c r="G414" s="178"/>
      <c r="I414" s="178"/>
      <c r="K414" s="178"/>
      <c r="L414" s="178"/>
      <c r="M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6.2" hidden="false" customHeight="false" outlineLevel="0" collapsed="false">
      <c r="B415" s="178"/>
      <c r="C415" s="178"/>
      <c r="D415" s="178"/>
      <c r="G415" s="178"/>
      <c r="I415" s="178"/>
      <c r="K415" s="178"/>
      <c r="L415" s="178"/>
      <c r="M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6.2" hidden="false" customHeight="false" outlineLevel="0" collapsed="false">
      <c r="B416" s="178"/>
      <c r="C416" s="178"/>
      <c r="D416" s="178"/>
      <c r="G416" s="178"/>
      <c r="I416" s="178"/>
      <c r="K416" s="178"/>
      <c r="L416" s="178"/>
      <c r="M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6.2" hidden="false" customHeight="false" outlineLevel="0" collapsed="false">
      <c r="B417" s="178"/>
      <c r="C417" s="178"/>
      <c r="D417" s="178"/>
      <c r="G417" s="178"/>
      <c r="I417" s="178"/>
      <c r="K417" s="178"/>
      <c r="L417" s="178"/>
      <c r="M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6.2" hidden="false" customHeight="false" outlineLevel="0" collapsed="false">
      <c r="B418" s="178"/>
      <c r="C418" s="178"/>
      <c r="D418" s="178"/>
      <c r="G418" s="178"/>
      <c r="I418" s="178"/>
      <c r="K418" s="178"/>
      <c r="L418" s="178"/>
      <c r="M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6.2" hidden="false" customHeight="false" outlineLevel="0" collapsed="false">
      <c r="B419" s="178"/>
      <c r="C419" s="178"/>
      <c r="D419" s="178"/>
      <c r="G419" s="178"/>
      <c r="I419" s="178"/>
      <c r="K419" s="178"/>
      <c r="L419" s="178"/>
      <c r="M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6.2" hidden="false" customHeight="false" outlineLevel="0" collapsed="false">
      <c r="B420" s="178"/>
      <c r="C420" s="178"/>
      <c r="D420" s="178"/>
      <c r="G420" s="178"/>
      <c r="I420" s="178"/>
      <c r="K420" s="178"/>
      <c r="L420" s="178"/>
      <c r="M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6.2" hidden="false" customHeight="false" outlineLevel="0" collapsed="false">
      <c r="B421" s="178"/>
      <c r="C421" s="178"/>
      <c r="D421" s="178"/>
      <c r="G421" s="178"/>
      <c r="I421" s="178"/>
      <c r="K421" s="178"/>
      <c r="L421" s="178"/>
      <c r="M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6.2" hidden="false" customHeight="false" outlineLevel="0" collapsed="false">
      <c r="B422" s="178"/>
      <c r="C422" s="178"/>
      <c r="D422" s="178"/>
      <c r="G422" s="178"/>
      <c r="I422" s="178"/>
      <c r="K422" s="178"/>
      <c r="L422" s="178"/>
      <c r="M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6.2" hidden="false" customHeight="false" outlineLevel="0" collapsed="false">
      <c r="B423" s="178"/>
      <c r="C423" s="178"/>
      <c r="D423" s="178"/>
      <c r="G423" s="178"/>
      <c r="I423" s="178"/>
      <c r="K423" s="178"/>
      <c r="L423" s="178"/>
      <c r="M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6.2" hidden="false" customHeight="false" outlineLevel="0" collapsed="false">
      <c r="B424" s="178"/>
      <c r="C424" s="178"/>
      <c r="D424" s="178"/>
      <c r="G424" s="178"/>
      <c r="I424" s="178"/>
      <c r="K424" s="178"/>
      <c r="L424" s="178"/>
      <c r="M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6.2" hidden="false" customHeight="false" outlineLevel="0" collapsed="false">
      <c r="B425" s="178"/>
      <c r="C425" s="178"/>
      <c r="D425" s="178"/>
      <c r="G425" s="178"/>
      <c r="I425" s="178"/>
      <c r="K425" s="178"/>
      <c r="L425" s="178"/>
      <c r="M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6.2" hidden="false" customHeight="false" outlineLevel="0" collapsed="false">
      <c r="B426" s="178"/>
      <c r="C426" s="178"/>
      <c r="D426" s="178"/>
      <c r="G426" s="178"/>
      <c r="I426" s="178"/>
      <c r="K426" s="178"/>
      <c r="L426" s="178"/>
      <c r="M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6.2" hidden="false" customHeight="false" outlineLevel="0" collapsed="false">
      <c r="B427" s="178"/>
      <c r="C427" s="178"/>
      <c r="D427" s="178"/>
      <c r="G427" s="178"/>
      <c r="I427" s="178"/>
      <c r="K427" s="178"/>
      <c r="L427" s="178"/>
      <c r="M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6.2" hidden="false" customHeight="false" outlineLevel="0" collapsed="false">
      <c r="B428" s="178"/>
      <c r="C428" s="178"/>
      <c r="D428" s="178"/>
      <c r="G428" s="178"/>
      <c r="I428" s="178"/>
      <c r="K428" s="178"/>
      <c r="L428" s="178"/>
      <c r="M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6.2" hidden="false" customHeight="false" outlineLevel="0" collapsed="false">
      <c r="B429" s="178"/>
      <c r="C429" s="178"/>
      <c r="D429" s="178"/>
      <c r="G429" s="178"/>
      <c r="I429" s="178"/>
      <c r="K429" s="178"/>
      <c r="L429" s="178"/>
      <c r="M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6.2" hidden="false" customHeight="false" outlineLevel="0" collapsed="false">
      <c r="B430" s="178"/>
      <c r="C430" s="178"/>
      <c r="D430" s="178"/>
      <c r="G430" s="178"/>
      <c r="I430" s="178"/>
      <c r="K430" s="178"/>
      <c r="L430" s="178"/>
      <c r="M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6.2" hidden="false" customHeight="false" outlineLevel="0" collapsed="false">
      <c r="B431" s="178"/>
      <c r="C431" s="178"/>
      <c r="D431" s="178"/>
      <c r="G431" s="178"/>
      <c r="I431" s="178"/>
      <c r="K431" s="178"/>
      <c r="L431" s="178"/>
      <c r="M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6.2" hidden="false" customHeight="false" outlineLevel="0" collapsed="false">
      <c r="B432" s="178"/>
      <c r="C432" s="178"/>
      <c r="D432" s="178"/>
      <c r="G432" s="178"/>
      <c r="I432" s="178"/>
      <c r="K432" s="178"/>
      <c r="L432" s="178"/>
      <c r="M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6.2" hidden="false" customHeight="false" outlineLevel="0" collapsed="false">
      <c r="B433" s="178"/>
      <c r="C433" s="178"/>
      <c r="D433" s="178"/>
      <c r="G433" s="178"/>
      <c r="I433" s="178"/>
      <c r="K433" s="178"/>
      <c r="L433" s="178"/>
      <c r="M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6.2" hidden="false" customHeight="false" outlineLevel="0" collapsed="false">
      <c r="B434" s="178"/>
      <c r="C434" s="178"/>
      <c r="D434" s="178"/>
      <c r="G434" s="178"/>
      <c r="I434" s="178"/>
      <c r="K434" s="178"/>
      <c r="L434" s="178"/>
      <c r="M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6.2" hidden="false" customHeight="false" outlineLevel="0" collapsed="false">
      <c r="B435" s="178"/>
      <c r="C435" s="178"/>
      <c r="D435" s="178"/>
      <c r="G435" s="178"/>
      <c r="I435" s="178"/>
      <c r="K435" s="178"/>
      <c r="L435" s="178"/>
      <c r="M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6.2" hidden="false" customHeight="false" outlineLevel="0" collapsed="false">
      <c r="B436" s="178"/>
      <c r="C436" s="178"/>
      <c r="D436" s="178"/>
      <c r="G436" s="178"/>
      <c r="I436" s="178"/>
      <c r="K436" s="178"/>
      <c r="L436" s="178"/>
      <c r="M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6.2" hidden="false" customHeight="false" outlineLevel="0" collapsed="false">
      <c r="B437" s="178"/>
      <c r="C437" s="178"/>
      <c r="D437" s="178"/>
      <c r="G437" s="178"/>
      <c r="I437" s="178"/>
      <c r="K437" s="178"/>
      <c r="L437" s="178"/>
      <c r="M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6.2" hidden="false" customHeight="false" outlineLevel="0" collapsed="false">
      <c r="B438" s="178"/>
      <c r="C438" s="178"/>
      <c r="D438" s="178"/>
      <c r="G438" s="178"/>
      <c r="I438" s="178"/>
      <c r="K438" s="178"/>
      <c r="L438" s="178"/>
      <c r="M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6.2" hidden="false" customHeight="false" outlineLevel="0" collapsed="false">
      <c r="B439" s="178"/>
      <c r="C439" s="178"/>
      <c r="D439" s="178"/>
      <c r="G439" s="178"/>
      <c r="I439" s="178"/>
      <c r="K439" s="178"/>
      <c r="L439" s="178"/>
      <c r="M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6.2" hidden="false" customHeight="false" outlineLevel="0" collapsed="false">
      <c r="B440" s="178"/>
      <c r="C440" s="178"/>
      <c r="D440" s="178"/>
      <c r="G440" s="178"/>
      <c r="I440" s="178"/>
      <c r="K440" s="178"/>
      <c r="L440" s="178"/>
      <c r="M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6.2" hidden="false" customHeight="false" outlineLevel="0" collapsed="false">
      <c r="B441" s="178"/>
      <c r="C441" s="178"/>
      <c r="D441" s="178"/>
      <c r="G441" s="178"/>
      <c r="I441" s="178"/>
      <c r="K441" s="178"/>
      <c r="L441" s="178"/>
      <c r="M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6.2" hidden="false" customHeight="false" outlineLevel="0" collapsed="false">
      <c r="B442" s="178"/>
      <c r="C442" s="178"/>
      <c r="D442" s="178"/>
      <c r="G442" s="178"/>
      <c r="I442" s="178"/>
      <c r="K442" s="178"/>
      <c r="L442" s="178"/>
      <c r="M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6.2" hidden="false" customHeight="false" outlineLevel="0" collapsed="false">
      <c r="B443" s="178"/>
      <c r="C443" s="178"/>
      <c r="D443" s="178"/>
      <c r="G443" s="178"/>
      <c r="I443" s="178"/>
      <c r="K443" s="178"/>
      <c r="L443" s="178"/>
      <c r="M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6.2" hidden="false" customHeight="false" outlineLevel="0" collapsed="false">
      <c r="B444" s="178"/>
      <c r="C444" s="178"/>
      <c r="D444" s="178"/>
      <c r="G444" s="178"/>
      <c r="I444" s="178"/>
      <c r="K444" s="178"/>
      <c r="L444" s="178"/>
      <c r="M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6.2" hidden="false" customHeight="false" outlineLevel="0" collapsed="false">
      <c r="B445" s="178"/>
      <c r="C445" s="178"/>
      <c r="D445" s="178"/>
      <c r="G445" s="178"/>
      <c r="I445" s="178"/>
      <c r="K445" s="178"/>
      <c r="L445" s="178"/>
      <c r="M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6.2" hidden="false" customHeight="false" outlineLevel="0" collapsed="false">
      <c r="B446" s="178"/>
      <c r="C446" s="178"/>
      <c r="D446" s="178"/>
      <c r="G446" s="178"/>
      <c r="I446" s="178"/>
      <c r="K446" s="178"/>
      <c r="L446" s="178"/>
      <c r="M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6.2" hidden="false" customHeight="false" outlineLevel="0" collapsed="false">
      <c r="B447" s="178"/>
      <c r="C447" s="178"/>
      <c r="D447" s="178"/>
      <c r="G447" s="178"/>
      <c r="I447" s="178"/>
      <c r="K447" s="178"/>
      <c r="L447" s="178"/>
      <c r="M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6.2" hidden="false" customHeight="false" outlineLevel="0" collapsed="false">
      <c r="B448" s="178"/>
      <c r="C448" s="178"/>
      <c r="D448" s="178"/>
      <c r="G448" s="178"/>
      <c r="I448" s="178"/>
      <c r="K448" s="178"/>
      <c r="L448" s="178"/>
      <c r="M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6.2" hidden="false" customHeight="false" outlineLevel="0" collapsed="false">
      <c r="B449" s="178"/>
      <c r="C449" s="178"/>
      <c r="D449" s="178"/>
      <c r="G449" s="178"/>
      <c r="I449" s="178"/>
      <c r="K449" s="178"/>
      <c r="L449" s="178"/>
      <c r="M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6.2" hidden="false" customHeight="false" outlineLevel="0" collapsed="false">
      <c r="B450" s="178"/>
      <c r="C450" s="178"/>
      <c r="D450" s="178"/>
      <c r="G450" s="178"/>
      <c r="I450" s="178"/>
      <c r="K450" s="178"/>
      <c r="L450" s="178"/>
      <c r="M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6.2" hidden="false" customHeight="false" outlineLevel="0" collapsed="false">
      <c r="B451" s="178"/>
      <c r="C451" s="178"/>
      <c r="D451" s="178"/>
      <c r="G451" s="178"/>
      <c r="I451" s="178"/>
      <c r="K451" s="178"/>
      <c r="L451" s="178"/>
      <c r="M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6.2" hidden="false" customHeight="false" outlineLevel="0" collapsed="false">
      <c r="B452" s="178"/>
      <c r="C452" s="178"/>
      <c r="D452" s="178"/>
      <c r="G452" s="178"/>
      <c r="I452" s="178"/>
      <c r="K452" s="178"/>
      <c r="L452" s="178"/>
      <c r="M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6.2" hidden="false" customHeight="false" outlineLevel="0" collapsed="false">
      <c r="B453" s="178"/>
      <c r="C453" s="178"/>
      <c r="D453" s="178"/>
      <c r="G453" s="178"/>
      <c r="I453" s="178"/>
      <c r="K453" s="178"/>
      <c r="L453" s="178"/>
      <c r="M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6.2" hidden="false" customHeight="false" outlineLevel="0" collapsed="false">
      <c r="B454" s="178"/>
      <c r="C454" s="178"/>
      <c r="D454" s="178"/>
      <c r="G454" s="178"/>
      <c r="I454" s="178"/>
      <c r="K454" s="178"/>
      <c r="L454" s="178"/>
      <c r="M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6.2" hidden="false" customHeight="false" outlineLevel="0" collapsed="false">
      <c r="B455" s="178"/>
      <c r="C455" s="178"/>
      <c r="D455" s="178"/>
      <c r="G455" s="178"/>
      <c r="I455" s="178"/>
      <c r="K455" s="178"/>
      <c r="L455" s="178"/>
      <c r="M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6.2" hidden="false" customHeight="false" outlineLevel="0" collapsed="false">
      <c r="B456" s="178"/>
      <c r="C456" s="178"/>
      <c r="D456" s="178"/>
      <c r="G456" s="178"/>
      <c r="I456" s="178"/>
      <c r="K456" s="178"/>
      <c r="L456" s="178"/>
      <c r="M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6.2" hidden="false" customHeight="false" outlineLevel="0" collapsed="false">
      <c r="B457" s="178"/>
      <c r="C457" s="178"/>
      <c r="D457" s="178"/>
      <c r="G457" s="178"/>
      <c r="I457" s="178"/>
      <c r="K457" s="178"/>
      <c r="L457" s="178"/>
      <c r="M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6.2" hidden="false" customHeight="false" outlineLevel="0" collapsed="false">
      <c r="B458" s="178"/>
      <c r="C458" s="178"/>
      <c r="D458" s="178"/>
      <c r="G458" s="178"/>
      <c r="I458" s="178"/>
      <c r="K458" s="178"/>
      <c r="L458" s="178"/>
      <c r="M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6.2" hidden="false" customHeight="false" outlineLevel="0" collapsed="false">
      <c r="B459" s="178"/>
      <c r="C459" s="178"/>
      <c r="D459" s="178"/>
      <c r="G459" s="178"/>
      <c r="I459" s="178"/>
      <c r="K459" s="178"/>
      <c r="L459" s="178"/>
      <c r="M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6.2" hidden="false" customHeight="false" outlineLevel="0" collapsed="false">
      <c r="B460" s="178"/>
      <c r="C460" s="178"/>
      <c r="D460" s="178"/>
      <c r="G460" s="178"/>
      <c r="I460" s="178"/>
      <c r="K460" s="178"/>
      <c r="L460" s="178"/>
      <c r="M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6.2" hidden="false" customHeight="false" outlineLevel="0" collapsed="false">
      <c r="B461" s="178"/>
      <c r="C461" s="178"/>
      <c r="D461" s="178"/>
      <c r="G461" s="178"/>
      <c r="I461" s="178"/>
      <c r="K461" s="178"/>
      <c r="L461" s="178"/>
      <c r="M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6.2" hidden="false" customHeight="false" outlineLevel="0" collapsed="false">
      <c r="B462" s="178"/>
      <c r="C462" s="178"/>
      <c r="D462" s="178"/>
      <c r="G462" s="178"/>
      <c r="I462" s="178"/>
      <c r="K462" s="178"/>
      <c r="L462" s="178"/>
      <c r="M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6.2" hidden="false" customHeight="false" outlineLevel="0" collapsed="false">
      <c r="B463" s="178"/>
      <c r="C463" s="178"/>
      <c r="D463" s="178"/>
      <c r="G463" s="178"/>
      <c r="I463" s="178"/>
      <c r="K463" s="178"/>
      <c r="L463" s="178"/>
      <c r="M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6.2" hidden="false" customHeight="false" outlineLevel="0" collapsed="false">
      <c r="B464" s="178"/>
      <c r="C464" s="178"/>
      <c r="D464" s="178"/>
      <c r="G464" s="178"/>
      <c r="I464" s="178"/>
      <c r="K464" s="178"/>
      <c r="L464" s="178"/>
      <c r="M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6.2" hidden="false" customHeight="false" outlineLevel="0" collapsed="false">
      <c r="B465" s="178"/>
      <c r="C465" s="178"/>
      <c r="D465" s="178"/>
      <c r="G465" s="178"/>
      <c r="I465" s="178"/>
      <c r="K465" s="178"/>
      <c r="L465" s="178"/>
      <c r="M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6.2" hidden="false" customHeight="false" outlineLevel="0" collapsed="false">
      <c r="B466" s="178"/>
      <c r="C466" s="178"/>
      <c r="D466" s="178"/>
      <c r="G466" s="178"/>
      <c r="I466" s="178"/>
      <c r="K466" s="178"/>
      <c r="L466" s="178"/>
      <c r="M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6.2" hidden="false" customHeight="false" outlineLevel="0" collapsed="false">
      <c r="B467" s="178"/>
      <c r="C467" s="178"/>
      <c r="D467" s="178"/>
      <c r="G467" s="178"/>
      <c r="I467" s="178"/>
      <c r="K467" s="178"/>
      <c r="L467" s="178"/>
      <c r="M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6.2" hidden="false" customHeight="false" outlineLevel="0" collapsed="false">
      <c r="B468" s="178"/>
      <c r="C468" s="178"/>
      <c r="D468" s="178"/>
      <c r="G468" s="178"/>
      <c r="I468" s="178"/>
      <c r="K468" s="178"/>
      <c r="L468" s="178"/>
      <c r="M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6.2" hidden="false" customHeight="false" outlineLevel="0" collapsed="false">
      <c r="B469" s="178"/>
      <c r="C469" s="178"/>
      <c r="D469" s="178"/>
      <c r="G469" s="178"/>
      <c r="I469" s="178"/>
      <c r="K469" s="178"/>
      <c r="L469" s="178"/>
      <c r="M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6.2" hidden="false" customHeight="false" outlineLevel="0" collapsed="false">
      <c r="B470" s="178"/>
      <c r="C470" s="178"/>
      <c r="D470" s="178"/>
      <c r="G470" s="178"/>
      <c r="I470" s="178"/>
      <c r="K470" s="178"/>
      <c r="L470" s="178"/>
      <c r="M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6.2" hidden="false" customHeight="false" outlineLevel="0" collapsed="false">
      <c r="B471" s="178"/>
      <c r="C471" s="178"/>
      <c r="D471" s="178"/>
      <c r="G471" s="178"/>
      <c r="I471" s="178"/>
      <c r="K471" s="178"/>
      <c r="L471" s="178"/>
      <c r="M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6.2" hidden="false" customHeight="false" outlineLevel="0" collapsed="false">
      <c r="B472" s="178"/>
      <c r="C472" s="178"/>
      <c r="D472" s="178"/>
      <c r="G472" s="178"/>
      <c r="I472" s="178"/>
      <c r="K472" s="178"/>
      <c r="L472" s="178"/>
      <c r="M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6.2" hidden="false" customHeight="false" outlineLevel="0" collapsed="false">
      <c r="B473" s="178"/>
      <c r="C473" s="178"/>
      <c r="D473" s="178"/>
      <c r="G473" s="178"/>
      <c r="I473" s="178"/>
      <c r="K473" s="178"/>
      <c r="L473" s="178"/>
      <c r="M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6.2" hidden="false" customHeight="false" outlineLevel="0" collapsed="false">
      <c r="B474" s="178"/>
      <c r="C474" s="178"/>
      <c r="D474" s="178"/>
      <c r="G474" s="178"/>
      <c r="I474" s="178"/>
      <c r="K474" s="178"/>
      <c r="L474" s="178"/>
      <c r="M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6.2" hidden="false" customHeight="false" outlineLevel="0" collapsed="false">
      <c r="B475" s="178"/>
      <c r="C475" s="178"/>
      <c r="D475" s="178"/>
      <c r="G475" s="178"/>
      <c r="I475" s="178"/>
      <c r="K475" s="178"/>
      <c r="L475" s="178"/>
      <c r="M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6.2" hidden="false" customHeight="false" outlineLevel="0" collapsed="false">
      <c r="B476" s="178"/>
      <c r="C476" s="178"/>
      <c r="D476" s="178"/>
      <c r="G476" s="178"/>
      <c r="I476" s="178"/>
      <c r="K476" s="178"/>
      <c r="L476" s="178"/>
      <c r="M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6.2" hidden="false" customHeight="false" outlineLevel="0" collapsed="false">
      <c r="B477" s="178"/>
      <c r="C477" s="178"/>
      <c r="D477" s="178"/>
      <c r="G477" s="178"/>
      <c r="I477" s="178"/>
      <c r="K477" s="178"/>
      <c r="L477" s="178"/>
      <c r="M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6.2" hidden="false" customHeight="false" outlineLevel="0" collapsed="false">
      <c r="B478" s="178"/>
      <c r="C478" s="178"/>
      <c r="D478" s="178"/>
      <c r="G478" s="178"/>
      <c r="I478" s="178"/>
      <c r="K478" s="178"/>
      <c r="L478" s="178"/>
      <c r="M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6.2" hidden="false" customHeight="false" outlineLevel="0" collapsed="false">
      <c r="B479" s="178"/>
      <c r="C479" s="178"/>
      <c r="D479" s="178"/>
      <c r="G479" s="178"/>
      <c r="I479" s="178"/>
      <c r="K479" s="178"/>
      <c r="L479" s="178"/>
      <c r="M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6.2" hidden="false" customHeight="false" outlineLevel="0" collapsed="false">
      <c r="B480" s="178"/>
      <c r="C480" s="178"/>
      <c r="D480" s="178"/>
      <c r="G480" s="178"/>
      <c r="I480" s="178"/>
      <c r="K480" s="178"/>
      <c r="L480" s="178"/>
      <c r="M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6.2" hidden="false" customHeight="false" outlineLevel="0" collapsed="false">
      <c r="B481" s="178"/>
      <c r="C481" s="178"/>
      <c r="D481" s="178"/>
      <c r="G481" s="178"/>
      <c r="I481" s="178"/>
      <c r="K481" s="178"/>
      <c r="L481" s="178"/>
      <c r="M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6.2" hidden="false" customHeight="false" outlineLevel="0" collapsed="false">
      <c r="B482" s="178"/>
      <c r="C482" s="178"/>
      <c r="D482" s="178"/>
      <c r="G482" s="178"/>
      <c r="I482" s="178"/>
      <c r="K482" s="178"/>
      <c r="L482" s="178"/>
      <c r="M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6.2" hidden="false" customHeight="false" outlineLevel="0" collapsed="false">
      <c r="B483" s="178"/>
      <c r="C483" s="178"/>
      <c r="D483" s="178"/>
      <c r="G483" s="178"/>
      <c r="I483" s="178"/>
      <c r="K483" s="178"/>
      <c r="L483" s="178"/>
      <c r="M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6.2" hidden="false" customHeight="false" outlineLevel="0" collapsed="false">
      <c r="B484" s="178"/>
      <c r="C484" s="178"/>
      <c r="D484" s="178"/>
      <c r="G484" s="178"/>
      <c r="I484" s="178"/>
      <c r="K484" s="178"/>
      <c r="L484" s="178"/>
      <c r="M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6.2" hidden="false" customHeight="false" outlineLevel="0" collapsed="false">
      <c r="B485" s="178"/>
      <c r="C485" s="178"/>
      <c r="D485" s="178"/>
      <c r="G485" s="178"/>
      <c r="I485" s="178"/>
      <c r="K485" s="178"/>
      <c r="L485" s="178"/>
      <c r="M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6.2" hidden="false" customHeight="false" outlineLevel="0" collapsed="false">
      <c r="B486" s="178"/>
      <c r="C486" s="178"/>
      <c r="D486" s="178"/>
      <c r="G486" s="178"/>
      <c r="I486" s="178"/>
      <c r="K486" s="178"/>
      <c r="L486" s="178"/>
      <c r="M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6.2" hidden="false" customHeight="false" outlineLevel="0" collapsed="false">
      <c r="B487" s="178"/>
      <c r="C487" s="178"/>
      <c r="D487" s="178"/>
      <c r="G487" s="178"/>
      <c r="I487" s="178"/>
      <c r="K487" s="178"/>
      <c r="L487" s="178"/>
      <c r="M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6.2" hidden="false" customHeight="false" outlineLevel="0" collapsed="false">
      <c r="B488" s="178"/>
      <c r="C488" s="178"/>
      <c r="D488" s="178"/>
      <c r="G488" s="178"/>
      <c r="I488" s="178"/>
      <c r="K488" s="178"/>
      <c r="L488" s="178"/>
      <c r="M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6.2" hidden="false" customHeight="false" outlineLevel="0" collapsed="false">
      <c r="B489" s="178"/>
      <c r="C489" s="178"/>
      <c r="D489" s="178"/>
      <c r="G489" s="178"/>
      <c r="I489" s="178"/>
      <c r="K489" s="178"/>
      <c r="L489" s="178"/>
      <c r="M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6.2" hidden="false" customHeight="false" outlineLevel="0" collapsed="false">
      <c r="B490" s="178"/>
      <c r="C490" s="178"/>
      <c r="D490" s="178"/>
      <c r="G490" s="178"/>
      <c r="I490" s="178"/>
      <c r="K490" s="178"/>
      <c r="L490" s="178"/>
      <c r="M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6.2" hidden="false" customHeight="false" outlineLevel="0" collapsed="false">
      <c r="B491" s="178"/>
      <c r="C491" s="178"/>
      <c r="D491" s="178"/>
      <c r="G491" s="178"/>
      <c r="I491" s="178"/>
      <c r="K491" s="178"/>
      <c r="L491" s="178"/>
      <c r="M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6.2" hidden="false" customHeight="false" outlineLevel="0" collapsed="false">
      <c r="B492" s="178"/>
      <c r="C492" s="178"/>
      <c r="D492" s="178"/>
      <c r="G492" s="178"/>
      <c r="I492" s="178"/>
      <c r="K492" s="178"/>
      <c r="L492" s="178"/>
      <c r="M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6.2" hidden="false" customHeight="false" outlineLevel="0" collapsed="false">
      <c r="B493" s="178"/>
      <c r="C493" s="178"/>
      <c r="D493" s="178"/>
      <c r="G493" s="178"/>
      <c r="I493" s="178"/>
      <c r="K493" s="178"/>
      <c r="L493" s="178"/>
      <c r="M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6.2" hidden="false" customHeight="false" outlineLevel="0" collapsed="false">
      <c r="B494" s="178"/>
      <c r="C494" s="178"/>
      <c r="D494" s="178"/>
      <c r="G494" s="178"/>
      <c r="I494" s="178"/>
      <c r="K494" s="178"/>
      <c r="L494" s="178"/>
      <c r="M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6.2" hidden="false" customHeight="false" outlineLevel="0" collapsed="false">
      <c r="B495" s="178"/>
      <c r="C495" s="178"/>
      <c r="D495" s="178"/>
      <c r="G495" s="178"/>
      <c r="I495" s="178"/>
      <c r="K495" s="178"/>
      <c r="L495" s="178"/>
      <c r="M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6.2" hidden="false" customHeight="false" outlineLevel="0" collapsed="false">
      <c r="B496" s="178"/>
      <c r="C496" s="178"/>
      <c r="D496" s="178"/>
      <c r="G496" s="178"/>
      <c r="I496" s="178"/>
      <c r="K496" s="178"/>
      <c r="L496" s="178"/>
      <c r="M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6.2" hidden="false" customHeight="false" outlineLevel="0" collapsed="false">
      <c r="B497" s="178"/>
      <c r="C497" s="178"/>
      <c r="D497" s="178"/>
      <c r="G497" s="178"/>
      <c r="I497" s="178"/>
      <c r="K497" s="178"/>
      <c r="L497" s="178"/>
      <c r="M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6.2" hidden="false" customHeight="false" outlineLevel="0" collapsed="false">
      <c r="B498" s="178"/>
      <c r="C498" s="178"/>
      <c r="D498" s="178"/>
      <c r="G498" s="178"/>
      <c r="I498" s="178"/>
      <c r="K498" s="178"/>
      <c r="L498" s="178"/>
      <c r="M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6.2" hidden="false" customHeight="false" outlineLevel="0" collapsed="false">
      <c r="B499" s="178"/>
      <c r="C499" s="178"/>
      <c r="D499" s="178"/>
      <c r="G499" s="178"/>
      <c r="I499" s="178"/>
      <c r="K499" s="178"/>
      <c r="L499" s="178"/>
      <c r="M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6.2" hidden="false" customHeight="false" outlineLevel="0" collapsed="false">
      <c r="B500" s="178"/>
      <c r="C500" s="178"/>
      <c r="D500" s="178"/>
      <c r="G500" s="178"/>
      <c r="I500" s="178"/>
      <c r="K500" s="178"/>
      <c r="L500" s="178"/>
      <c r="M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6.2" hidden="false" customHeight="false" outlineLevel="0" collapsed="false">
      <c r="B501" s="178"/>
      <c r="C501" s="178"/>
      <c r="D501" s="178"/>
      <c r="G501" s="178"/>
      <c r="I501" s="178"/>
      <c r="K501" s="178"/>
      <c r="L501" s="178"/>
      <c r="M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6.2" hidden="false" customHeight="false" outlineLevel="0" collapsed="false">
      <c r="B502" s="178"/>
      <c r="C502" s="178"/>
      <c r="D502" s="178"/>
      <c r="G502" s="178"/>
      <c r="I502" s="178"/>
      <c r="K502" s="178"/>
      <c r="L502" s="178"/>
      <c r="M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6.2" hidden="false" customHeight="false" outlineLevel="0" collapsed="false">
      <c r="B503" s="178"/>
      <c r="C503" s="178"/>
      <c r="D503" s="178"/>
      <c r="G503" s="178"/>
      <c r="I503" s="178"/>
      <c r="K503" s="178"/>
      <c r="L503" s="178"/>
      <c r="M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6.2" hidden="false" customHeight="false" outlineLevel="0" collapsed="false">
      <c r="B504" s="178"/>
      <c r="C504" s="178"/>
      <c r="D504" s="178"/>
      <c r="G504" s="178"/>
      <c r="I504" s="178"/>
      <c r="K504" s="178"/>
      <c r="L504" s="178"/>
      <c r="M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6.2" hidden="false" customHeight="false" outlineLevel="0" collapsed="false">
      <c r="B505" s="178"/>
      <c r="C505" s="178"/>
      <c r="D505" s="178"/>
      <c r="G505" s="178"/>
      <c r="I505" s="178"/>
      <c r="K505" s="178"/>
      <c r="L505" s="178"/>
      <c r="M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6.2" hidden="false" customHeight="false" outlineLevel="0" collapsed="false">
      <c r="B506" s="178"/>
      <c r="C506" s="178"/>
      <c r="D506" s="178"/>
      <c r="G506" s="178"/>
      <c r="I506" s="178"/>
      <c r="K506" s="178"/>
      <c r="L506" s="178"/>
      <c r="M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6.2" hidden="false" customHeight="false" outlineLevel="0" collapsed="false">
      <c r="B507" s="178"/>
      <c r="C507" s="178"/>
      <c r="D507" s="178"/>
      <c r="G507" s="178"/>
      <c r="I507" s="178"/>
      <c r="K507" s="178"/>
      <c r="L507" s="178"/>
      <c r="M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6.2" hidden="false" customHeight="false" outlineLevel="0" collapsed="false">
      <c r="B508" s="178"/>
      <c r="C508" s="178"/>
      <c r="D508" s="178"/>
      <c r="G508" s="178"/>
      <c r="I508" s="178"/>
      <c r="K508" s="178"/>
      <c r="L508" s="178"/>
      <c r="M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6.2" hidden="false" customHeight="false" outlineLevel="0" collapsed="false">
      <c r="B509" s="178"/>
      <c r="C509" s="178"/>
      <c r="D509" s="178"/>
      <c r="G509" s="178"/>
      <c r="I509" s="178"/>
      <c r="K509" s="178"/>
      <c r="L509" s="178"/>
      <c r="M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6.2" hidden="false" customHeight="false" outlineLevel="0" collapsed="false">
      <c r="B510" s="178"/>
      <c r="C510" s="178"/>
      <c r="D510" s="178"/>
      <c r="G510" s="178"/>
      <c r="I510" s="178"/>
      <c r="K510" s="178"/>
      <c r="L510" s="178"/>
      <c r="M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6.2" hidden="false" customHeight="false" outlineLevel="0" collapsed="false">
      <c r="B511" s="178"/>
      <c r="C511" s="178"/>
      <c r="D511" s="178"/>
      <c r="G511" s="178"/>
      <c r="I511" s="178"/>
      <c r="K511" s="178"/>
      <c r="L511" s="178"/>
      <c r="M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6.2" hidden="false" customHeight="false" outlineLevel="0" collapsed="false">
      <c r="B512" s="178"/>
      <c r="C512" s="178"/>
      <c r="D512" s="178"/>
      <c r="G512" s="178"/>
      <c r="I512" s="178"/>
      <c r="K512" s="178"/>
      <c r="L512" s="178"/>
      <c r="M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6.2" hidden="false" customHeight="false" outlineLevel="0" collapsed="false">
      <c r="B513" s="178"/>
      <c r="C513" s="178"/>
      <c r="D513" s="178"/>
      <c r="G513" s="178"/>
      <c r="I513" s="178"/>
      <c r="K513" s="178"/>
      <c r="L513" s="178"/>
      <c r="M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6.2" hidden="false" customHeight="false" outlineLevel="0" collapsed="false">
      <c r="B514" s="178"/>
      <c r="C514" s="178"/>
      <c r="D514" s="178"/>
      <c r="G514" s="178"/>
      <c r="I514" s="178"/>
      <c r="K514" s="178"/>
      <c r="L514" s="178"/>
      <c r="M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6.2" hidden="false" customHeight="false" outlineLevel="0" collapsed="false">
      <c r="B515" s="178"/>
      <c r="C515" s="178"/>
      <c r="D515" s="178"/>
      <c r="G515" s="178"/>
      <c r="I515" s="178"/>
      <c r="K515" s="178"/>
      <c r="L515" s="178"/>
      <c r="M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6.2" hidden="false" customHeight="false" outlineLevel="0" collapsed="false">
      <c r="B516" s="178"/>
      <c r="C516" s="178"/>
      <c r="D516" s="178"/>
      <c r="G516" s="178"/>
      <c r="I516" s="178"/>
      <c r="K516" s="178"/>
      <c r="L516" s="178"/>
      <c r="M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6.2" hidden="false" customHeight="false" outlineLevel="0" collapsed="false">
      <c r="B517" s="178"/>
      <c r="C517" s="178"/>
      <c r="D517" s="178"/>
      <c r="G517" s="178"/>
      <c r="I517" s="178"/>
      <c r="K517" s="178"/>
      <c r="L517" s="178"/>
      <c r="M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6.2" hidden="false" customHeight="false" outlineLevel="0" collapsed="false">
      <c r="B518" s="178"/>
      <c r="C518" s="178"/>
      <c r="D518" s="178"/>
      <c r="G518" s="178"/>
      <c r="I518" s="178"/>
      <c r="K518" s="178"/>
      <c r="L518" s="178"/>
      <c r="M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6.2" hidden="false" customHeight="false" outlineLevel="0" collapsed="false">
      <c r="B519" s="178"/>
      <c r="C519" s="178"/>
      <c r="D519" s="178"/>
      <c r="G519" s="178"/>
      <c r="I519" s="178"/>
      <c r="K519" s="178"/>
      <c r="L519" s="178"/>
      <c r="M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6.2" hidden="false" customHeight="false" outlineLevel="0" collapsed="false">
      <c r="B520" s="178"/>
      <c r="C520" s="178"/>
      <c r="D520" s="178"/>
      <c r="G520" s="178"/>
      <c r="I520" s="178"/>
      <c r="K520" s="178"/>
      <c r="L520" s="178"/>
      <c r="M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6.2" hidden="false" customHeight="false" outlineLevel="0" collapsed="false">
      <c r="B521" s="178"/>
      <c r="C521" s="178"/>
      <c r="D521" s="178"/>
      <c r="G521" s="178"/>
      <c r="I521" s="178"/>
      <c r="K521" s="178"/>
      <c r="L521" s="178"/>
      <c r="M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6.2" hidden="false" customHeight="false" outlineLevel="0" collapsed="false">
      <c r="B522" s="178"/>
      <c r="C522" s="178"/>
      <c r="D522" s="178"/>
      <c r="G522" s="178"/>
      <c r="I522" s="178"/>
      <c r="K522" s="178"/>
      <c r="L522" s="178"/>
      <c r="M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6.2" hidden="false" customHeight="false" outlineLevel="0" collapsed="false">
      <c r="B523" s="178"/>
      <c r="C523" s="178"/>
      <c r="D523" s="178"/>
      <c r="G523" s="178"/>
      <c r="I523" s="178"/>
      <c r="K523" s="178"/>
      <c r="L523" s="178"/>
      <c r="M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6.2" hidden="false" customHeight="false" outlineLevel="0" collapsed="false">
      <c r="B524" s="178"/>
      <c r="C524" s="178"/>
      <c r="D524" s="178"/>
      <c r="G524" s="178"/>
      <c r="I524" s="178"/>
      <c r="K524" s="178"/>
      <c r="L524" s="178"/>
      <c r="M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6.2" hidden="false" customHeight="false" outlineLevel="0" collapsed="false">
      <c r="B525" s="178"/>
      <c r="C525" s="178"/>
      <c r="D525" s="178"/>
      <c r="G525" s="178"/>
      <c r="I525" s="178"/>
      <c r="K525" s="178"/>
      <c r="L525" s="178"/>
      <c r="M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6.2" hidden="false" customHeight="false" outlineLevel="0" collapsed="false">
      <c r="B526" s="178"/>
      <c r="C526" s="178"/>
      <c r="D526" s="178"/>
      <c r="G526" s="178"/>
      <c r="I526" s="178"/>
      <c r="K526" s="178"/>
      <c r="L526" s="178"/>
      <c r="M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6.2" hidden="false" customHeight="false" outlineLevel="0" collapsed="false">
      <c r="B527" s="178"/>
      <c r="C527" s="178"/>
      <c r="D527" s="178"/>
      <c r="G527" s="178"/>
      <c r="I527" s="178"/>
      <c r="K527" s="178"/>
      <c r="L527" s="178"/>
      <c r="M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6.2" hidden="false" customHeight="false" outlineLevel="0" collapsed="false">
      <c r="B528" s="178"/>
      <c r="C528" s="178"/>
      <c r="D528" s="178"/>
      <c r="G528" s="178"/>
      <c r="I528" s="178"/>
      <c r="K528" s="178"/>
      <c r="L528" s="178"/>
      <c r="M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6.2" hidden="false" customHeight="false" outlineLevel="0" collapsed="false">
      <c r="B529" s="178"/>
      <c r="C529" s="178"/>
      <c r="D529" s="178"/>
      <c r="G529" s="178"/>
      <c r="I529" s="178"/>
      <c r="K529" s="178"/>
      <c r="L529" s="178"/>
      <c r="M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6.2" hidden="false" customHeight="false" outlineLevel="0" collapsed="false">
      <c r="B530" s="178"/>
      <c r="C530" s="178"/>
      <c r="D530" s="178"/>
      <c r="G530" s="178"/>
      <c r="I530" s="178"/>
      <c r="K530" s="178"/>
      <c r="L530" s="178"/>
      <c r="M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6.2" hidden="false" customHeight="false" outlineLevel="0" collapsed="false">
      <c r="B531" s="178"/>
      <c r="C531" s="178"/>
      <c r="D531" s="178"/>
      <c r="G531" s="178"/>
      <c r="I531" s="178"/>
      <c r="K531" s="178"/>
      <c r="L531" s="178"/>
      <c r="M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6.2" hidden="false" customHeight="false" outlineLevel="0" collapsed="false">
      <c r="B532" s="178"/>
      <c r="C532" s="178"/>
      <c r="D532" s="178"/>
      <c r="G532" s="178"/>
      <c r="I532" s="178"/>
      <c r="K532" s="178"/>
      <c r="L532" s="178"/>
      <c r="M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6.2" hidden="false" customHeight="false" outlineLevel="0" collapsed="false">
      <c r="B533" s="178"/>
      <c r="C533" s="178"/>
      <c r="D533" s="178"/>
      <c r="G533" s="178"/>
      <c r="I533" s="178"/>
      <c r="K533" s="178"/>
      <c r="L533" s="178"/>
      <c r="M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6.2" hidden="false" customHeight="false" outlineLevel="0" collapsed="false">
      <c r="B534" s="178"/>
      <c r="C534" s="178"/>
      <c r="D534" s="178"/>
      <c r="G534" s="178"/>
      <c r="I534" s="178"/>
      <c r="K534" s="178"/>
      <c r="L534" s="178"/>
      <c r="M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6.2" hidden="false" customHeight="false" outlineLevel="0" collapsed="false">
      <c r="B535" s="178"/>
      <c r="C535" s="178"/>
      <c r="D535" s="178"/>
      <c r="G535" s="178"/>
      <c r="I535" s="178"/>
      <c r="K535" s="178"/>
      <c r="L535" s="178"/>
      <c r="M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6.2" hidden="false" customHeight="false" outlineLevel="0" collapsed="false">
      <c r="B536" s="178"/>
      <c r="C536" s="178"/>
      <c r="D536" s="178"/>
      <c r="G536" s="178"/>
      <c r="I536" s="178"/>
      <c r="K536" s="178"/>
      <c r="L536" s="178"/>
      <c r="M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6.2" hidden="false" customHeight="false" outlineLevel="0" collapsed="false">
      <c r="B537" s="178"/>
      <c r="C537" s="178"/>
      <c r="D537" s="178"/>
      <c r="G537" s="178"/>
      <c r="I537" s="178"/>
      <c r="K537" s="178"/>
      <c r="L537" s="178"/>
      <c r="M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6.2" hidden="false" customHeight="false" outlineLevel="0" collapsed="false">
      <c r="B538" s="178"/>
      <c r="C538" s="178"/>
      <c r="D538" s="178"/>
      <c r="G538" s="178"/>
      <c r="I538" s="178"/>
      <c r="K538" s="178"/>
      <c r="L538" s="178"/>
      <c r="M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6.2" hidden="false" customHeight="false" outlineLevel="0" collapsed="false">
      <c r="B539" s="178"/>
      <c r="C539" s="178"/>
      <c r="D539" s="178"/>
      <c r="G539" s="178"/>
      <c r="I539" s="178"/>
      <c r="K539" s="178"/>
      <c r="L539" s="178"/>
      <c r="M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6.2" hidden="false" customHeight="false" outlineLevel="0" collapsed="false">
      <c r="B540" s="178"/>
      <c r="C540" s="178"/>
      <c r="D540" s="178"/>
      <c r="G540" s="178"/>
      <c r="I540" s="178"/>
      <c r="K540" s="178"/>
      <c r="L540" s="178"/>
      <c r="M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6.2" hidden="false" customHeight="false" outlineLevel="0" collapsed="false">
      <c r="B541" s="178"/>
      <c r="C541" s="178"/>
      <c r="D541" s="178"/>
      <c r="G541" s="178"/>
      <c r="I541" s="178"/>
      <c r="K541" s="178"/>
      <c r="L541" s="178"/>
      <c r="M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6.2" hidden="false" customHeight="false" outlineLevel="0" collapsed="false">
      <c r="B542" s="178"/>
      <c r="C542" s="178"/>
      <c r="D542" s="178"/>
      <c r="G542" s="178"/>
      <c r="I542" s="178"/>
      <c r="K542" s="178"/>
      <c r="L542" s="178"/>
      <c r="M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6.2" hidden="false" customHeight="false" outlineLevel="0" collapsed="false">
      <c r="B543" s="178"/>
      <c r="C543" s="178"/>
      <c r="D543" s="178"/>
      <c r="G543" s="178"/>
      <c r="I543" s="178"/>
      <c r="K543" s="178"/>
      <c r="L543" s="178"/>
      <c r="M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6.2" hidden="false" customHeight="false" outlineLevel="0" collapsed="false">
      <c r="B544" s="178"/>
      <c r="C544" s="178"/>
      <c r="D544" s="178"/>
      <c r="G544" s="178"/>
      <c r="I544" s="178"/>
      <c r="K544" s="178"/>
      <c r="L544" s="178"/>
      <c r="M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6.2" hidden="false" customHeight="false" outlineLevel="0" collapsed="false">
      <c r="B545" s="178"/>
      <c r="C545" s="178"/>
      <c r="D545" s="178"/>
      <c r="G545" s="178"/>
      <c r="I545" s="178"/>
      <c r="K545" s="178"/>
      <c r="L545" s="178"/>
      <c r="M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6.2" hidden="false" customHeight="false" outlineLevel="0" collapsed="false">
      <c r="B546" s="178"/>
      <c r="C546" s="178"/>
      <c r="D546" s="178"/>
      <c r="G546" s="178"/>
      <c r="I546" s="178"/>
      <c r="K546" s="178"/>
      <c r="L546" s="178"/>
      <c r="M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6.2" hidden="false" customHeight="false" outlineLevel="0" collapsed="false">
      <c r="B547" s="178"/>
      <c r="C547" s="178"/>
      <c r="D547" s="178"/>
      <c r="G547" s="178"/>
      <c r="I547" s="178"/>
      <c r="K547" s="178"/>
      <c r="L547" s="178"/>
      <c r="M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6.2" hidden="false" customHeight="false" outlineLevel="0" collapsed="false">
      <c r="B548" s="178"/>
      <c r="C548" s="178"/>
      <c r="D548" s="178"/>
      <c r="G548" s="178"/>
      <c r="I548" s="178"/>
      <c r="K548" s="178"/>
      <c r="L548" s="178"/>
      <c r="M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6.2" hidden="false" customHeight="false" outlineLevel="0" collapsed="false">
      <c r="B549" s="178"/>
      <c r="C549" s="178"/>
      <c r="D549" s="178"/>
      <c r="G549" s="178"/>
      <c r="I549" s="178"/>
      <c r="K549" s="178"/>
      <c r="L549" s="178"/>
      <c r="M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6.2" hidden="false" customHeight="false" outlineLevel="0" collapsed="false">
      <c r="B550" s="178"/>
      <c r="C550" s="178"/>
      <c r="D550" s="178"/>
      <c r="G550" s="178"/>
      <c r="I550" s="178"/>
      <c r="K550" s="178"/>
      <c r="L550" s="178"/>
      <c r="M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6.2" hidden="false" customHeight="false" outlineLevel="0" collapsed="false">
      <c r="B551" s="178"/>
      <c r="C551" s="178"/>
      <c r="D551" s="178"/>
      <c r="G551" s="178"/>
      <c r="I551" s="178"/>
      <c r="K551" s="178"/>
      <c r="L551" s="178"/>
      <c r="M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6.2" hidden="false" customHeight="false" outlineLevel="0" collapsed="false">
      <c r="B552" s="178"/>
      <c r="C552" s="178"/>
      <c r="D552" s="178"/>
      <c r="G552" s="178"/>
      <c r="I552" s="178"/>
      <c r="K552" s="178"/>
      <c r="L552" s="178"/>
      <c r="M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6.2" hidden="false" customHeight="false" outlineLevel="0" collapsed="false">
      <c r="B553" s="178"/>
      <c r="C553" s="178"/>
      <c r="D553" s="178"/>
      <c r="G553" s="178"/>
      <c r="I553" s="178"/>
      <c r="K553" s="178"/>
      <c r="L553" s="178"/>
      <c r="M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6.2" hidden="false" customHeight="false" outlineLevel="0" collapsed="false">
      <c r="B554" s="178"/>
      <c r="C554" s="178"/>
      <c r="D554" s="178"/>
      <c r="G554" s="178"/>
      <c r="I554" s="178"/>
      <c r="K554" s="178"/>
      <c r="L554" s="178"/>
      <c r="M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6.2" hidden="false" customHeight="false" outlineLevel="0" collapsed="false">
      <c r="B555" s="178"/>
      <c r="C555" s="178"/>
      <c r="D555" s="178"/>
      <c r="G555" s="178"/>
      <c r="I555" s="178"/>
      <c r="K555" s="178"/>
      <c r="L555" s="178"/>
      <c r="M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6.2" hidden="false" customHeight="false" outlineLevel="0" collapsed="false">
      <c r="B556" s="178"/>
      <c r="C556" s="178"/>
      <c r="D556" s="178"/>
      <c r="G556" s="178"/>
      <c r="I556" s="178"/>
      <c r="K556" s="178"/>
      <c r="L556" s="178"/>
      <c r="M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6.2" hidden="false" customHeight="false" outlineLevel="0" collapsed="false">
      <c r="B557" s="178"/>
      <c r="C557" s="178"/>
      <c r="D557" s="178"/>
      <c r="G557" s="178"/>
      <c r="I557" s="178"/>
      <c r="K557" s="178"/>
      <c r="L557" s="178"/>
      <c r="M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6.2" hidden="false" customHeight="false" outlineLevel="0" collapsed="false">
      <c r="B558" s="178"/>
      <c r="C558" s="178"/>
      <c r="D558" s="178"/>
      <c r="G558" s="178"/>
      <c r="I558" s="178"/>
      <c r="K558" s="178"/>
      <c r="L558" s="178"/>
      <c r="M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6.2" hidden="false" customHeight="false" outlineLevel="0" collapsed="false">
      <c r="B559" s="178"/>
      <c r="C559" s="178"/>
      <c r="D559" s="178"/>
      <c r="G559" s="178"/>
      <c r="I559" s="178"/>
      <c r="K559" s="178"/>
      <c r="L559" s="178"/>
      <c r="M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6.2" hidden="false" customHeight="false" outlineLevel="0" collapsed="false">
      <c r="B560" s="178"/>
      <c r="C560" s="178"/>
      <c r="D560" s="178"/>
      <c r="G560" s="178"/>
      <c r="I560" s="178"/>
      <c r="K560" s="178"/>
      <c r="L560" s="178"/>
      <c r="M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6.2" hidden="false" customHeight="false" outlineLevel="0" collapsed="false">
      <c r="B561" s="178"/>
      <c r="C561" s="178"/>
      <c r="D561" s="178"/>
      <c r="G561" s="178"/>
      <c r="I561" s="178"/>
      <c r="K561" s="178"/>
      <c r="L561" s="178"/>
      <c r="M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6.2" hidden="false" customHeight="false" outlineLevel="0" collapsed="false">
      <c r="B562" s="178"/>
      <c r="C562" s="178"/>
      <c r="D562" s="178"/>
      <c r="G562" s="178"/>
      <c r="I562" s="178"/>
      <c r="K562" s="178"/>
      <c r="L562" s="178"/>
      <c r="M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6.2" hidden="false" customHeight="false" outlineLevel="0" collapsed="false">
      <c r="B563" s="178"/>
      <c r="C563" s="178"/>
      <c r="D563" s="178"/>
      <c r="G563" s="178"/>
      <c r="I563" s="178"/>
      <c r="K563" s="178"/>
      <c r="L563" s="178"/>
      <c r="M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6.2" hidden="false" customHeight="false" outlineLevel="0" collapsed="false">
      <c r="B564" s="178"/>
      <c r="C564" s="178"/>
      <c r="D564" s="178"/>
      <c r="G564" s="178"/>
      <c r="I564" s="178"/>
      <c r="K564" s="178"/>
      <c r="L564" s="178"/>
      <c r="M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6.2" hidden="false" customHeight="false" outlineLevel="0" collapsed="false">
      <c r="B565" s="178"/>
      <c r="C565" s="178"/>
      <c r="D565" s="178"/>
      <c r="G565" s="178"/>
      <c r="I565" s="178"/>
      <c r="K565" s="178"/>
      <c r="L565" s="178"/>
      <c r="M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6.2" hidden="false" customHeight="false" outlineLevel="0" collapsed="false">
      <c r="B566" s="178"/>
      <c r="C566" s="178"/>
      <c r="D566" s="178"/>
      <c r="G566" s="178"/>
      <c r="I566" s="178"/>
      <c r="K566" s="178"/>
      <c r="L566" s="178"/>
      <c r="M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6.2" hidden="false" customHeight="false" outlineLevel="0" collapsed="false">
      <c r="B567" s="178"/>
      <c r="C567" s="178"/>
      <c r="D567" s="178"/>
      <c r="G567" s="178"/>
      <c r="I567" s="178"/>
      <c r="K567" s="178"/>
      <c r="L567" s="178"/>
      <c r="M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6.2" hidden="false" customHeight="false" outlineLevel="0" collapsed="false">
      <c r="B568" s="178"/>
      <c r="C568" s="178"/>
      <c r="D568" s="178"/>
      <c r="G568" s="178"/>
      <c r="I568" s="178"/>
      <c r="K568" s="178"/>
      <c r="L568" s="178"/>
      <c r="M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6.2" hidden="false" customHeight="false" outlineLevel="0" collapsed="false">
      <c r="B569" s="178"/>
      <c r="C569" s="178"/>
      <c r="D569" s="178"/>
      <c r="G569" s="178"/>
      <c r="I569" s="178"/>
      <c r="K569" s="178"/>
      <c r="L569" s="178"/>
      <c r="M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6.2" hidden="false" customHeight="false" outlineLevel="0" collapsed="false">
      <c r="B570" s="178"/>
      <c r="C570" s="178"/>
      <c r="D570" s="178"/>
      <c r="G570" s="178"/>
      <c r="I570" s="178"/>
      <c r="K570" s="178"/>
      <c r="L570" s="178"/>
      <c r="M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6.2" hidden="false" customHeight="false" outlineLevel="0" collapsed="false">
      <c r="B571" s="178"/>
      <c r="C571" s="178"/>
      <c r="D571" s="178"/>
      <c r="G571" s="178"/>
      <c r="I571" s="178"/>
      <c r="K571" s="178"/>
      <c r="L571" s="178"/>
      <c r="M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6.2" hidden="false" customHeight="false" outlineLevel="0" collapsed="false">
      <c r="B572" s="178"/>
      <c r="C572" s="178"/>
      <c r="D572" s="178"/>
      <c r="G572" s="178"/>
      <c r="I572" s="178"/>
      <c r="K572" s="178"/>
      <c r="L572" s="178"/>
      <c r="M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6.2" hidden="false" customHeight="false" outlineLevel="0" collapsed="false">
      <c r="B573" s="178"/>
      <c r="C573" s="178"/>
      <c r="D573" s="178"/>
      <c r="G573" s="178"/>
      <c r="I573" s="178"/>
      <c r="K573" s="178"/>
      <c r="L573" s="178"/>
      <c r="M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6.2" hidden="false" customHeight="false" outlineLevel="0" collapsed="false">
      <c r="B574" s="178"/>
      <c r="C574" s="178"/>
      <c r="D574" s="178"/>
      <c r="G574" s="178"/>
      <c r="I574" s="178"/>
      <c r="K574" s="178"/>
      <c r="L574" s="178"/>
      <c r="M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6.2" hidden="false" customHeight="false" outlineLevel="0" collapsed="false">
      <c r="B575" s="178"/>
      <c r="C575" s="178"/>
      <c r="D575" s="178"/>
      <c r="G575" s="178"/>
      <c r="I575" s="178"/>
      <c r="K575" s="178"/>
      <c r="L575" s="178"/>
      <c r="M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6.2" hidden="false" customHeight="false" outlineLevel="0" collapsed="false">
      <c r="B576" s="178"/>
      <c r="C576" s="178"/>
      <c r="D576" s="178"/>
      <c r="G576" s="178"/>
      <c r="I576" s="178"/>
      <c r="K576" s="178"/>
      <c r="L576" s="178"/>
      <c r="M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6.2" hidden="false" customHeight="false" outlineLevel="0" collapsed="false">
      <c r="B577" s="178"/>
      <c r="C577" s="178"/>
      <c r="D577" s="178"/>
      <c r="G577" s="178"/>
      <c r="I577" s="178"/>
      <c r="K577" s="178"/>
      <c r="L577" s="178"/>
      <c r="M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6.2" hidden="false" customHeight="false" outlineLevel="0" collapsed="false">
      <c r="B578" s="178"/>
      <c r="C578" s="178"/>
      <c r="D578" s="178"/>
      <c r="G578" s="178"/>
      <c r="I578" s="178"/>
      <c r="K578" s="178"/>
      <c r="L578" s="178"/>
      <c r="M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6.2" hidden="false" customHeight="false" outlineLevel="0" collapsed="false">
      <c r="B579" s="178"/>
      <c r="C579" s="178"/>
      <c r="D579" s="178"/>
      <c r="G579" s="178"/>
      <c r="I579" s="178"/>
      <c r="K579" s="178"/>
      <c r="L579" s="178"/>
      <c r="M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6.2" hidden="false" customHeight="false" outlineLevel="0" collapsed="false">
      <c r="B580" s="178"/>
      <c r="C580" s="178"/>
      <c r="D580" s="178"/>
      <c r="G580" s="178"/>
      <c r="I580" s="178"/>
      <c r="K580" s="178"/>
      <c r="L580" s="178"/>
      <c r="M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6.2" hidden="false" customHeight="false" outlineLevel="0" collapsed="false">
      <c r="B581" s="178"/>
      <c r="C581" s="178"/>
      <c r="D581" s="178"/>
      <c r="G581" s="178"/>
      <c r="I581" s="178"/>
      <c r="K581" s="178"/>
      <c r="L581" s="178"/>
      <c r="M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6.2" hidden="false" customHeight="false" outlineLevel="0" collapsed="false">
      <c r="B582" s="178"/>
      <c r="C582" s="178"/>
      <c r="D582" s="178"/>
      <c r="G582" s="178"/>
      <c r="I582" s="178"/>
      <c r="K582" s="178"/>
      <c r="L582" s="178"/>
      <c r="M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6.2" hidden="false" customHeight="false" outlineLevel="0" collapsed="false">
      <c r="B583" s="178"/>
      <c r="C583" s="178"/>
      <c r="D583" s="178"/>
      <c r="G583" s="178"/>
      <c r="I583" s="178"/>
      <c r="K583" s="178"/>
      <c r="L583" s="178"/>
      <c r="M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6.2" hidden="false" customHeight="false" outlineLevel="0" collapsed="false">
      <c r="B584" s="178"/>
      <c r="C584" s="178"/>
      <c r="D584" s="178"/>
      <c r="G584" s="178"/>
      <c r="I584" s="178"/>
      <c r="K584" s="178"/>
      <c r="L584" s="178"/>
      <c r="M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6.2" hidden="false" customHeight="false" outlineLevel="0" collapsed="false">
      <c r="B585" s="178"/>
      <c r="C585" s="178"/>
      <c r="D585" s="178"/>
      <c r="G585" s="178"/>
      <c r="I585" s="178"/>
      <c r="K585" s="178"/>
      <c r="L585" s="178"/>
      <c r="M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6.2" hidden="false" customHeight="false" outlineLevel="0" collapsed="false">
      <c r="B586" s="178"/>
      <c r="C586" s="178"/>
      <c r="D586" s="178"/>
      <c r="G586" s="178"/>
      <c r="I586" s="178"/>
      <c r="K586" s="178"/>
      <c r="L586" s="178"/>
      <c r="M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6.2" hidden="false" customHeight="false" outlineLevel="0" collapsed="false">
      <c r="B587" s="178"/>
      <c r="C587" s="178"/>
      <c r="D587" s="178"/>
      <c r="G587" s="178"/>
      <c r="I587" s="178"/>
      <c r="K587" s="178"/>
      <c r="L587" s="178"/>
      <c r="M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6.2" hidden="false" customHeight="false" outlineLevel="0" collapsed="false">
      <c r="B588" s="178"/>
      <c r="C588" s="178"/>
      <c r="D588" s="178"/>
      <c r="G588" s="178"/>
      <c r="I588" s="178"/>
      <c r="K588" s="178"/>
      <c r="L588" s="178"/>
      <c r="M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6.2" hidden="false" customHeight="false" outlineLevel="0" collapsed="false">
      <c r="B589" s="178"/>
      <c r="C589" s="178"/>
      <c r="D589" s="178"/>
      <c r="G589" s="178"/>
      <c r="I589" s="178"/>
      <c r="K589" s="178"/>
      <c r="L589" s="178"/>
      <c r="M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6.2" hidden="false" customHeight="false" outlineLevel="0" collapsed="false">
      <c r="B590" s="178"/>
      <c r="C590" s="178"/>
      <c r="D590" s="178"/>
      <c r="G590" s="178"/>
      <c r="I590" s="178"/>
      <c r="K590" s="178"/>
      <c r="L590" s="178"/>
      <c r="M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6.2" hidden="false" customHeight="false" outlineLevel="0" collapsed="false">
      <c r="B591" s="178"/>
      <c r="C591" s="178"/>
      <c r="D591" s="178"/>
      <c r="G591" s="178"/>
      <c r="I591" s="178"/>
      <c r="K591" s="178"/>
      <c r="L591" s="178"/>
      <c r="M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6.2" hidden="false" customHeight="false" outlineLevel="0" collapsed="false">
      <c r="B592" s="178"/>
      <c r="C592" s="178"/>
      <c r="D592" s="178"/>
      <c r="G592" s="178"/>
      <c r="I592" s="178"/>
      <c r="K592" s="178"/>
      <c r="L592" s="178"/>
      <c r="M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6.2" hidden="false" customHeight="false" outlineLevel="0" collapsed="false">
      <c r="B593" s="178"/>
      <c r="C593" s="178"/>
      <c r="D593" s="178"/>
      <c r="G593" s="178"/>
      <c r="I593" s="178"/>
      <c r="K593" s="178"/>
      <c r="L593" s="178"/>
      <c r="M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6.2" hidden="false" customHeight="false" outlineLevel="0" collapsed="false">
      <c r="B594" s="178"/>
      <c r="C594" s="178"/>
      <c r="D594" s="178"/>
      <c r="G594" s="178"/>
      <c r="I594" s="178"/>
      <c r="K594" s="178"/>
      <c r="L594" s="178"/>
      <c r="M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6.2" hidden="false" customHeight="false" outlineLevel="0" collapsed="false">
      <c r="B595" s="178"/>
      <c r="C595" s="178"/>
      <c r="D595" s="178"/>
      <c r="G595" s="178"/>
      <c r="I595" s="178"/>
      <c r="K595" s="178"/>
      <c r="L595" s="178"/>
      <c r="M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6.2" hidden="false" customHeight="false" outlineLevel="0" collapsed="false">
      <c r="B596" s="178"/>
      <c r="C596" s="178"/>
      <c r="D596" s="178"/>
      <c r="G596" s="178"/>
      <c r="I596" s="178"/>
      <c r="K596" s="178"/>
      <c r="L596" s="178"/>
      <c r="M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6.2" hidden="false" customHeight="false" outlineLevel="0" collapsed="false">
      <c r="B597" s="178"/>
      <c r="C597" s="178"/>
      <c r="D597" s="178"/>
      <c r="G597" s="178"/>
      <c r="I597" s="178"/>
      <c r="K597" s="178"/>
      <c r="L597" s="178"/>
      <c r="M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6.2" hidden="false" customHeight="false" outlineLevel="0" collapsed="false">
      <c r="B598" s="178"/>
      <c r="C598" s="178"/>
      <c r="D598" s="178"/>
      <c r="G598" s="178"/>
      <c r="I598" s="178"/>
      <c r="K598" s="178"/>
      <c r="L598" s="178"/>
      <c r="M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6.2" hidden="false" customHeight="false" outlineLevel="0" collapsed="false">
      <c r="B599" s="178"/>
      <c r="C599" s="178"/>
      <c r="D599" s="178"/>
      <c r="G599" s="178"/>
      <c r="I599" s="178"/>
      <c r="K599" s="178"/>
      <c r="L599" s="178"/>
      <c r="M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6.2" hidden="false" customHeight="false" outlineLevel="0" collapsed="false">
      <c r="B600" s="178"/>
      <c r="C600" s="178"/>
      <c r="D600" s="178"/>
      <c r="G600" s="178"/>
      <c r="I600" s="178"/>
      <c r="K600" s="178"/>
      <c r="L600" s="178"/>
      <c r="M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6.2" hidden="false" customHeight="false" outlineLevel="0" collapsed="false">
      <c r="B601" s="178"/>
      <c r="C601" s="178"/>
      <c r="D601" s="178"/>
      <c r="G601" s="178"/>
      <c r="I601" s="178"/>
      <c r="K601" s="178"/>
      <c r="L601" s="178"/>
      <c r="M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6.2" hidden="false" customHeight="false" outlineLevel="0" collapsed="false">
      <c r="B602" s="178"/>
      <c r="C602" s="178"/>
      <c r="D602" s="178"/>
      <c r="G602" s="178"/>
      <c r="I602" s="178"/>
      <c r="K602" s="178"/>
      <c r="L602" s="178"/>
      <c r="M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6.2" hidden="false" customHeight="false" outlineLevel="0" collapsed="false">
      <c r="B603" s="178"/>
      <c r="C603" s="178"/>
      <c r="D603" s="178"/>
      <c r="G603" s="178"/>
      <c r="I603" s="178"/>
      <c r="K603" s="178"/>
      <c r="L603" s="178"/>
      <c r="M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6.2" hidden="false" customHeight="false" outlineLevel="0" collapsed="false">
      <c r="B604" s="178"/>
      <c r="C604" s="178"/>
      <c r="D604" s="178"/>
      <c r="G604" s="178"/>
      <c r="I604" s="178"/>
      <c r="K604" s="178"/>
      <c r="L604" s="178"/>
      <c r="M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6.2" hidden="false" customHeight="false" outlineLevel="0" collapsed="false">
      <c r="B605" s="178"/>
      <c r="C605" s="178"/>
      <c r="D605" s="178"/>
      <c r="G605" s="178"/>
      <c r="I605" s="178"/>
      <c r="K605" s="178"/>
      <c r="L605" s="178"/>
      <c r="M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6.2" hidden="false" customHeight="false" outlineLevel="0" collapsed="false">
      <c r="B606" s="178"/>
      <c r="C606" s="178"/>
      <c r="D606" s="178"/>
      <c r="G606" s="178"/>
      <c r="I606" s="178"/>
      <c r="K606" s="178"/>
      <c r="L606" s="178"/>
      <c r="M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6.2" hidden="false" customHeight="false" outlineLevel="0" collapsed="false">
      <c r="B607" s="178"/>
      <c r="C607" s="178"/>
      <c r="D607" s="178"/>
      <c r="G607" s="178"/>
      <c r="I607" s="178"/>
      <c r="K607" s="178"/>
      <c r="L607" s="178"/>
      <c r="M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6.2" hidden="false" customHeight="false" outlineLevel="0" collapsed="false">
      <c r="B608" s="178"/>
      <c r="C608" s="178"/>
      <c r="D608" s="178"/>
      <c r="G608" s="178"/>
      <c r="I608" s="178"/>
      <c r="K608" s="178"/>
      <c r="L608" s="178"/>
      <c r="M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6.2" hidden="false" customHeight="false" outlineLevel="0" collapsed="false">
      <c r="B609" s="178"/>
      <c r="C609" s="178"/>
      <c r="D609" s="178"/>
      <c r="G609" s="178"/>
      <c r="I609" s="178"/>
      <c r="K609" s="178"/>
      <c r="L609" s="178"/>
      <c r="M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6.2" hidden="false" customHeight="false" outlineLevel="0" collapsed="false">
      <c r="B610" s="178"/>
      <c r="C610" s="178"/>
      <c r="D610" s="178"/>
      <c r="G610" s="178"/>
      <c r="I610" s="178"/>
      <c r="K610" s="178"/>
      <c r="L610" s="178"/>
      <c r="M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6.2" hidden="false" customHeight="false" outlineLevel="0" collapsed="false">
      <c r="B611" s="178"/>
      <c r="C611" s="178"/>
      <c r="D611" s="178"/>
      <c r="G611" s="178"/>
      <c r="I611" s="178"/>
      <c r="K611" s="178"/>
      <c r="L611" s="178"/>
      <c r="M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6.2" hidden="false" customHeight="false" outlineLevel="0" collapsed="false">
      <c r="B612" s="178"/>
      <c r="C612" s="178"/>
      <c r="D612" s="178"/>
      <c r="G612" s="178"/>
      <c r="I612" s="178"/>
      <c r="K612" s="178"/>
      <c r="L612" s="178"/>
      <c r="M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6.2" hidden="false" customHeight="false" outlineLevel="0" collapsed="false">
      <c r="B613" s="178"/>
      <c r="C613" s="178"/>
      <c r="D613" s="178"/>
      <c r="G613" s="178"/>
      <c r="I613" s="178"/>
      <c r="K613" s="178"/>
      <c r="L613" s="178"/>
      <c r="M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6.2" hidden="false" customHeight="false" outlineLevel="0" collapsed="false">
      <c r="B614" s="178"/>
      <c r="C614" s="178"/>
      <c r="D614" s="178"/>
      <c r="G614" s="178"/>
      <c r="I614" s="178"/>
      <c r="K614" s="178"/>
      <c r="L614" s="178"/>
      <c r="M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6.2" hidden="false" customHeight="false" outlineLevel="0" collapsed="false">
      <c r="B615" s="178"/>
      <c r="C615" s="178"/>
      <c r="D615" s="178"/>
      <c r="G615" s="178"/>
      <c r="I615" s="178"/>
      <c r="K615" s="178"/>
      <c r="L615" s="178"/>
      <c r="M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6.2" hidden="false" customHeight="false" outlineLevel="0" collapsed="false">
      <c r="B616" s="178"/>
      <c r="C616" s="178"/>
      <c r="D616" s="178"/>
      <c r="G616" s="178"/>
      <c r="I616" s="178"/>
      <c r="K616" s="178"/>
      <c r="L616" s="178"/>
      <c r="M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6.2" hidden="false" customHeight="false" outlineLevel="0" collapsed="false">
      <c r="B617" s="178"/>
      <c r="C617" s="178"/>
      <c r="D617" s="178"/>
      <c r="G617" s="178"/>
      <c r="I617" s="178"/>
      <c r="K617" s="178"/>
      <c r="L617" s="178"/>
      <c r="M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6.2" hidden="false" customHeight="false" outlineLevel="0" collapsed="false">
      <c r="B618" s="178"/>
      <c r="C618" s="178"/>
      <c r="D618" s="178"/>
      <c r="G618" s="178"/>
      <c r="I618" s="178"/>
      <c r="K618" s="178"/>
      <c r="L618" s="178"/>
      <c r="M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6.2" hidden="false" customHeight="false" outlineLevel="0" collapsed="false">
      <c r="B619" s="178"/>
      <c r="C619" s="178"/>
      <c r="D619" s="178"/>
      <c r="G619" s="178"/>
      <c r="I619" s="178"/>
      <c r="K619" s="178"/>
      <c r="L619" s="178"/>
      <c r="M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6.2" hidden="false" customHeight="false" outlineLevel="0" collapsed="false">
      <c r="B620" s="178"/>
      <c r="C620" s="178"/>
      <c r="D620" s="178"/>
      <c r="G620" s="178"/>
      <c r="I620" s="178"/>
      <c r="K620" s="178"/>
      <c r="L620" s="178"/>
      <c r="M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6.2" hidden="false" customHeight="false" outlineLevel="0" collapsed="false">
      <c r="B621" s="178"/>
      <c r="C621" s="178"/>
      <c r="D621" s="178"/>
      <c r="G621" s="178"/>
      <c r="I621" s="178"/>
      <c r="K621" s="178"/>
      <c r="L621" s="178"/>
      <c r="M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6.2" hidden="false" customHeight="false" outlineLevel="0" collapsed="false">
      <c r="B622" s="178"/>
      <c r="C622" s="178"/>
      <c r="D622" s="178"/>
      <c r="G622" s="178"/>
      <c r="I622" s="178"/>
      <c r="K622" s="178"/>
      <c r="L622" s="178"/>
      <c r="M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6.2" hidden="false" customHeight="false" outlineLevel="0" collapsed="false">
      <c r="B623" s="178"/>
      <c r="C623" s="178"/>
      <c r="D623" s="178"/>
      <c r="G623" s="178"/>
      <c r="I623" s="178"/>
      <c r="K623" s="178"/>
      <c r="L623" s="178"/>
      <c r="M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6.2" hidden="false" customHeight="false" outlineLevel="0" collapsed="false">
      <c r="B624" s="178"/>
      <c r="C624" s="178"/>
      <c r="D624" s="178"/>
      <c r="G624" s="178"/>
      <c r="I624" s="178"/>
      <c r="K624" s="178"/>
      <c r="L624" s="178"/>
      <c r="M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6.2" hidden="false" customHeight="false" outlineLevel="0" collapsed="false">
      <c r="B625" s="178"/>
      <c r="C625" s="178"/>
      <c r="D625" s="178"/>
      <c r="G625" s="178"/>
      <c r="I625" s="178"/>
      <c r="K625" s="178"/>
      <c r="L625" s="178"/>
      <c r="M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6.2" hidden="false" customHeight="false" outlineLevel="0" collapsed="false">
      <c r="B626" s="178"/>
      <c r="C626" s="178"/>
      <c r="D626" s="178"/>
      <c r="G626" s="178"/>
      <c r="I626" s="178"/>
      <c r="K626" s="178"/>
      <c r="L626" s="178"/>
      <c r="M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6.2" hidden="false" customHeight="false" outlineLevel="0" collapsed="false">
      <c r="B627" s="178"/>
      <c r="C627" s="178"/>
      <c r="D627" s="178"/>
      <c r="G627" s="178"/>
      <c r="I627" s="178"/>
      <c r="K627" s="178"/>
      <c r="L627" s="178"/>
      <c r="M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6.2" hidden="false" customHeight="false" outlineLevel="0" collapsed="false">
      <c r="B628" s="178"/>
      <c r="C628" s="178"/>
      <c r="D628" s="178"/>
      <c r="G628" s="178"/>
      <c r="I628" s="178"/>
      <c r="K628" s="178"/>
      <c r="L628" s="178"/>
      <c r="M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6.2" hidden="false" customHeight="false" outlineLevel="0" collapsed="false">
      <c r="B629" s="178"/>
      <c r="C629" s="178"/>
      <c r="D629" s="178"/>
      <c r="G629" s="178"/>
      <c r="I629" s="178"/>
      <c r="K629" s="178"/>
      <c r="L629" s="178"/>
      <c r="M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6.2" hidden="false" customHeight="false" outlineLevel="0" collapsed="false">
      <c r="B630" s="178"/>
      <c r="C630" s="178"/>
      <c r="D630" s="178"/>
      <c r="G630" s="178"/>
      <c r="I630" s="178"/>
      <c r="K630" s="178"/>
      <c r="L630" s="178"/>
      <c r="M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6.2" hidden="false" customHeight="false" outlineLevel="0" collapsed="false">
      <c r="B631" s="178"/>
      <c r="C631" s="178"/>
      <c r="D631" s="178"/>
      <c r="G631" s="178"/>
      <c r="I631" s="178"/>
      <c r="K631" s="178"/>
      <c r="L631" s="178"/>
      <c r="M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6.2" hidden="false" customHeight="false" outlineLevel="0" collapsed="false">
      <c r="B632" s="178"/>
      <c r="C632" s="178"/>
      <c r="D632" s="178"/>
      <c r="G632" s="178"/>
      <c r="I632" s="178"/>
      <c r="K632" s="178"/>
      <c r="L632" s="178"/>
      <c r="M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6.2" hidden="false" customHeight="false" outlineLevel="0" collapsed="false">
      <c r="B633" s="178"/>
      <c r="C633" s="178"/>
      <c r="D633" s="178"/>
      <c r="G633" s="178"/>
      <c r="I633" s="178"/>
      <c r="K633" s="178"/>
      <c r="L633" s="178"/>
      <c r="M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6.2" hidden="false" customHeight="false" outlineLevel="0" collapsed="false">
      <c r="B634" s="178"/>
      <c r="C634" s="178"/>
      <c r="D634" s="178"/>
      <c r="G634" s="178"/>
      <c r="I634" s="178"/>
      <c r="K634" s="178"/>
      <c r="L634" s="178"/>
      <c r="M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6.2" hidden="false" customHeight="false" outlineLevel="0" collapsed="false">
      <c r="B635" s="178"/>
      <c r="C635" s="178"/>
      <c r="D635" s="178"/>
      <c r="G635" s="178"/>
      <c r="I635" s="178"/>
      <c r="K635" s="178"/>
      <c r="L635" s="178"/>
      <c r="M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6.2" hidden="false" customHeight="false" outlineLevel="0" collapsed="false">
      <c r="B636" s="178"/>
      <c r="C636" s="178"/>
      <c r="D636" s="178"/>
      <c r="G636" s="178"/>
      <c r="I636" s="178"/>
      <c r="K636" s="178"/>
      <c r="L636" s="178"/>
      <c r="M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6.2" hidden="false" customHeight="false" outlineLevel="0" collapsed="false">
      <c r="B637" s="178"/>
      <c r="C637" s="178"/>
      <c r="D637" s="178"/>
      <c r="G637" s="178"/>
      <c r="I637" s="178"/>
      <c r="K637" s="178"/>
      <c r="L637" s="178"/>
      <c r="M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6.2" hidden="false" customHeight="false" outlineLevel="0" collapsed="false">
      <c r="B638" s="178"/>
      <c r="C638" s="178"/>
      <c r="D638" s="178"/>
      <c r="G638" s="178"/>
      <c r="I638" s="178"/>
      <c r="K638" s="178"/>
      <c r="L638" s="178"/>
      <c r="M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6.2" hidden="false" customHeight="false" outlineLevel="0" collapsed="false">
      <c r="B639" s="178"/>
      <c r="C639" s="178"/>
      <c r="D639" s="178"/>
      <c r="G639" s="178"/>
      <c r="I639" s="178"/>
      <c r="K639" s="178"/>
      <c r="L639" s="178"/>
      <c r="M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6.2" hidden="false" customHeight="false" outlineLevel="0" collapsed="false">
      <c r="B640" s="178"/>
      <c r="C640" s="178"/>
      <c r="D640" s="178"/>
      <c r="G640" s="178"/>
      <c r="I640" s="178"/>
      <c r="K640" s="178"/>
      <c r="L640" s="178"/>
      <c r="M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6.2" hidden="false" customHeight="false" outlineLevel="0" collapsed="false">
      <c r="B641" s="178"/>
      <c r="C641" s="178"/>
      <c r="D641" s="178"/>
      <c r="G641" s="178"/>
      <c r="I641" s="178"/>
      <c r="K641" s="178"/>
      <c r="L641" s="178"/>
      <c r="M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6.2" hidden="false" customHeight="false" outlineLevel="0" collapsed="false">
      <c r="B642" s="178"/>
      <c r="C642" s="178"/>
      <c r="D642" s="178"/>
      <c r="G642" s="178"/>
      <c r="I642" s="178"/>
      <c r="K642" s="178"/>
      <c r="L642" s="178"/>
      <c r="M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6.2" hidden="false" customHeight="false" outlineLevel="0" collapsed="false">
      <c r="B643" s="178"/>
      <c r="C643" s="178"/>
      <c r="D643" s="178"/>
      <c r="G643" s="178"/>
      <c r="I643" s="178"/>
      <c r="K643" s="178"/>
      <c r="L643" s="178"/>
      <c r="M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6.2" hidden="false" customHeight="false" outlineLevel="0" collapsed="false">
      <c r="B644" s="178"/>
      <c r="C644" s="178"/>
      <c r="D644" s="178"/>
      <c r="G644" s="178"/>
      <c r="I644" s="178"/>
      <c r="K644" s="178"/>
      <c r="L644" s="178"/>
      <c r="M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6.2" hidden="false" customHeight="false" outlineLevel="0" collapsed="false">
      <c r="B645" s="178"/>
      <c r="C645" s="178"/>
      <c r="D645" s="178"/>
      <c r="G645" s="178"/>
      <c r="I645" s="178"/>
      <c r="K645" s="178"/>
      <c r="L645" s="178"/>
      <c r="M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6.2" hidden="false" customHeight="false" outlineLevel="0" collapsed="false">
      <c r="B646" s="178"/>
      <c r="C646" s="178"/>
      <c r="D646" s="178"/>
      <c r="G646" s="178"/>
      <c r="I646" s="178"/>
      <c r="K646" s="178"/>
      <c r="L646" s="178"/>
      <c r="M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6.2" hidden="false" customHeight="false" outlineLevel="0" collapsed="false">
      <c r="B647" s="178"/>
      <c r="C647" s="178"/>
      <c r="D647" s="178"/>
      <c r="G647" s="178"/>
      <c r="I647" s="178"/>
      <c r="K647" s="178"/>
      <c r="L647" s="178"/>
      <c r="M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6.2" hidden="false" customHeight="false" outlineLevel="0" collapsed="false">
      <c r="B648" s="178"/>
      <c r="C648" s="178"/>
      <c r="D648" s="178"/>
      <c r="G648" s="178"/>
      <c r="I648" s="178"/>
      <c r="K648" s="178"/>
      <c r="L648" s="178"/>
      <c r="M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6.2" hidden="false" customHeight="false" outlineLevel="0" collapsed="false">
      <c r="B649" s="178"/>
      <c r="C649" s="178"/>
      <c r="D649" s="178"/>
      <c r="G649" s="178"/>
      <c r="I649" s="178"/>
      <c r="K649" s="178"/>
      <c r="L649" s="178"/>
      <c r="M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6.2" hidden="false" customHeight="false" outlineLevel="0" collapsed="false">
      <c r="B650" s="178"/>
      <c r="C650" s="178"/>
      <c r="D650" s="178"/>
      <c r="G650" s="178"/>
      <c r="I650" s="178"/>
      <c r="K650" s="178"/>
      <c r="L650" s="178"/>
      <c r="M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6.2" hidden="false" customHeight="false" outlineLevel="0" collapsed="false">
      <c r="B651" s="178"/>
      <c r="C651" s="178"/>
      <c r="D651" s="178"/>
      <c r="G651" s="178"/>
      <c r="I651" s="178"/>
      <c r="K651" s="178"/>
      <c r="L651" s="178"/>
      <c r="M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6.2" hidden="false" customHeight="false" outlineLevel="0" collapsed="false">
      <c r="B652" s="178"/>
      <c r="C652" s="178"/>
      <c r="D652" s="178"/>
      <c r="G652" s="178"/>
      <c r="I652" s="178"/>
      <c r="K652" s="178"/>
      <c r="L652" s="178"/>
      <c r="M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6.2" hidden="false" customHeight="false" outlineLevel="0" collapsed="false">
      <c r="B653" s="178"/>
      <c r="C653" s="178"/>
      <c r="D653" s="178"/>
      <c r="G653" s="178"/>
      <c r="I653" s="178"/>
      <c r="K653" s="178"/>
      <c r="L653" s="178"/>
      <c r="M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6.2" hidden="false" customHeight="false" outlineLevel="0" collapsed="false">
      <c r="B654" s="178"/>
      <c r="C654" s="178"/>
      <c r="D654" s="178"/>
      <c r="G654" s="178"/>
      <c r="I654" s="178"/>
      <c r="K654" s="178"/>
      <c r="L654" s="178"/>
      <c r="M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6.2" hidden="false" customHeight="false" outlineLevel="0" collapsed="false">
      <c r="B655" s="178"/>
      <c r="C655" s="178"/>
      <c r="D655" s="178"/>
      <c r="G655" s="178"/>
      <c r="I655" s="178"/>
      <c r="K655" s="178"/>
      <c r="L655" s="178"/>
      <c r="M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6.2" hidden="false" customHeight="false" outlineLevel="0" collapsed="false">
      <c r="B656" s="178"/>
      <c r="C656" s="178"/>
      <c r="D656" s="178"/>
      <c r="G656" s="178"/>
      <c r="I656" s="178"/>
      <c r="K656" s="178"/>
      <c r="L656" s="178"/>
      <c r="M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6.2" hidden="false" customHeight="false" outlineLevel="0" collapsed="false">
      <c r="B657" s="178"/>
      <c r="C657" s="178"/>
      <c r="D657" s="178"/>
      <c r="G657" s="178"/>
      <c r="I657" s="178"/>
      <c r="K657" s="178"/>
      <c r="L657" s="178"/>
      <c r="M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6.2" hidden="false" customHeight="false" outlineLevel="0" collapsed="false">
      <c r="B658" s="178"/>
      <c r="C658" s="178"/>
      <c r="D658" s="178"/>
      <c r="G658" s="178"/>
      <c r="I658" s="178"/>
      <c r="K658" s="178"/>
      <c r="L658" s="178"/>
      <c r="M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6.2" hidden="false" customHeight="false" outlineLevel="0" collapsed="false">
      <c r="B659" s="178"/>
      <c r="C659" s="178"/>
      <c r="D659" s="178"/>
      <c r="G659" s="178"/>
      <c r="I659" s="178"/>
      <c r="K659" s="178"/>
      <c r="L659" s="178"/>
      <c r="M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6.2" hidden="false" customHeight="false" outlineLevel="0" collapsed="false">
      <c r="B660" s="178"/>
      <c r="C660" s="178"/>
      <c r="D660" s="178"/>
      <c r="G660" s="178"/>
      <c r="I660" s="178"/>
      <c r="K660" s="178"/>
      <c r="L660" s="178"/>
      <c r="M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6.2" hidden="false" customHeight="false" outlineLevel="0" collapsed="false">
      <c r="B661" s="178"/>
      <c r="C661" s="178"/>
      <c r="D661" s="178"/>
      <c r="G661" s="178"/>
      <c r="I661" s="178"/>
      <c r="K661" s="178"/>
      <c r="L661" s="178"/>
      <c r="M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6.2" hidden="false" customHeight="false" outlineLevel="0" collapsed="false">
      <c r="B662" s="178"/>
      <c r="C662" s="178"/>
      <c r="D662" s="178"/>
      <c r="G662" s="178"/>
      <c r="I662" s="178"/>
      <c r="K662" s="178"/>
      <c r="L662" s="178"/>
      <c r="M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6.2" hidden="false" customHeight="false" outlineLevel="0" collapsed="false">
      <c r="B663" s="178"/>
      <c r="C663" s="178"/>
      <c r="D663" s="178"/>
      <c r="G663" s="178"/>
      <c r="I663" s="178"/>
      <c r="K663" s="178"/>
      <c r="L663" s="178"/>
      <c r="M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6.2" hidden="false" customHeight="false" outlineLevel="0" collapsed="false">
      <c r="B664" s="178"/>
      <c r="C664" s="178"/>
      <c r="D664" s="178"/>
      <c r="G664" s="178"/>
      <c r="I664" s="178"/>
      <c r="K664" s="178"/>
      <c r="L664" s="178"/>
      <c r="M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6.2" hidden="false" customHeight="false" outlineLevel="0" collapsed="false">
      <c r="B665" s="178"/>
      <c r="C665" s="178"/>
      <c r="D665" s="178"/>
      <c r="G665" s="178"/>
      <c r="I665" s="178"/>
      <c r="K665" s="178"/>
      <c r="L665" s="178"/>
      <c r="M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6.2" hidden="false" customHeight="false" outlineLevel="0" collapsed="false">
      <c r="B666" s="178"/>
      <c r="C666" s="178"/>
      <c r="D666" s="178"/>
      <c r="G666" s="178"/>
      <c r="I666" s="178"/>
      <c r="K666" s="178"/>
      <c r="L666" s="178"/>
      <c r="M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6.2" hidden="false" customHeight="false" outlineLevel="0" collapsed="false">
      <c r="B667" s="178"/>
      <c r="C667" s="178"/>
      <c r="D667" s="178"/>
      <c r="G667" s="178"/>
      <c r="I667" s="178"/>
      <c r="K667" s="178"/>
      <c r="L667" s="178"/>
      <c r="M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6.2" hidden="false" customHeight="false" outlineLevel="0" collapsed="false">
      <c r="B668" s="178"/>
      <c r="C668" s="178"/>
      <c r="D668" s="178"/>
      <c r="G668" s="178"/>
      <c r="I668" s="178"/>
      <c r="K668" s="178"/>
      <c r="L668" s="178"/>
      <c r="M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6.2" hidden="false" customHeight="false" outlineLevel="0" collapsed="false">
      <c r="B669" s="178"/>
      <c r="C669" s="178"/>
      <c r="D669" s="178"/>
      <c r="G669" s="178"/>
      <c r="I669" s="178"/>
      <c r="K669" s="178"/>
      <c r="L669" s="178"/>
      <c r="M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6.2" hidden="false" customHeight="false" outlineLevel="0" collapsed="false">
      <c r="B670" s="178"/>
      <c r="C670" s="178"/>
      <c r="D670" s="178"/>
      <c r="G670" s="178"/>
      <c r="I670" s="178"/>
      <c r="K670" s="178"/>
      <c r="L670" s="178"/>
      <c r="M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6.2" hidden="false" customHeight="false" outlineLevel="0" collapsed="false">
      <c r="B671" s="178"/>
      <c r="C671" s="178"/>
      <c r="D671" s="178"/>
      <c r="G671" s="178"/>
      <c r="I671" s="178"/>
      <c r="K671" s="178"/>
      <c r="L671" s="178"/>
      <c r="M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6.2" hidden="false" customHeight="false" outlineLevel="0" collapsed="false">
      <c r="B672" s="178"/>
      <c r="C672" s="178"/>
      <c r="D672" s="178"/>
      <c r="G672" s="178"/>
      <c r="I672" s="178"/>
      <c r="K672" s="178"/>
      <c r="L672" s="178"/>
      <c r="M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6.2" hidden="false" customHeight="false" outlineLevel="0" collapsed="false">
      <c r="B673" s="178"/>
      <c r="C673" s="178"/>
      <c r="D673" s="178"/>
      <c r="G673" s="178"/>
      <c r="I673" s="178"/>
      <c r="K673" s="178"/>
      <c r="L673" s="178"/>
      <c r="M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6.2" hidden="false" customHeight="false" outlineLevel="0" collapsed="false">
      <c r="B674" s="178"/>
      <c r="C674" s="178"/>
      <c r="D674" s="178"/>
      <c r="G674" s="178"/>
      <c r="I674" s="178"/>
      <c r="K674" s="178"/>
      <c r="L674" s="178"/>
      <c r="M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6.2" hidden="false" customHeight="false" outlineLevel="0" collapsed="false">
      <c r="B675" s="178"/>
      <c r="C675" s="178"/>
      <c r="D675" s="178"/>
      <c r="G675" s="178"/>
      <c r="I675" s="178"/>
      <c r="K675" s="178"/>
      <c r="L675" s="178"/>
      <c r="M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6.2" hidden="false" customHeight="false" outlineLevel="0" collapsed="false">
      <c r="B676" s="178"/>
      <c r="C676" s="178"/>
      <c r="D676" s="178"/>
      <c r="G676" s="178"/>
      <c r="I676" s="178"/>
      <c r="K676" s="178"/>
      <c r="L676" s="178"/>
      <c r="M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6.2" hidden="false" customHeight="false" outlineLevel="0" collapsed="false">
      <c r="B677" s="178"/>
      <c r="C677" s="178"/>
      <c r="D677" s="178"/>
      <c r="G677" s="178"/>
      <c r="I677" s="178"/>
      <c r="K677" s="178"/>
      <c r="L677" s="178"/>
      <c r="M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6.2" hidden="false" customHeight="false" outlineLevel="0" collapsed="false">
      <c r="B678" s="178"/>
      <c r="C678" s="178"/>
      <c r="D678" s="178"/>
      <c r="G678" s="178"/>
      <c r="I678" s="178"/>
      <c r="K678" s="178"/>
      <c r="L678" s="178"/>
      <c r="M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6.2" hidden="false" customHeight="false" outlineLevel="0" collapsed="false">
      <c r="B679" s="178"/>
      <c r="C679" s="178"/>
      <c r="D679" s="178"/>
      <c r="G679" s="178"/>
      <c r="I679" s="178"/>
      <c r="K679" s="178"/>
      <c r="L679" s="178"/>
      <c r="M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6.2" hidden="false" customHeight="false" outlineLevel="0" collapsed="false">
      <c r="B680" s="178"/>
      <c r="C680" s="178"/>
      <c r="D680" s="178"/>
      <c r="G680" s="178"/>
      <c r="I680" s="178"/>
      <c r="K680" s="178"/>
      <c r="L680" s="178"/>
      <c r="M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6.2" hidden="false" customHeight="false" outlineLevel="0" collapsed="false">
      <c r="B681" s="178"/>
      <c r="C681" s="178"/>
      <c r="D681" s="178"/>
      <c r="G681" s="178"/>
      <c r="I681" s="178"/>
      <c r="K681" s="178"/>
      <c r="L681" s="178"/>
      <c r="M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6.2" hidden="false" customHeight="false" outlineLevel="0" collapsed="false">
      <c r="B682" s="178"/>
      <c r="C682" s="178"/>
      <c r="D682" s="178"/>
      <c r="G682" s="178"/>
      <c r="I682" s="178"/>
      <c r="K682" s="178"/>
      <c r="L682" s="178"/>
      <c r="M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6.2" hidden="false" customHeight="false" outlineLevel="0" collapsed="false">
      <c r="B683" s="178"/>
      <c r="C683" s="178"/>
      <c r="D683" s="178"/>
      <c r="G683" s="178"/>
      <c r="I683" s="178"/>
      <c r="K683" s="178"/>
      <c r="L683" s="178"/>
      <c r="M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6.2" hidden="false" customHeight="false" outlineLevel="0" collapsed="false">
      <c r="B684" s="178"/>
      <c r="C684" s="178"/>
      <c r="D684" s="178"/>
      <c r="G684" s="178"/>
      <c r="I684" s="178"/>
      <c r="K684" s="178"/>
      <c r="L684" s="178"/>
      <c r="M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6.2" hidden="false" customHeight="false" outlineLevel="0" collapsed="false">
      <c r="B685" s="178"/>
      <c r="C685" s="178"/>
      <c r="D685" s="178"/>
      <c r="G685" s="178"/>
      <c r="I685" s="178"/>
      <c r="K685" s="178"/>
      <c r="L685" s="178"/>
      <c r="M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6.2" hidden="false" customHeight="false" outlineLevel="0" collapsed="false">
      <c r="B686" s="178"/>
      <c r="C686" s="178"/>
      <c r="D686" s="178"/>
      <c r="G686" s="178"/>
      <c r="I686" s="178"/>
      <c r="K686" s="178"/>
      <c r="L686" s="178"/>
      <c r="M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6.2" hidden="false" customHeight="false" outlineLevel="0" collapsed="false">
      <c r="B687" s="178"/>
      <c r="C687" s="178"/>
      <c r="D687" s="178"/>
      <c r="G687" s="178"/>
      <c r="I687" s="178"/>
      <c r="K687" s="178"/>
      <c r="L687" s="178"/>
      <c r="M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6.2" hidden="false" customHeight="false" outlineLevel="0" collapsed="false">
      <c r="B688" s="178"/>
      <c r="C688" s="178"/>
      <c r="D688" s="178"/>
      <c r="G688" s="178"/>
      <c r="I688" s="178"/>
      <c r="K688" s="178"/>
      <c r="L688" s="178"/>
      <c r="M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6.2" hidden="false" customHeight="false" outlineLevel="0" collapsed="false">
      <c r="B689" s="178"/>
      <c r="C689" s="178"/>
      <c r="D689" s="178"/>
      <c r="G689" s="178"/>
      <c r="I689" s="178"/>
      <c r="K689" s="178"/>
      <c r="L689" s="178"/>
      <c r="M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6.2" hidden="false" customHeight="false" outlineLevel="0" collapsed="false">
      <c r="B690" s="178"/>
      <c r="C690" s="178"/>
      <c r="D690" s="178"/>
      <c r="G690" s="178"/>
      <c r="I690" s="178"/>
      <c r="K690" s="178"/>
      <c r="L690" s="178"/>
      <c r="M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6.2" hidden="false" customHeight="false" outlineLevel="0" collapsed="false">
      <c r="B691" s="178"/>
      <c r="C691" s="178"/>
      <c r="D691" s="178"/>
      <c r="G691" s="178"/>
      <c r="I691" s="178"/>
      <c r="K691" s="178"/>
      <c r="L691" s="178"/>
      <c r="M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6.2" hidden="false" customHeight="false" outlineLevel="0" collapsed="false">
      <c r="B692" s="178"/>
      <c r="C692" s="178"/>
      <c r="D692" s="178"/>
      <c r="G692" s="178"/>
      <c r="I692" s="178"/>
      <c r="K692" s="178"/>
      <c r="L692" s="178"/>
      <c r="M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6.2" hidden="false" customHeight="false" outlineLevel="0" collapsed="false">
      <c r="B693" s="178"/>
      <c r="C693" s="178"/>
      <c r="D693" s="178"/>
      <c r="G693" s="178"/>
      <c r="I693" s="178"/>
      <c r="K693" s="178"/>
      <c r="L693" s="178"/>
      <c r="M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6.2" hidden="false" customHeight="false" outlineLevel="0" collapsed="false">
      <c r="B694" s="178"/>
      <c r="C694" s="178"/>
      <c r="D694" s="178"/>
      <c r="G694" s="178"/>
      <c r="I694" s="178"/>
      <c r="K694" s="178"/>
      <c r="L694" s="178"/>
      <c r="M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6.2" hidden="false" customHeight="false" outlineLevel="0" collapsed="false">
      <c r="B695" s="178"/>
      <c r="C695" s="178"/>
      <c r="D695" s="178"/>
      <c r="G695" s="178"/>
      <c r="I695" s="178"/>
      <c r="K695" s="178"/>
      <c r="L695" s="178"/>
      <c r="M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6.2" hidden="false" customHeight="false" outlineLevel="0" collapsed="false">
      <c r="B696" s="178"/>
      <c r="C696" s="178"/>
      <c r="D696" s="178"/>
      <c r="G696" s="178"/>
      <c r="I696" s="178"/>
      <c r="K696" s="178"/>
      <c r="L696" s="178"/>
      <c r="M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6.2" hidden="false" customHeight="false" outlineLevel="0" collapsed="false">
      <c r="B697" s="178"/>
      <c r="C697" s="178"/>
      <c r="D697" s="178"/>
      <c r="G697" s="178"/>
      <c r="I697" s="178"/>
      <c r="K697" s="178"/>
      <c r="L697" s="178"/>
      <c r="M697" s="178"/>
      <c r="P697" s="178"/>
      <c r="Q697" s="178"/>
      <c r="R697" s="178"/>
      <c r="S697" s="178"/>
      <c r="T697" s="178"/>
      <c r="U697" s="178"/>
      <c r="V697" s="178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6.2" hidden="false" customHeight="false" outlineLevel="0" collapsed="false">
      <c r="B698" s="178"/>
      <c r="C698" s="178"/>
      <c r="D698" s="178"/>
      <c r="G698" s="178"/>
      <c r="I698" s="178"/>
      <c r="K698" s="178"/>
      <c r="L698" s="178"/>
      <c r="M698" s="178"/>
      <c r="P698" s="178"/>
      <c r="Q698" s="178"/>
      <c r="R698" s="178"/>
      <c r="S698" s="178"/>
      <c r="T698" s="178"/>
      <c r="U698" s="178"/>
      <c r="V698" s="178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6.2" hidden="false" customHeight="false" outlineLevel="0" collapsed="false">
      <c r="B699" s="178"/>
      <c r="C699" s="178"/>
      <c r="D699" s="178"/>
      <c r="G699" s="178"/>
      <c r="I699" s="178"/>
      <c r="K699" s="178"/>
      <c r="L699" s="178"/>
      <c r="M699" s="178"/>
      <c r="P699" s="178"/>
      <c r="Q699" s="178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6.2" hidden="false" customHeight="false" outlineLevel="0" collapsed="false">
      <c r="B700" s="178"/>
      <c r="C700" s="178"/>
      <c r="D700" s="178"/>
      <c r="G700" s="178"/>
      <c r="I700" s="178"/>
      <c r="K700" s="178"/>
      <c r="L700" s="178"/>
      <c r="M700" s="178"/>
      <c r="P700" s="178"/>
      <c r="Q700" s="178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6.2" hidden="false" customHeight="false" outlineLevel="0" collapsed="false">
      <c r="B701" s="178"/>
      <c r="C701" s="178"/>
      <c r="D701" s="178"/>
      <c r="G701" s="178"/>
      <c r="I701" s="178"/>
      <c r="K701" s="178"/>
      <c r="L701" s="178"/>
      <c r="M701" s="178"/>
      <c r="P701" s="178"/>
      <c r="Q701" s="178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6.2" hidden="false" customHeight="false" outlineLevel="0" collapsed="false">
      <c r="B702" s="178"/>
      <c r="C702" s="178"/>
      <c r="D702" s="178"/>
      <c r="G702" s="178"/>
      <c r="I702" s="178"/>
      <c r="K702" s="178"/>
      <c r="L702" s="178"/>
      <c r="M702" s="178"/>
      <c r="P702" s="178"/>
      <c r="Q702" s="178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6.2" hidden="false" customHeight="false" outlineLevel="0" collapsed="false">
      <c r="B703" s="178"/>
      <c r="C703" s="178"/>
      <c r="D703" s="178"/>
      <c r="G703" s="178"/>
      <c r="I703" s="178"/>
      <c r="K703" s="178"/>
      <c r="L703" s="178"/>
      <c r="M703" s="178"/>
      <c r="P703" s="178"/>
      <c r="Q703" s="178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6.2" hidden="false" customHeight="false" outlineLevel="0" collapsed="false">
      <c r="B704" s="178"/>
      <c r="C704" s="178"/>
      <c r="D704" s="178"/>
      <c r="G704" s="178"/>
      <c r="I704" s="178"/>
      <c r="K704" s="178"/>
      <c r="L704" s="178"/>
      <c r="M704" s="178"/>
      <c r="P704" s="178"/>
      <c r="Q704" s="178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6.2" hidden="false" customHeight="false" outlineLevel="0" collapsed="false">
      <c r="B705" s="178"/>
      <c r="C705" s="178"/>
      <c r="D705" s="178"/>
      <c r="G705" s="178"/>
      <c r="I705" s="178"/>
      <c r="K705" s="178"/>
      <c r="L705" s="178"/>
      <c r="M705" s="178"/>
      <c r="P705" s="178"/>
      <c r="Q705" s="178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6.2" hidden="false" customHeight="false" outlineLevel="0" collapsed="false">
      <c r="B706" s="178"/>
      <c r="C706" s="178"/>
      <c r="D706" s="178"/>
      <c r="G706" s="178"/>
      <c r="I706" s="178"/>
      <c r="K706" s="178"/>
      <c r="L706" s="178"/>
      <c r="M706" s="178"/>
      <c r="P706" s="178"/>
      <c r="Q706" s="178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6.2" hidden="false" customHeight="false" outlineLevel="0" collapsed="false">
      <c r="B707" s="178"/>
      <c r="C707" s="178"/>
      <c r="D707" s="178"/>
      <c r="G707" s="178"/>
      <c r="I707" s="178"/>
      <c r="K707" s="178"/>
      <c r="L707" s="178"/>
      <c r="M707" s="178"/>
      <c r="P707" s="178"/>
      <c r="Q707" s="178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6.2" hidden="false" customHeight="false" outlineLevel="0" collapsed="false">
      <c r="B708" s="178"/>
      <c r="C708" s="178"/>
      <c r="D708" s="178"/>
      <c r="G708" s="178"/>
      <c r="I708" s="178"/>
      <c r="K708" s="178"/>
      <c r="L708" s="178"/>
      <c r="M708" s="178"/>
      <c r="P708" s="178"/>
      <c r="Q708" s="178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6.2" hidden="false" customHeight="false" outlineLevel="0" collapsed="false">
      <c r="B709" s="178"/>
      <c r="C709" s="178"/>
      <c r="D709" s="178"/>
      <c r="G709" s="178"/>
      <c r="I709" s="178"/>
      <c r="K709" s="178"/>
      <c r="L709" s="178"/>
      <c r="M709" s="178"/>
      <c r="P709" s="178"/>
      <c r="Q709" s="178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6.2" hidden="false" customHeight="false" outlineLevel="0" collapsed="false">
      <c r="B710" s="178"/>
      <c r="C710" s="178"/>
      <c r="D710" s="178"/>
      <c r="G710" s="178"/>
      <c r="I710" s="178"/>
      <c r="K710" s="178"/>
      <c r="L710" s="178"/>
      <c r="M710" s="178"/>
      <c r="P710" s="178"/>
      <c r="Q710" s="178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6.2" hidden="false" customHeight="false" outlineLevel="0" collapsed="false">
      <c r="B711" s="178"/>
      <c r="C711" s="178"/>
      <c r="D711" s="178"/>
      <c r="G711" s="178"/>
      <c r="I711" s="178"/>
      <c r="K711" s="178"/>
      <c r="L711" s="178"/>
      <c r="M711" s="178"/>
      <c r="P711" s="178"/>
      <c r="Q711" s="178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6.2" hidden="false" customHeight="false" outlineLevel="0" collapsed="false">
      <c r="B712" s="178"/>
      <c r="C712" s="178"/>
      <c r="D712" s="178"/>
      <c r="G712" s="178"/>
      <c r="I712" s="178"/>
      <c r="K712" s="178"/>
      <c r="L712" s="178"/>
      <c r="M712" s="178"/>
      <c r="P712" s="178"/>
      <c r="Q712" s="178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6.2" hidden="false" customHeight="false" outlineLevel="0" collapsed="false">
      <c r="B713" s="178"/>
      <c r="C713" s="178"/>
      <c r="D713" s="178"/>
      <c r="G713" s="178"/>
      <c r="I713" s="178"/>
      <c r="K713" s="178"/>
      <c r="L713" s="178"/>
      <c r="M713" s="178"/>
      <c r="P713" s="178"/>
      <c r="Q713" s="178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6.2" hidden="false" customHeight="false" outlineLevel="0" collapsed="false">
      <c r="B714" s="178"/>
      <c r="C714" s="178"/>
      <c r="D714" s="178"/>
      <c r="G714" s="178"/>
      <c r="I714" s="178"/>
      <c r="K714" s="178"/>
      <c r="L714" s="178"/>
      <c r="M714" s="178"/>
      <c r="P714" s="178"/>
      <c r="Q714" s="178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6.2" hidden="false" customHeight="false" outlineLevel="0" collapsed="false">
      <c r="B715" s="178"/>
      <c r="C715" s="178"/>
      <c r="D715" s="178"/>
      <c r="G715" s="178"/>
      <c r="I715" s="178"/>
      <c r="K715" s="178"/>
      <c r="L715" s="178"/>
      <c r="M715" s="178"/>
      <c r="P715" s="178"/>
      <c r="Q715" s="178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6.2" hidden="false" customHeight="false" outlineLevel="0" collapsed="false">
      <c r="B716" s="178"/>
      <c r="C716" s="178"/>
      <c r="D716" s="178"/>
      <c r="G716" s="178"/>
      <c r="I716" s="178"/>
      <c r="K716" s="178"/>
      <c r="L716" s="178"/>
      <c r="M716" s="178"/>
      <c r="P716" s="178"/>
      <c r="Q716" s="178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6.2" hidden="false" customHeight="false" outlineLevel="0" collapsed="false">
      <c r="B717" s="178"/>
      <c r="C717" s="178"/>
      <c r="D717" s="178"/>
      <c r="G717" s="178"/>
      <c r="I717" s="178"/>
      <c r="K717" s="178"/>
      <c r="L717" s="178"/>
      <c r="M717" s="178"/>
      <c r="P717" s="178"/>
      <c r="Q717" s="178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6.2" hidden="false" customHeight="false" outlineLevel="0" collapsed="false">
      <c r="B718" s="178"/>
      <c r="C718" s="178"/>
      <c r="D718" s="178"/>
      <c r="G718" s="178"/>
      <c r="I718" s="178"/>
      <c r="K718" s="178"/>
      <c r="L718" s="178"/>
      <c r="M718" s="178"/>
      <c r="P718" s="178"/>
      <c r="Q718" s="178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6.2" hidden="false" customHeight="false" outlineLevel="0" collapsed="false">
      <c r="B719" s="178"/>
      <c r="C719" s="178"/>
      <c r="D719" s="178"/>
      <c r="G719" s="178"/>
      <c r="I719" s="178"/>
      <c r="K719" s="178"/>
      <c r="L719" s="178"/>
      <c r="M719" s="178"/>
      <c r="P719" s="178"/>
      <c r="Q719" s="178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6.2" hidden="false" customHeight="false" outlineLevel="0" collapsed="false">
      <c r="B720" s="178"/>
      <c r="C720" s="178"/>
      <c r="D720" s="178"/>
      <c r="G720" s="178"/>
      <c r="I720" s="178"/>
      <c r="K720" s="178"/>
      <c r="L720" s="178"/>
      <c r="M720" s="178"/>
      <c r="P720" s="178"/>
      <c r="Q720" s="178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6.2" hidden="false" customHeight="false" outlineLevel="0" collapsed="false">
      <c r="B721" s="178"/>
      <c r="C721" s="178"/>
      <c r="D721" s="178"/>
      <c r="G721" s="178"/>
      <c r="I721" s="178"/>
      <c r="K721" s="178"/>
      <c r="L721" s="178"/>
      <c r="M721" s="178"/>
      <c r="P721" s="178"/>
      <c r="Q721" s="178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6.2" hidden="false" customHeight="false" outlineLevel="0" collapsed="false">
      <c r="B722" s="178"/>
      <c r="C722" s="178"/>
      <c r="D722" s="178"/>
      <c r="G722" s="178"/>
      <c r="I722" s="178"/>
      <c r="K722" s="178"/>
      <c r="L722" s="178"/>
      <c r="M722" s="178"/>
      <c r="P722" s="178"/>
      <c r="Q722" s="178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6.2" hidden="false" customHeight="false" outlineLevel="0" collapsed="false">
      <c r="B723" s="178"/>
      <c r="C723" s="178"/>
      <c r="D723" s="178"/>
      <c r="G723" s="178"/>
      <c r="I723" s="178"/>
      <c r="K723" s="178"/>
      <c r="L723" s="178"/>
      <c r="M723" s="178"/>
      <c r="P723" s="178"/>
      <c r="Q723" s="178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6.2" hidden="false" customHeight="false" outlineLevel="0" collapsed="false">
      <c r="B724" s="178"/>
      <c r="C724" s="178"/>
      <c r="D724" s="178"/>
      <c r="G724" s="178"/>
      <c r="I724" s="178"/>
      <c r="K724" s="178"/>
      <c r="L724" s="178"/>
      <c r="M724" s="178"/>
      <c r="P724" s="178"/>
      <c r="Q724" s="178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6.2" hidden="false" customHeight="false" outlineLevel="0" collapsed="false">
      <c r="B725" s="178"/>
      <c r="C725" s="178"/>
      <c r="D725" s="178"/>
      <c r="G725" s="178"/>
      <c r="I725" s="178"/>
      <c r="K725" s="178"/>
      <c r="L725" s="178"/>
      <c r="M725" s="178"/>
      <c r="P725" s="178"/>
      <c r="Q725" s="178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6.2" hidden="false" customHeight="false" outlineLevel="0" collapsed="false">
      <c r="B726" s="178"/>
      <c r="C726" s="178"/>
      <c r="D726" s="178"/>
      <c r="G726" s="178"/>
      <c r="I726" s="178"/>
      <c r="K726" s="178"/>
      <c r="L726" s="178"/>
      <c r="M726" s="178"/>
      <c r="P726" s="178"/>
      <c r="Q726" s="178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6.2" hidden="false" customHeight="false" outlineLevel="0" collapsed="false">
      <c r="B727" s="178"/>
      <c r="C727" s="178"/>
      <c r="D727" s="178"/>
      <c r="G727" s="178"/>
      <c r="I727" s="178"/>
      <c r="K727" s="178"/>
      <c r="L727" s="178"/>
      <c r="M727" s="178"/>
      <c r="P727" s="178"/>
      <c r="Q727" s="178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6.2" hidden="false" customHeight="false" outlineLevel="0" collapsed="false">
      <c r="B728" s="178"/>
      <c r="C728" s="178"/>
      <c r="D728" s="178"/>
      <c r="G728" s="178"/>
      <c r="I728" s="178"/>
      <c r="K728" s="178"/>
      <c r="L728" s="178"/>
      <c r="M728" s="178"/>
      <c r="P728" s="178"/>
      <c r="Q728" s="178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6.2" hidden="false" customHeight="false" outlineLevel="0" collapsed="false">
      <c r="B729" s="178"/>
      <c r="C729" s="178"/>
      <c r="D729" s="178"/>
      <c r="G729" s="178"/>
      <c r="I729" s="178"/>
      <c r="K729" s="178"/>
      <c r="L729" s="178"/>
      <c r="M729" s="178"/>
      <c r="P729" s="178"/>
      <c r="Q729" s="178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6.2" hidden="false" customHeight="false" outlineLevel="0" collapsed="false">
      <c r="B730" s="178"/>
      <c r="C730" s="178"/>
      <c r="D730" s="178"/>
      <c r="G730" s="178"/>
      <c r="I730" s="178"/>
      <c r="K730" s="178"/>
      <c r="L730" s="178"/>
      <c r="M730" s="178"/>
      <c r="P730" s="178"/>
      <c r="Q730" s="178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6.2" hidden="false" customHeight="false" outlineLevel="0" collapsed="false">
      <c r="B731" s="178"/>
      <c r="C731" s="178"/>
      <c r="D731" s="178"/>
      <c r="G731" s="178"/>
      <c r="I731" s="178"/>
      <c r="K731" s="178"/>
      <c r="L731" s="178"/>
      <c r="M731" s="178"/>
      <c r="P731" s="178"/>
      <c r="Q731" s="178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6.2" hidden="false" customHeight="false" outlineLevel="0" collapsed="false">
      <c r="B732" s="178"/>
      <c r="C732" s="178"/>
      <c r="D732" s="178"/>
      <c r="G732" s="178"/>
      <c r="I732" s="178"/>
      <c r="K732" s="178"/>
      <c r="L732" s="178"/>
      <c r="M732" s="178"/>
      <c r="P732" s="178"/>
      <c r="Q732" s="178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6.2" hidden="false" customHeight="false" outlineLevel="0" collapsed="false">
      <c r="B733" s="178"/>
      <c r="C733" s="178"/>
      <c r="D733" s="178"/>
      <c r="G733" s="178"/>
      <c r="I733" s="178"/>
      <c r="K733" s="178"/>
      <c r="L733" s="178"/>
      <c r="M733" s="178"/>
      <c r="P733" s="178"/>
      <c r="Q733" s="178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6.2" hidden="false" customHeight="false" outlineLevel="0" collapsed="false">
      <c r="B734" s="178"/>
      <c r="C734" s="178"/>
      <c r="D734" s="178"/>
      <c r="G734" s="178"/>
      <c r="I734" s="178"/>
      <c r="K734" s="178"/>
      <c r="L734" s="178"/>
      <c r="M734" s="178"/>
      <c r="P734" s="178"/>
      <c r="Q734" s="178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6.2" hidden="false" customHeight="false" outlineLevel="0" collapsed="false">
      <c r="B735" s="178"/>
      <c r="C735" s="178"/>
      <c r="D735" s="178"/>
      <c r="G735" s="178"/>
      <c r="I735" s="178"/>
      <c r="K735" s="178"/>
      <c r="L735" s="178"/>
      <c r="M735" s="178"/>
      <c r="P735" s="178"/>
      <c r="Q735" s="178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6.2" hidden="false" customHeight="false" outlineLevel="0" collapsed="false">
      <c r="B736" s="178"/>
      <c r="C736" s="178"/>
      <c r="D736" s="178"/>
      <c r="G736" s="178"/>
      <c r="I736" s="178"/>
      <c r="K736" s="178"/>
      <c r="L736" s="178"/>
      <c r="M736" s="178"/>
      <c r="P736" s="178"/>
      <c r="Q736" s="178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6.2" hidden="false" customHeight="false" outlineLevel="0" collapsed="false">
      <c r="B737" s="178"/>
      <c r="C737" s="178"/>
      <c r="D737" s="178"/>
      <c r="G737" s="178"/>
      <c r="I737" s="178"/>
      <c r="K737" s="178"/>
      <c r="L737" s="178"/>
      <c r="M737" s="178"/>
      <c r="P737" s="178"/>
      <c r="Q737" s="178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6.2" hidden="false" customHeight="false" outlineLevel="0" collapsed="false">
      <c r="B738" s="178"/>
      <c r="C738" s="178"/>
      <c r="D738" s="178"/>
      <c r="G738" s="178"/>
      <c r="I738" s="178"/>
      <c r="K738" s="178"/>
      <c r="L738" s="178"/>
      <c r="M738" s="178"/>
      <c r="P738" s="178"/>
      <c r="Q738" s="178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6.2" hidden="false" customHeight="false" outlineLevel="0" collapsed="false">
      <c r="B739" s="178"/>
      <c r="C739" s="178"/>
      <c r="D739" s="178"/>
      <c r="G739" s="178"/>
      <c r="I739" s="178"/>
      <c r="K739" s="178"/>
      <c r="L739" s="178"/>
      <c r="M739" s="178"/>
      <c r="P739" s="178"/>
      <c r="Q739" s="178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6.2" hidden="false" customHeight="false" outlineLevel="0" collapsed="false">
      <c r="B740" s="178"/>
      <c r="C740" s="178"/>
      <c r="D740" s="178"/>
      <c r="G740" s="178"/>
      <c r="I740" s="178"/>
      <c r="K740" s="178"/>
      <c r="L740" s="178"/>
      <c r="M740" s="178"/>
      <c r="P740" s="178"/>
      <c r="Q740" s="178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6.2" hidden="false" customHeight="false" outlineLevel="0" collapsed="false">
      <c r="B741" s="178"/>
      <c r="C741" s="178"/>
      <c r="D741" s="178"/>
      <c r="G741" s="178"/>
      <c r="I741" s="178"/>
      <c r="K741" s="178"/>
      <c r="L741" s="178"/>
      <c r="M741" s="178"/>
      <c r="P741" s="178"/>
      <c r="Q741" s="178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6.2" hidden="false" customHeight="false" outlineLevel="0" collapsed="false">
      <c r="B742" s="178"/>
      <c r="C742" s="178"/>
      <c r="D742" s="178"/>
      <c r="G742" s="178"/>
      <c r="I742" s="178"/>
      <c r="K742" s="178"/>
      <c r="L742" s="178"/>
      <c r="M742" s="178"/>
      <c r="P742" s="178"/>
      <c r="Q742" s="178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6.2" hidden="false" customHeight="false" outlineLevel="0" collapsed="false">
      <c r="B743" s="178"/>
      <c r="C743" s="178"/>
      <c r="D743" s="178"/>
      <c r="G743" s="178"/>
      <c r="I743" s="178"/>
      <c r="K743" s="178"/>
      <c r="L743" s="178"/>
      <c r="M743" s="178"/>
      <c r="P743" s="178"/>
      <c r="Q743" s="178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6.2" hidden="false" customHeight="false" outlineLevel="0" collapsed="false">
      <c r="B744" s="178"/>
      <c r="C744" s="178"/>
      <c r="D744" s="178"/>
      <c r="G744" s="178"/>
      <c r="I744" s="178"/>
      <c r="K744" s="178"/>
      <c r="L744" s="178"/>
      <c r="M744" s="178"/>
      <c r="P744" s="178"/>
      <c r="Q744" s="178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6.2" hidden="false" customHeight="false" outlineLevel="0" collapsed="false">
      <c r="B745" s="178"/>
      <c r="C745" s="178"/>
      <c r="D745" s="178"/>
      <c r="G745" s="178"/>
      <c r="I745" s="178"/>
      <c r="K745" s="178"/>
      <c r="L745" s="178"/>
      <c r="M745" s="178"/>
      <c r="P745" s="178"/>
      <c r="Q745" s="178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6.2" hidden="false" customHeight="false" outlineLevel="0" collapsed="false">
      <c r="B746" s="178"/>
      <c r="C746" s="178"/>
      <c r="D746" s="178"/>
      <c r="G746" s="178"/>
      <c r="I746" s="178"/>
      <c r="K746" s="178"/>
      <c r="L746" s="178"/>
      <c r="M746" s="178"/>
      <c r="P746" s="178"/>
      <c r="Q746" s="178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6.2" hidden="false" customHeight="false" outlineLevel="0" collapsed="false">
      <c r="B747" s="178"/>
      <c r="C747" s="178"/>
      <c r="D747" s="178"/>
      <c r="G747" s="178"/>
      <c r="I747" s="178"/>
      <c r="K747" s="178"/>
      <c r="L747" s="178"/>
      <c r="M747" s="178"/>
      <c r="P747" s="178"/>
      <c r="Q747" s="178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6.2" hidden="false" customHeight="false" outlineLevel="0" collapsed="false">
      <c r="B748" s="178"/>
      <c r="C748" s="178"/>
      <c r="D748" s="178"/>
      <c r="G748" s="178"/>
      <c r="I748" s="178"/>
      <c r="K748" s="178"/>
      <c r="L748" s="178"/>
      <c r="M748" s="178"/>
      <c r="P748" s="178"/>
      <c r="Q748" s="178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6.2" hidden="false" customHeight="false" outlineLevel="0" collapsed="false">
      <c r="B749" s="178"/>
      <c r="C749" s="178"/>
      <c r="D749" s="178"/>
      <c r="G749" s="178"/>
      <c r="I749" s="178"/>
      <c r="K749" s="178"/>
      <c r="L749" s="178"/>
      <c r="M749" s="178"/>
      <c r="P749" s="178"/>
      <c r="Q749" s="178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6.2" hidden="false" customHeight="false" outlineLevel="0" collapsed="false">
      <c r="B750" s="178"/>
      <c r="C750" s="178"/>
      <c r="D750" s="178"/>
      <c r="G750" s="178"/>
      <c r="I750" s="178"/>
      <c r="K750" s="178"/>
      <c r="L750" s="178"/>
      <c r="M750" s="178"/>
      <c r="P750" s="178"/>
      <c r="Q750" s="178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6.2" hidden="false" customHeight="false" outlineLevel="0" collapsed="false">
      <c r="B751" s="178"/>
      <c r="C751" s="178"/>
      <c r="D751" s="178"/>
      <c r="G751" s="178"/>
      <c r="I751" s="178"/>
      <c r="K751" s="178"/>
      <c r="L751" s="178"/>
      <c r="M751" s="178"/>
      <c r="P751" s="178"/>
      <c r="Q751" s="178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6.2" hidden="false" customHeight="false" outlineLevel="0" collapsed="false">
      <c r="B752" s="178"/>
      <c r="C752" s="178"/>
      <c r="D752" s="178"/>
      <c r="G752" s="178"/>
      <c r="I752" s="178"/>
      <c r="K752" s="178"/>
      <c r="L752" s="178"/>
      <c r="M752" s="178"/>
      <c r="P752" s="178"/>
      <c r="Q752" s="178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6.2" hidden="false" customHeight="false" outlineLevel="0" collapsed="false">
      <c r="B753" s="178"/>
      <c r="C753" s="178"/>
      <c r="D753" s="178"/>
      <c r="G753" s="178"/>
      <c r="I753" s="178"/>
      <c r="K753" s="178"/>
      <c r="L753" s="178"/>
      <c r="M753" s="178"/>
      <c r="P753" s="178"/>
      <c r="Q753" s="178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6.2" hidden="false" customHeight="false" outlineLevel="0" collapsed="false">
      <c r="B754" s="178"/>
      <c r="C754" s="178"/>
      <c r="D754" s="178"/>
      <c r="G754" s="178"/>
      <c r="I754" s="178"/>
      <c r="K754" s="178"/>
      <c r="L754" s="178"/>
      <c r="M754" s="178"/>
      <c r="P754" s="178"/>
      <c r="Q754" s="178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6.2" hidden="false" customHeight="false" outlineLevel="0" collapsed="false">
      <c r="B755" s="178"/>
      <c r="C755" s="178"/>
      <c r="D755" s="178"/>
      <c r="G755" s="178"/>
      <c r="I755" s="178"/>
      <c r="K755" s="178"/>
      <c r="L755" s="178"/>
      <c r="M755" s="178"/>
      <c r="P755" s="178"/>
      <c r="Q755" s="178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6.2" hidden="false" customHeight="false" outlineLevel="0" collapsed="false">
      <c r="B756" s="178"/>
      <c r="C756" s="178"/>
      <c r="D756" s="178"/>
      <c r="G756" s="178"/>
      <c r="I756" s="178"/>
      <c r="K756" s="178"/>
      <c r="L756" s="178"/>
      <c r="M756" s="178"/>
      <c r="P756" s="178"/>
      <c r="Q756" s="178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6.2" hidden="false" customHeight="false" outlineLevel="0" collapsed="false">
      <c r="B757" s="178"/>
      <c r="C757" s="178"/>
      <c r="D757" s="178"/>
      <c r="G757" s="178"/>
      <c r="I757" s="178"/>
      <c r="K757" s="178"/>
      <c r="L757" s="178"/>
      <c r="M757" s="178"/>
      <c r="P757" s="178"/>
      <c r="Q757" s="178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6.2" hidden="false" customHeight="false" outlineLevel="0" collapsed="false">
      <c r="B758" s="178"/>
      <c r="C758" s="178"/>
      <c r="D758" s="178"/>
      <c r="G758" s="178"/>
      <c r="I758" s="178"/>
      <c r="K758" s="178"/>
      <c r="L758" s="178"/>
      <c r="M758" s="178"/>
      <c r="P758" s="178"/>
      <c r="Q758" s="178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6.2" hidden="false" customHeight="false" outlineLevel="0" collapsed="false">
      <c r="B759" s="178"/>
      <c r="C759" s="178"/>
      <c r="D759" s="178"/>
      <c r="G759" s="178"/>
      <c r="I759" s="178"/>
      <c r="K759" s="178"/>
      <c r="L759" s="178"/>
      <c r="M759" s="178"/>
      <c r="P759" s="178"/>
      <c r="Q759" s="178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6.2" hidden="false" customHeight="false" outlineLevel="0" collapsed="false">
      <c r="B760" s="178"/>
      <c r="C760" s="178"/>
      <c r="D760" s="178"/>
      <c r="G760" s="178"/>
      <c r="I760" s="178"/>
      <c r="K760" s="178"/>
      <c r="L760" s="178"/>
      <c r="M760" s="178"/>
      <c r="P760" s="178"/>
      <c r="Q760" s="178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6.2" hidden="false" customHeight="false" outlineLevel="0" collapsed="false">
      <c r="B761" s="178"/>
      <c r="C761" s="178"/>
      <c r="D761" s="178"/>
      <c r="G761" s="178"/>
      <c r="I761" s="178"/>
      <c r="K761" s="178"/>
      <c r="L761" s="178"/>
      <c r="M761" s="178"/>
      <c r="P761" s="178"/>
      <c r="Q761" s="178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6.2" hidden="false" customHeight="false" outlineLevel="0" collapsed="false">
      <c r="B762" s="178"/>
      <c r="C762" s="178"/>
      <c r="D762" s="178"/>
      <c r="G762" s="178"/>
      <c r="I762" s="178"/>
      <c r="K762" s="178"/>
      <c r="L762" s="178"/>
      <c r="M762" s="178"/>
      <c r="P762" s="178"/>
      <c r="Q762" s="178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6.2" hidden="false" customHeight="false" outlineLevel="0" collapsed="false">
      <c r="B763" s="178"/>
      <c r="C763" s="178"/>
      <c r="D763" s="178"/>
      <c r="G763" s="178"/>
      <c r="I763" s="178"/>
      <c r="K763" s="178"/>
      <c r="L763" s="178"/>
      <c r="M763" s="178"/>
      <c r="P763" s="178"/>
      <c r="Q763" s="178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6.2" hidden="false" customHeight="false" outlineLevel="0" collapsed="false">
      <c r="B764" s="178"/>
      <c r="C764" s="178"/>
      <c r="D764" s="178"/>
      <c r="G764" s="178"/>
      <c r="I764" s="178"/>
      <c r="K764" s="178"/>
      <c r="L764" s="178"/>
      <c r="M764" s="178"/>
      <c r="P764" s="178"/>
      <c r="Q764" s="178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6.2" hidden="false" customHeight="false" outlineLevel="0" collapsed="false">
      <c r="B765" s="178"/>
      <c r="C765" s="178"/>
      <c r="D765" s="178"/>
      <c r="G765" s="178"/>
      <c r="I765" s="178"/>
      <c r="K765" s="178"/>
      <c r="L765" s="178"/>
      <c r="M765" s="178"/>
      <c r="P765" s="178"/>
      <c r="Q765" s="178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6.2" hidden="false" customHeight="false" outlineLevel="0" collapsed="false">
      <c r="B766" s="178"/>
      <c r="C766" s="178"/>
      <c r="D766" s="178"/>
      <c r="G766" s="178"/>
      <c r="I766" s="178"/>
      <c r="K766" s="178"/>
      <c r="L766" s="178"/>
      <c r="M766" s="178"/>
      <c r="P766" s="178"/>
      <c r="Q766" s="178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6.2" hidden="false" customHeight="false" outlineLevel="0" collapsed="false">
      <c r="B767" s="178"/>
      <c r="C767" s="178"/>
      <c r="D767" s="178"/>
      <c r="G767" s="178"/>
      <c r="I767" s="178"/>
      <c r="K767" s="178"/>
      <c r="L767" s="178"/>
      <c r="M767" s="178"/>
      <c r="P767" s="178"/>
      <c r="Q767" s="178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6.2" hidden="false" customHeight="false" outlineLevel="0" collapsed="false">
      <c r="B768" s="178"/>
      <c r="C768" s="178"/>
      <c r="D768" s="178"/>
      <c r="G768" s="178"/>
      <c r="I768" s="178"/>
      <c r="K768" s="178"/>
      <c r="L768" s="178"/>
      <c r="M768" s="178"/>
      <c r="P768" s="178"/>
      <c r="Q768" s="178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6.2" hidden="false" customHeight="false" outlineLevel="0" collapsed="false">
      <c r="B769" s="178"/>
      <c r="C769" s="178"/>
      <c r="D769" s="178"/>
      <c r="G769" s="178"/>
      <c r="I769" s="178"/>
      <c r="K769" s="178"/>
      <c r="L769" s="178"/>
      <c r="M769" s="178"/>
      <c r="P769" s="178"/>
      <c r="Q769" s="178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6.2" hidden="false" customHeight="false" outlineLevel="0" collapsed="false">
      <c r="B770" s="178"/>
      <c r="C770" s="178"/>
      <c r="D770" s="178"/>
      <c r="G770" s="178"/>
      <c r="I770" s="178"/>
      <c r="K770" s="178"/>
      <c r="L770" s="178"/>
      <c r="M770" s="178"/>
      <c r="P770" s="178"/>
      <c r="Q770" s="178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6.2" hidden="false" customHeight="false" outlineLevel="0" collapsed="false">
      <c r="B771" s="178"/>
      <c r="C771" s="178"/>
      <c r="D771" s="178"/>
      <c r="G771" s="178"/>
      <c r="I771" s="178"/>
      <c r="K771" s="178"/>
      <c r="L771" s="178"/>
      <c r="M771" s="178"/>
      <c r="P771" s="178"/>
      <c r="Q771" s="178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6.2" hidden="false" customHeight="false" outlineLevel="0" collapsed="false">
      <c r="B772" s="178"/>
      <c r="C772" s="178"/>
      <c r="D772" s="178"/>
      <c r="G772" s="178"/>
      <c r="I772" s="178"/>
      <c r="K772" s="178"/>
      <c r="L772" s="178"/>
      <c r="M772" s="178"/>
      <c r="P772" s="178"/>
      <c r="Q772" s="178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6.2" hidden="false" customHeight="false" outlineLevel="0" collapsed="false">
      <c r="B773" s="178"/>
      <c r="C773" s="178"/>
      <c r="D773" s="178"/>
      <c r="G773" s="178"/>
      <c r="I773" s="178"/>
      <c r="K773" s="178"/>
      <c r="L773" s="178"/>
      <c r="M773" s="178"/>
      <c r="P773" s="178"/>
      <c r="Q773" s="178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6.2" hidden="false" customHeight="false" outlineLevel="0" collapsed="false">
      <c r="B774" s="178"/>
      <c r="C774" s="178"/>
      <c r="D774" s="178"/>
      <c r="G774" s="178"/>
      <c r="I774" s="178"/>
      <c r="K774" s="178"/>
      <c r="L774" s="178"/>
      <c r="M774" s="178"/>
      <c r="P774" s="178"/>
      <c r="Q774" s="178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6.2" hidden="false" customHeight="false" outlineLevel="0" collapsed="false">
      <c r="B775" s="178"/>
      <c r="C775" s="178"/>
      <c r="D775" s="178"/>
      <c r="G775" s="178"/>
      <c r="I775" s="178"/>
      <c r="K775" s="178"/>
      <c r="L775" s="178"/>
      <c r="M775" s="178"/>
      <c r="P775" s="178"/>
      <c r="Q775" s="178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6.2" hidden="false" customHeight="false" outlineLevel="0" collapsed="false">
      <c r="B776" s="178"/>
      <c r="C776" s="178"/>
      <c r="D776" s="178"/>
      <c r="G776" s="178"/>
      <c r="I776" s="178"/>
      <c r="K776" s="178"/>
      <c r="L776" s="178"/>
      <c r="M776" s="178"/>
      <c r="P776" s="178"/>
      <c r="Q776" s="178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6.2" hidden="false" customHeight="false" outlineLevel="0" collapsed="false">
      <c r="B777" s="178"/>
      <c r="C777" s="178"/>
      <c r="D777" s="178"/>
      <c r="G777" s="178"/>
      <c r="I777" s="178"/>
      <c r="K777" s="178"/>
      <c r="L777" s="178"/>
      <c r="M777" s="178"/>
      <c r="P777" s="178"/>
      <c r="Q777" s="178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6.2" hidden="false" customHeight="false" outlineLevel="0" collapsed="false">
      <c r="B778" s="178"/>
      <c r="C778" s="178"/>
      <c r="D778" s="178"/>
      <c r="G778" s="178"/>
      <c r="I778" s="178"/>
      <c r="K778" s="178"/>
      <c r="L778" s="178"/>
      <c r="M778" s="178"/>
      <c r="P778" s="178"/>
      <c r="Q778" s="178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6.2" hidden="false" customHeight="false" outlineLevel="0" collapsed="false">
      <c r="B779" s="178"/>
      <c r="C779" s="178"/>
      <c r="D779" s="178"/>
      <c r="G779" s="178"/>
      <c r="I779" s="178"/>
      <c r="K779" s="178"/>
      <c r="L779" s="178"/>
      <c r="M779" s="178"/>
      <c r="P779" s="178"/>
      <c r="Q779" s="178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6.2" hidden="false" customHeight="false" outlineLevel="0" collapsed="false">
      <c r="B780" s="178"/>
      <c r="C780" s="178"/>
      <c r="D780" s="178"/>
      <c r="G780" s="178"/>
      <c r="I780" s="178"/>
      <c r="K780" s="178"/>
      <c r="L780" s="178"/>
      <c r="M780" s="178"/>
      <c r="P780" s="178"/>
      <c r="Q780" s="178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6.2" hidden="false" customHeight="false" outlineLevel="0" collapsed="false">
      <c r="B781" s="178"/>
      <c r="C781" s="178"/>
      <c r="D781" s="178"/>
      <c r="G781" s="178"/>
      <c r="I781" s="178"/>
      <c r="K781" s="178"/>
      <c r="L781" s="178"/>
      <c r="M781" s="178"/>
      <c r="P781" s="178"/>
      <c r="Q781" s="178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6.2" hidden="false" customHeight="false" outlineLevel="0" collapsed="false">
      <c r="B782" s="178"/>
      <c r="C782" s="178"/>
      <c r="D782" s="178"/>
      <c r="G782" s="178"/>
      <c r="I782" s="178"/>
      <c r="K782" s="178"/>
      <c r="L782" s="178"/>
      <c r="M782" s="178"/>
      <c r="P782" s="178"/>
      <c r="Q782" s="178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6.2" hidden="false" customHeight="false" outlineLevel="0" collapsed="false">
      <c r="B783" s="178"/>
      <c r="C783" s="178"/>
      <c r="D783" s="178"/>
      <c r="G783" s="178"/>
      <c r="I783" s="178"/>
      <c r="K783" s="178"/>
      <c r="L783" s="178"/>
      <c r="M783" s="178"/>
      <c r="P783" s="178"/>
      <c r="Q783" s="178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6.2" hidden="false" customHeight="false" outlineLevel="0" collapsed="false">
      <c r="B784" s="178"/>
      <c r="C784" s="178"/>
      <c r="D784" s="178"/>
      <c r="G784" s="178"/>
      <c r="I784" s="178"/>
      <c r="K784" s="178"/>
      <c r="L784" s="178"/>
      <c r="M784" s="178"/>
      <c r="P784" s="178"/>
      <c r="Q784" s="178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6.2" hidden="false" customHeight="false" outlineLevel="0" collapsed="false">
      <c r="B785" s="178"/>
      <c r="C785" s="178"/>
      <c r="D785" s="178"/>
      <c r="G785" s="178"/>
      <c r="I785" s="178"/>
      <c r="K785" s="178"/>
      <c r="L785" s="178"/>
      <c r="M785" s="178"/>
      <c r="P785" s="178"/>
      <c r="Q785" s="178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6.2" hidden="false" customHeight="false" outlineLevel="0" collapsed="false">
      <c r="B786" s="178"/>
      <c r="C786" s="178"/>
      <c r="D786" s="178"/>
      <c r="G786" s="178"/>
      <c r="I786" s="178"/>
      <c r="K786" s="178"/>
      <c r="L786" s="178"/>
      <c r="M786" s="178"/>
      <c r="P786" s="178"/>
      <c r="Q786" s="178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6.2" hidden="false" customHeight="false" outlineLevel="0" collapsed="false">
      <c r="B787" s="178"/>
      <c r="C787" s="178"/>
      <c r="D787" s="178"/>
      <c r="G787" s="178"/>
      <c r="I787" s="178"/>
      <c r="K787" s="178"/>
      <c r="L787" s="178"/>
      <c r="M787" s="178"/>
      <c r="P787" s="178"/>
      <c r="Q787" s="178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6.2" hidden="false" customHeight="false" outlineLevel="0" collapsed="false">
      <c r="B788" s="178"/>
      <c r="C788" s="178"/>
      <c r="D788" s="178"/>
      <c r="G788" s="178"/>
      <c r="I788" s="178"/>
      <c r="K788" s="178"/>
      <c r="L788" s="178"/>
      <c r="M788" s="178"/>
      <c r="P788" s="178"/>
      <c r="Q788" s="178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6.2" hidden="false" customHeight="false" outlineLevel="0" collapsed="false">
      <c r="B789" s="178"/>
      <c r="C789" s="178"/>
      <c r="D789" s="178"/>
      <c r="G789" s="178"/>
      <c r="I789" s="178"/>
      <c r="K789" s="178"/>
      <c r="L789" s="178"/>
      <c r="M789" s="178"/>
      <c r="P789" s="178"/>
      <c r="Q789" s="178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6.2" hidden="false" customHeight="false" outlineLevel="0" collapsed="false">
      <c r="B790" s="178"/>
      <c r="C790" s="178"/>
      <c r="D790" s="178"/>
      <c r="G790" s="178"/>
      <c r="I790" s="178"/>
      <c r="K790" s="178"/>
      <c r="L790" s="178"/>
      <c r="M790" s="178"/>
      <c r="P790" s="178"/>
      <c r="Q790" s="178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6.2" hidden="false" customHeight="false" outlineLevel="0" collapsed="false">
      <c r="B791" s="178"/>
      <c r="C791" s="178"/>
      <c r="D791" s="178"/>
      <c r="G791" s="178"/>
      <c r="I791" s="178"/>
      <c r="K791" s="178"/>
      <c r="L791" s="178"/>
      <c r="M791" s="178"/>
      <c r="P791" s="178"/>
      <c r="Q791" s="178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6.2" hidden="false" customHeight="false" outlineLevel="0" collapsed="false">
      <c r="B792" s="178"/>
      <c r="C792" s="178"/>
      <c r="D792" s="178"/>
      <c r="G792" s="178"/>
      <c r="I792" s="178"/>
      <c r="K792" s="178"/>
      <c r="L792" s="178"/>
      <c r="M792" s="178"/>
      <c r="P792" s="178"/>
      <c r="Q792" s="178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6.2" hidden="false" customHeight="false" outlineLevel="0" collapsed="false">
      <c r="B793" s="178"/>
      <c r="C793" s="178"/>
      <c r="D793" s="178"/>
      <c r="G793" s="178"/>
      <c r="I793" s="178"/>
      <c r="K793" s="178"/>
      <c r="L793" s="178"/>
      <c r="M793" s="178"/>
      <c r="P793" s="178"/>
      <c r="Q793" s="178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6.2" hidden="false" customHeight="false" outlineLevel="0" collapsed="false">
      <c r="B794" s="178"/>
      <c r="C794" s="178"/>
      <c r="D794" s="178"/>
      <c r="G794" s="178"/>
      <c r="I794" s="178"/>
      <c r="K794" s="178"/>
      <c r="L794" s="178"/>
      <c r="M794" s="178"/>
      <c r="P794" s="178"/>
      <c r="Q794" s="178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6.2" hidden="false" customHeight="false" outlineLevel="0" collapsed="false">
      <c r="B795" s="178"/>
      <c r="C795" s="178"/>
      <c r="D795" s="178"/>
      <c r="G795" s="178"/>
      <c r="I795" s="178"/>
      <c r="K795" s="178"/>
      <c r="L795" s="178"/>
      <c r="M795" s="178"/>
      <c r="P795" s="178"/>
      <c r="Q795" s="178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6.2" hidden="false" customHeight="false" outlineLevel="0" collapsed="false">
      <c r="B796" s="178"/>
      <c r="C796" s="178"/>
      <c r="D796" s="178"/>
      <c r="G796" s="178"/>
      <c r="I796" s="178"/>
      <c r="K796" s="178"/>
      <c r="L796" s="178"/>
      <c r="M796" s="178"/>
      <c r="P796" s="178"/>
      <c r="Q796" s="178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6.2" hidden="false" customHeight="false" outlineLevel="0" collapsed="false">
      <c r="B797" s="178"/>
      <c r="C797" s="178"/>
      <c r="D797" s="178"/>
      <c r="G797" s="178"/>
      <c r="I797" s="178"/>
      <c r="K797" s="178"/>
      <c r="L797" s="178"/>
      <c r="M797" s="178"/>
      <c r="P797" s="178"/>
      <c r="Q797" s="178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6.2" hidden="false" customHeight="false" outlineLevel="0" collapsed="false">
      <c r="B798" s="178"/>
      <c r="C798" s="178"/>
      <c r="D798" s="178"/>
      <c r="G798" s="178"/>
      <c r="I798" s="178"/>
      <c r="K798" s="178"/>
      <c r="L798" s="178"/>
      <c r="M798" s="178"/>
      <c r="P798" s="178"/>
      <c r="Q798" s="178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6.2" hidden="false" customHeight="false" outlineLevel="0" collapsed="false">
      <c r="B799" s="178"/>
      <c r="C799" s="178"/>
      <c r="D799" s="178"/>
      <c r="G799" s="178"/>
      <c r="I799" s="178"/>
      <c r="K799" s="178"/>
      <c r="L799" s="178"/>
      <c r="M799" s="178"/>
      <c r="P799" s="178"/>
      <c r="Q799" s="178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6.2" hidden="false" customHeight="false" outlineLevel="0" collapsed="false">
      <c r="B800" s="178"/>
      <c r="C800" s="178"/>
      <c r="D800" s="178"/>
      <c r="G800" s="178"/>
      <c r="I800" s="178"/>
      <c r="K800" s="178"/>
      <c r="L800" s="178"/>
      <c r="M800" s="178"/>
      <c r="P800" s="178"/>
      <c r="Q800" s="178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6.2" hidden="false" customHeight="false" outlineLevel="0" collapsed="false">
      <c r="B801" s="178"/>
      <c r="C801" s="178"/>
      <c r="D801" s="178"/>
      <c r="G801" s="178"/>
      <c r="I801" s="178"/>
      <c r="K801" s="178"/>
      <c r="L801" s="178"/>
      <c r="M801" s="178"/>
      <c r="P801" s="178"/>
      <c r="Q801" s="178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6.2" hidden="false" customHeight="false" outlineLevel="0" collapsed="false">
      <c r="B802" s="178"/>
      <c r="C802" s="178"/>
      <c r="D802" s="178"/>
      <c r="G802" s="178"/>
      <c r="I802" s="178"/>
      <c r="K802" s="178"/>
      <c r="L802" s="178"/>
      <c r="M802" s="178"/>
      <c r="P802" s="178"/>
      <c r="Q802" s="178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6.2" hidden="false" customHeight="false" outlineLevel="0" collapsed="false">
      <c r="B803" s="178"/>
      <c r="C803" s="178"/>
      <c r="D803" s="178"/>
      <c r="G803" s="178"/>
      <c r="I803" s="178"/>
      <c r="K803" s="178"/>
      <c r="L803" s="178"/>
      <c r="M803" s="178"/>
      <c r="P803" s="178"/>
      <c r="Q803" s="178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6.2" hidden="false" customHeight="false" outlineLevel="0" collapsed="false">
      <c r="B804" s="178"/>
      <c r="C804" s="178"/>
      <c r="D804" s="178"/>
      <c r="G804" s="178"/>
      <c r="I804" s="178"/>
      <c r="K804" s="178"/>
      <c r="L804" s="178"/>
      <c r="M804" s="178"/>
      <c r="P804" s="178"/>
      <c r="Q804" s="178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6.2" hidden="false" customHeight="false" outlineLevel="0" collapsed="false">
      <c r="B805" s="178"/>
      <c r="C805" s="178"/>
      <c r="D805" s="178"/>
      <c r="G805" s="178"/>
      <c r="I805" s="178"/>
      <c r="K805" s="178"/>
      <c r="L805" s="178"/>
      <c r="M805" s="178"/>
      <c r="P805" s="178"/>
      <c r="Q805" s="178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6.2" hidden="false" customHeight="false" outlineLevel="0" collapsed="false">
      <c r="B806" s="178"/>
      <c r="C806" s="178"/>
      <c r="D806" s="178"/>
      <c r="G806" s="178"/>
      <c r="I806" s="178"/>
      <c r="K806" s="178"/>
      <c r="L806" s="178"/>
      <c r="M806" s="178"/>
      <c r="P806" s="178"/>
      <c r="Q806" s="178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6.2" hidden="false" customHeight="false" outlineLevel="0" collapsed="false">
      <c r="B807" s="178"/>
      <c r="C807" s="178"/>
      <c r="D807" s="178"/>
      <c r="G807" s="178"/>
      <c r="I807" s="178"/>
      <c r="K807" s="178"/>
      <c r="L807" s="178"/>
      <c r="M807" s="178"/>
      <c r="P807" s="178"/>
      <c r="Q807" s="178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6.2" hidden="false" customHeight="false" outlineLevel="0" collapsed="false">
      <c r="B808" s="178"/>
      <c r="C808" s="178"/>
      <c r="D808" s="178"/>
      <c r="G808" s="178"/>
      <c r="I808" s="178"/>
      <c r="K808" s="178"/>
      <c r="L808" s="178"/>
      <c r="M808" s="178"/>
      <c r="P808" s="178"/>
      <c r="Q808" s="178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6.2" hidden="false" customHeight="false" outlineLevel="0" collapsed="false">
      <c r="B809" s="178"/>
      <c r="C809" s="178"/>
      <c r="D809" s="178"/>
      <c r="G809" s="178"/>
      <c r="I809" s="178"/>
      <c r="K809" s="178"/>
      <c r="L809" s="178"/>
      <c r="M809" s="178"/>
      <c r="P809" s="178"/>
      <c r="Q809" s="178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6.2" hidden="false" customHeight="false" outlineLevel="0" collapsed="false">
      <c r="B810" s="178"/>
      <c r="C810" s="178"/>
      <c r="D810" s="178"/>
      <c r="G810" s="178"/>
      <c r="I810" s="178"/>
      <c r="K810" s="178"/>
      <c r="L810" s="178"/>
      <c r="M810" s="178"/>
      <c r="P810" s="178"/>
      <c r="Q810" s="178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6.2" hidden="false" customHeight="false" outlineLevel="0" collapsed="false">
      <c r="B811" s="178"/>
      <c r="C811" s="178"/>
      <c r="D811" s="178"/>
      <c r="G811" s="178"/>
      <c r="I811" s="178"/>
      <c r="K811" s="178"/>
      <c r="L811" s="178"/>
      <c r="M811" s="178"/>
      <c r="P811" s="178"/>
      <c r="Q811" s="178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6.2" hidden="false" customHeight="false" outlineLevel="0" collapsed="false">
      <c r="B812" s="178"/>
      <c r="C812" s="178"/>
      <c r="D812" s="178"/>
      <c r="G812" s="178"/>
      <c r="I812" s="178"/>
      <c r="K812" s="178"/>
      <c r="L812" s="178"/>
      <c r="M812" s="178"/>
      <c r="P812" s="178"/>
      <c r="Q812" s="178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6.2" hidden="false" customHeight="false" outlineLevel="0" collapsed="false">
      <c r="B813" s="178"/>
      <c r="C813" s="178"/>
      <c r="D813" s="178"/>
      <c r="G813" s="178"/>
      <c r="I813" s="178"/>
      <c r="K813" s="178"/>
      <c r="L813" s="178"/>
      <c r="M813" s="178"/>
      <c r="P813" s="178"/>
      <c r="Q813" s="178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6.2" hidden="false" customHeight="false" outlineLevel="0" collapsed="false">
      <c r="B814" s="178"/>
      <c r="C814" s="178"/>
      <c r="D814" s="178"/>
      <c r="G814" s="178"/>
      <c r="I814" s="178"/>
      <c r="K814" s="178"/>
      <c r="L814" s="178"/>
      <c r="M814" s="178"/>
      <c r="P814" s="178"/>
      <c r="Q814" s="178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6.2" hidden="false" customHeight="false" outlineLevel="0" collapsed="false">
      <c r="B815" s="178"/>
      <c r="C815" s="178"/>
      <c r="D815" s="178"/>
      <c r="G815" s="178"/>
      <c r="I815" s="178"/>
      <c r="K815" s="178"/>
      <c r="L815" s="178"/>
      <c r="M815" s="178"/>
      <c r="P815" s="178"/>
      <c r="Q815" s="178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6.2" hidden="false" customHeight="false" outlineLevel="0" collapsed="false">
      <c r="B816" s="178"/>
      <c r="C816" s="178"/>
      <c r="D816" s="178"/>
      <c r="G816" s="178"/>
      <c r="I816" s="178"/>
      <c r="K816" s="178"/>
      <c r="L816" s="178"/>
      <c r="M816" s="178"/>
      <c r="P816" s="178"/>
      <c r="Q816" s="178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6.2" hidden="false" customHeight="false" outlineLevel="0" collapsed="false">
      <c r="B817" s="178"/>
      <c r="C817" s="178"/>
      <c r="D817" s="178"/>
      <c r="G817" s="178"/>
      <c r="I817" s="178"/>
      <c r="K817" s="178"/>
      <c r="L817" s="178"/>
      <c r="M817" s="178"/>
      <c r="P817" s="178"/>
      <c r="Q817" s="178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6.2" hidden="false" customHeight="false" outlineLevel="0" collapsed="false">
      <c r="B818" s="178"/>
      <c r="C818" s="178"/>
      <c r="D818" s="178"/>
      <c r="G818" s="178"/>
      <c r="I818" s="178"/>
      <c r="K818" s="178"/>
      <c r="L818" s="178"/>
      <c r="M818" s="178"/>
      <c r="P818" s="178"/>
      <c r="Q818" s="178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6.2" hidden="false" customHeight="false" outlineLevel="0" collapsed="false">
      <c r="B819" s="178"/>
      <c r="C819" s="178"/>
      <c r="D819" s="178"/>
      <c r="G819" s="178"/>
      <c r="I819" s="178"/>
      <c r="K819" s="178"/>
      <c r="L819" s="178"/>
      <c r="M819" s="178"/>
      <c r="P819" s="178"/>
      <c r="Q819" s="178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6.2" hidden="false" customHeight="false" outlineLevel="0" collapsed="false">
      <c r="B820" s="178"/>
      <c r="C820" s="178"/>
      <c r="D820" s="178"/>
      <c r="G820" s="178"/>
      <c r="I820" s="178"/>
      <c r="K820" s="178"/>
      <c r="L820" s="178"/>
      <c r="M820" s="178"/>
      <c r="P820" s="178"/>
      <c r="Q820" s="178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6.2" hidden="false" customHeight="false" outlineLevel="0" collapsed="false">
      <c r="B821" s="178"/>
      <c r="C821" s="178"/>
      <c r="D821" s="178"/>
      <c r="G821" s="178"/>
      <c r="I821" s="178"/>
      <c r="K821" s="178"/>
      <c r="L821" s="178"/>
      <c r="M821" s="178"/>
      <c r="P821" s="178"/>
      <c r="Q821" s="178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6.2" hidden="false" customHeight="false" outlineLevel="0" collapsed="false">
      <c r="B822" s="178"/>
      <c r="C822" s="178"/>
      <c r="D822" s="178"/>
      <c r="G822" s="178"/>
      <c r="I822" s="178"/>
      <c r="K822" s="178"/>
      <c r="L822" s="178"/>
      <c r="M822" s="178"/>
      <c r="P822" s="178"/>
      <c r="Q822" s="178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6.2" hidden="false" customHeight="false" outlineLevel="0" collapsed="false">
      <c r="B823" s="178"/>
      <c r="C823" s="178"/>
      <c r="D823" s="178"/>
      <c r="G823" s="178"/>
      <c r="I823" s="178"/>
      <c r="K823" s="178"/>
      <c r="L823" s="178"/>
      <c r="M823" s="178"/>
      <c r="P823" s="178"/>
      <c r="Q823" s="178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6.2" hidden="false" customHeight="false" outlineLevel="0" collapsed="false">
      <c r="B824" s="178"/>
      <c r="C824" s="178"/>
      <c r="D824" s="178"/>
      <c r="G824" s="178"/>
      <c r="I824" s="178"/>
      <c r="K824" s="178"/>
      <c r="L824" s="178"/>
      <c r="M824" s="178"/>
      <c r="P824" s="178"/>
      <c r="Q824" s="178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6.2" hidden="false" customHeight="false" outlineLevel="0" collapsed="false">
      <c r="B825" s="178"/>
      <c r="C825" s="178"/>
      <c r="D825" s="178"/>
      <c r="G825" s="178"/>
      <c r="I825" s="178"/>
      <c r="K825" s="178"/>
      <c r="L825" s="178"/>
      <c r="M825" s="178"/>
      <c r="P825" s="178"/>
      <c r="Q825" s="178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6.2" hidden="false" customHeight="false" outlineLevel="0" collapsed="false">
      <c r="B826" s="178"/>
      <c r="C826" s="178"/>
      <c r="D826" s="178"/>
      <c r="G826" s="178"/>
      <c r="I826" s="178"/>
      <c r="K826" s="178"/>
      <c r="L826" s="178"/>
      <c r="M826" s="178"/>
      <c r="P826" s="178"/>
      <c r="Q826" s="178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6.2" hidden="false" customHeight="false" outlineLevel="0" collapsed="false">
      <c r="B827" s="178"/>
      <c r="C827" s="178"/>
      <c r="D827" s="178"/>
      <c r="G827" s="178"/>
      <c r="I827" s="178"/>
      <c r="K827" s="178"/>
      <c r="L827" s="178"/>
      <c r="M827" s="178"/>
      <c r="P827" s="178"/>
      <c r="Q827" s="178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6.2" hidden="false" customHeight="false" outlineLevel="0" collapsed="false">
      <c r="B828" s="178"/>
      <c r="C828" s="178"/>
      <c r="D828" s="178"/>
      <c r="G828" s="178"/>
      <c r="I828" s="178"/>
      <c r="K828" s="178"/>
      <c r="L828" s="178"/>
      <c r="M828" s="178"/>
      <c r="P828" s="178"/>
      <c r="Q828" s="178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6.2" hidden="false" customHeight="false" outlineLevel="0" collapsed="false">
      <c r="B829" s="178"/>
      <c r="C829" s="178"/>
      <c r="D829" s="178"/>
      <c r="G829" s="178"/>
      <c r="I829" s="178"/>
      <c r="K829" s="178"/>
      <c r="L829" s="178"/>
      <c r="M829" s="178"/>
      <c r="P829" s="178"/>
      <c r="Q829" s="178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6.2" hidden="false" customHeight="false" outlineLevel="0" collapsed="false">
      <c r="B830" s="178"/>
      <c r="C830" s="178"/>
      <c r="D830" s="178"/>
      <c r="G830" s="178"/>
      <c r="I830" s="178"/>
      <c r="K830" s="178"/>
      <c r="L830" s="178"/>
      <c r="M830" s="178"/>
      <c r="P830" s="178"/>
      <c r="Q830" s="178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6.2" hidden="false" customHeight="false" outlineLevel="0" collapsed="false">
      <c r="B831" s="178"/>
      <c r="C831" s="178"/>
      <c r="D831" s="178"/>
      <c r="G831" s="178"/>
      <c r="I831" s="178"/>
      <c r="K831" s="178"/>
      <c r="L831" s="178"/>
      <c r="M831" s="178"/>
      <c r="P831" s="178"/>
      <c r="Q831" s="178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6.2" hidden="false" customHeight="false" outlineLevel="0" collapsed="false">
      <c r="B832" s="178"/>
      <c r="C832" s="178"/>
      <c r="D832" s="178"/>
      <c r="G832" s="178"/>
      <c r="I832" s="178"/>
      <c r="K832" s="178"/>
      <c r="L832" s="178"/>
      <c r="M832" s="178"/>
      <c r="P832" s="178"/>
      <c r="Q832" s="178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6.2" hidden="false" customHeight="false" outlineLevel="0" collapsed="false">
      <c r="B833" s="178"/>
      <c r="C833" s="178"/>
      <c r="D833" s="178"/>
      <c r="G833" s="178"/>
      <c r="I833" s="178"/>
      <c r="K833" s="178"/>
      <c r="L833" s="178"/>
      <c r="M833" s="178"/>
      <c r="P833" s="178"/>
      <c r="Q833" s="178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6.2" hidden="false" customHeight="false" outlineLevel="0" collapsed="false">
      <c r="B834" s="178"/>
      <c r="C834" s="178"/>
      <c r="D834" s="178"/>
      <c r="G834" s="178"/>
      <c r="I834" s="178"/>
      <c r="K834" s="178"/>
      <c r="L834" s="178"/>
      <c r="M834" s="178"/>
      <c r="P834" s="178"/>
      <c r="Q834" s="178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6.2" hidden="false" customHeight="false" outlineLevel="0" collapsed="false">
      <c r="B835" s="178"/>
      <c r="C835" s="178"/>
      <c r="D835" s="178"/>
      <c r="G835" s="178"/>
      <c r="I835" s="178"/>
      <c r="K835" s="178"/>
      <c r="L835" s="178"/>
      <c r="M835" s="178"/>
      <c r="P835" s="178"/>
      <c r="Q835" s="178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6.2" hidden="false" customHeight="false" outlineLevel="0" collapsed="false">
      <c r="B836" s="178"/>
      <c r="C836" s="178"/>
      <c r="D836" s="178"/>
      <c r="G836" s="178"/>
      <c r="I836" s="178"/>
      <c r="K836" s="178"/>
      <c r="L836" s="178"/>
      <c r="M836" s="178"/>
      <c r="P836" s="178"/>
      <c r="Q836" s="178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6.2" hidden="false" customHeight="false" outlineLevel="0" collapsed="false">
      <c r="B837" s="178"/>
      <c r="C837" s="178"/>
      <c r="D837" s="178"/>
      <c r="G837" s="178"/>
      <c r="I837" s="178"/>
      <c r="K837" s="178"/>
      <c r="L837" s="178"/>
      <c r="M837" s="178"/>
      <c r="P837" s="178"/>
      <c r="Q837" s="178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6.2" hidden="false" customHeight="false" outlineLevel="0" collapsed="false">
      <c r="B838" s="178"/>
      <c r="C838" s="178"/>
      <c r="D838" s="178"/>
      <c r="G838" s="178"/>
      <c r="I838" s="178"/>
      <c r="K838" s="178"/>
      <c r="L838" s="178"/>
      <c r="M838" s="178"/>
      <c r="P838" s="178"/>
      <c r="Q838" s="178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6.2" hidden="false" customHeight="false" outlineLevel="0" collapsed="false">
      <c r="B839" s="178"/>
      <c r="C839" s="178"/>
      <c r="D839" s="178"/>
      <c r="G839" s="178"/>
      <c r="I839" s="178"/>
      <c r="K839" s="178"/>
      <c r="L839" s="178"/>
      <c r="M839" s="178"/>
      <c r="P839" s="178"/>
      <c r="Q839" s="178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6.2" hidden="false" customHeight="false" outlineLevel="0" collapsed="false">
      <c r="B840" s="178"/>
      <c r="C840" s="178"/>
      <c r="D840" s="178"/>
      <c r="G840" s="178"/>
      <c r="I840" s="178"/>
      <c r="K840" s="178"/>
      <c r="L840" s="178"/>
      <c r="M840" s="178"/>
      <c r="P840" s="178"/>
      <c r="Q840" s="178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6.2" hidden="false" customHeight="false" outlineLevel="0" collapsed="false">
      <c r="B841" s="178"/>
      <c r="C841" s="178"/>
      <c r="D841" s="178"/>
      <c r="G841" s="178"/>
      <c r="I841" s="178"/>
      <c r="K841" s="178"/>
      <c r="L841" s="178"/>
      <c r="M841" s="178"/>
      <c r="P841" s="178"/>
      <c r="Q841" s="178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6.2" hidden="false" customHeight="false" outlineLevel="0" collapsed="false">
      <c r="B842" s="178"/>
      <c r="C842" s="178"/>
      <c r="D842" s="178"/>
      <c r="G842" s="178"/>
      <c r="I842" s="178"/>
      <c r="K842" s="178"/>
      <c r="L842" s="178"/>
      <c r="M842" s="178"/>
      <c r="P842" s="178"/>
      <c r="Q842" s="178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6.2" hidden="false" customHeight="false" outlineLevel="0" collapsed="false">
      <c r="B843" s="178"/>
      <c r="C843" s="178"/>
      <c r="D843" s="178"/>
      <c r="G843" s="178"/>
      <c r="I843" s="178"/>
      <c r="K843" s="178"/>
      <c r="L843" s="178"/>
      <c r="M843" s="178"/>
      <c r="P843" s="178"/>
      <c r="Q843" s="178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6.2" hidden="false" customHeight="false" outlineLevel="0" collapsed="false">
      <c r="B844" s="178"/>
      <c r="C844" s="178"/>
      <c r="D844" s="178"/>
      <c r="G844" s="178"/>
      <c r="I844" s="178"/>
      <c r="K844" s="178"/>
      <c r="L844" s="178"/>
      <c r="M844" s="178"/>
      <c r="P844" s="178"/>
      <c r="Q844" s="178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6.2" hidden="false" customHeight="false" outlineLevel="0" collapsed="false">
      <c r="B845" s="178"/>
      <c r="C845" s="178"/>
      <c r="D845" s="178"/>
      <c r="G845" s="178"/>
      <c r="I845" s="178"/>
      <c r="K845" s="178"/>
      <c r="L845" s="178"/>
      <c r="M845" s="178"/>
      <c r="P845" s="178"/>
      <c r="Q845" s="178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6.2" hidden="false" customHeight="false" outlineLevel="0" collapsed="false">
      <c r="B846" s="178"/>
      <c r="C846" s="178"/>
      <c r="D846" s="178"/>
      <c r="G846" s="178"/>
      <c r="I846" s="178"/>
      <c r="K846" s="178"/>
      <c r="L846" s="178"/>
      <c r="M846" s="178"/>
      <c r="P846" s="178"/>
      <c r="Q846" s="178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6.2" hidden="false" customHeight="false" outlineLevel="0" collapsed="false">
      <c r="B847" s="178"/>
      <c r="C847" s="178"/>
      <c r="D847" s="178"/>
      <c r="G847" s="178"/>
      <c r="I847" s="178"/>
      <c r="K847" s="178"/>
      <c r="L847" s="178"/>
      <c r="M847" s="178"/>
      <c r="P847" s="178"/>
      <c r="Q847" s="178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6.2" hidden="false" customHeight="false" outlineLevel="0" collapsed="false">
      <c r="B848" s="178"/>
      <c r="C848" s="178"/>
      <c r="D848" s="178"/>
      <c r="G848" s="178"/>
      <c r="I848" s="178"/>
      <c r="K848" s="178"/>
      <c r="L848" s="178"/>
      <c r="M848" s="178"/>
      <c r="P848" s="178"/>
      <c r="Q848" s="178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6.2" hidden="false" customHeight="false" outlineLevel="0" collapsed="false">
      <c r="B849" s="178"/>
      <c r="C849" s="178"/>
      <c r="D849" s="178"/>
      <c r="G849" s="178"/>
      <c r="I849" s="178"/>
      <c r="K849" s="178"/>
      <c r="L849" s="178"/>
      <c r="M849" s="178"/>
      <c r="P849" s="178"/>
      <c r="Q849" s="178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6.2" hidden="false" customHeight="false" outlineLevel="0" collapsed="false">
      <c r="B850" s="178"/>
      <c r="C850" s="178"/>
      <c r="D850" s="178"/>
      <c r="G850" s="178"/>
      <c r="I850" s="178"/>
      <c r="K850" s="178"/>
      <c r="L850" s="178"/>
      <c r="M850" s="178"/>
      <c r="P850" s="178"/>
      <c r="Q850" s="178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6.2" hidden="false" customHeight="false" outlineLevel="0" collapsed="false">
      <c r="B851" s="178"/>
      <c r="C851" s="178"/>
      <c r="D851" s="178"/>
      <c r="G851" s="178"/>
      <c r="I851" s="178"/>
      <c r="K851" s="178"/>
      <c r="L851" s="178"/>
      <c r="M851" s="178"/>
      <c r="P851" s="178"/>
      <c r="Q851" s="178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6.2" hidden="false" customHeight="false" outlineLevel="0" collapsed="false">
      <c r="B852" s="178"/>
      <c r="C852" s="178"/>
      <c r="D852" s="178"/>
      <c r="G852" s="178"/>
      <c r="I852" s="178"/>
      <c r="K852" s="178"/>
      <c r="L852" s="178"/>
      <c r="M852" s="178"/>
      <c r="P852" s="178"/>
      <c r="Q852" s="178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6.2" hidden="false" customHeight="false" outlineLevel="0" collapsed="false">
      <c r="B853" s="178"/>
      <c r="C853" s="178"/>
      <c r="D853" s="178"/>
      <c r="G853" s="178"/>
      <c r="I853" s="178"/>
      <c r="K853" s="178"/>
      <c r="L853" s="178"/>
      <c r="M853" s="178"/>
      <c r="P853" s="178"/>
      <c r="Q853" s="178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6.2" hidden="false" customHeight="false" outlineLevel="0" collapsed="false">
      <c r="B854" s="178"/>
      <c r="C854" s="178"/>
      <c r="D854" s="178"/>
      <c r="G854" s="178"/>
      <c r="I854" s="178"/>
      <c r="K854" s="178"/>
      <c r="L854" s="178"/>
      <c r="M854" s="178"/>
      <c r="P854" s="178"/>
      <c r="Q854" s="178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6.2" hidden="false" customHeight="false" outlineLevel="0" collapsed="false">
      <c r="B855" s="178"/>
      <c r="C855" s="178"/>
      <c r="D855" s="178"/>
      <c r="G855" s="178"/>
      <c r="I855" s="178"/>
      <c r="K855" s="178"/>
      <c r="L855" s="178"/>
      <c r="M855" s="178"/>
      <c r="P855" s="178"/>
      <c r="Q855" s="178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6.2" hidden="false" customHeight="false" outlineLevel="0" collapsed="false">
      <c r="B856" s="178"/>
      <c r="C856" s="178"/>
      <c r="D856" s="178"/>
      <c r="G856" s="178"/>
      <c r="I856" s="178"/>
      <c r="K856" s="178"/>
      <c r="L856" s="178"/>
      <c r="M856" s="178"/>
      <c r="P856" s="178"/>
      <c r="Q856" s="178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6.2" hidden="false" customHeight="false" outlineLevel="0" collapsed="false">
      <c r="B857" s="178"/>
      <c r="C857" s="178"/>
      <c r="D857" s="178"/>
      <c r="G857" s="178"/>
      <c r="I857" s="178"/>
      <c r="K857" s="178"/>
      <c r="L857" s="178"/>
      <c r="M857" s="178"/>
      <c r="P857" s="178"/>
      <c r="Q857" s="178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6.2" hidden="false" customHeight="false" outlineLevel="0" collapsed="false">
      <c r="B858" s="178"/>
      <c r="C858" s="178"/>
      <c r="D858" s="178"/>
      <c r="G858" s="178"/>
      <c r="I858" s="178"/>
      <c r="K858" s="178"/>
      <c r="L858" s="178"/>
      <c r="M858" s="178"/>
      <c r="P858" s="178"/>
      <c r="Q858" s="178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6.2" hidden="false" customHeight="false" outlineLevel="0" collapsed="false">
      <c r="B859" s="178"/>
      <c r="C859" s="178"/>
      <c r="D859" s="178"/>
      <c r="G859" s="178"/>
      <c r="I859" s="178"/>
      <c r="K859" s="178"/>
      <c r="L859" s="178"/>
      <c r="M859" s="178"/>
      <c r="P859" s="178"/>
      <c r="Q859" s="178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6.2" hidden="false" customHeight="false" outlineLevel="0" collapsed="false">
      <c r="B860" s="178"/>
      <c r="C860" s="178"/>
      <c r="D860" s="178"/>
      <c r="G860" s="178"/>
      <c r="I860" s="178"/>
      <c r="K860" s="178"/>
      <c r="L860" s="178"/>
      <c r="M860" s="178"/>
      <c r="P860" s="178"/>
      <c r="Q860" s="178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6.2" hidden="false" customHeight="false" outlineLevel="0" collapsed="false">
      <c r="B861" s="178"/>
      <c r="C861" s="178"/>
      <c r="D861" s="178"/>
      <c r="G861" s="178"/>
      <c r="I861" s="178"/>
      <c r="K861" s="178"/>
      <c r="L861" s="178"/>
      <c r="M861" s="178"/>
      <c r="P861" s="178"/>
      <c r="Q861" s="178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6.2" hidden="false" customHeight="false" outlineLevel="0" collapsed="false">
      <c r="B862" s="178"/>
      <c r="C862" s="178"/>
      <c r="D862" s="178"/>
      <c r="G862" s="178"/>
      <c r="I862" s="178"/>
      <c r="K862" s="178"/>
      <c r="L862" s="178"/>
      <c r="M862" s="178"/>
      <c r="P862" s="178"/>
      <c r="Q862" s="178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6.2" hidden="false" customHeight="false" outlineLevel="0" collapsed="false">
      <c r="B863" s="178"/>
      <c r="C863" s="178"/>
      <c r="D863" s="178"/>
      <c r="G863" s="178"/>
      <c r="I863" s="178"/>
      <c r="K863" s="178"/>
      <c r="L863" s="178"/>
      <c r="M863" s="178"/>
      <c r="P863" s="178"/>
      <c r="Q863" s="178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6.2" hidden="false" customHeight="false" outlineLevel="0" collapsed="false">
      <c r="B864" s="178"/>
      <c r="C864" s="178"/>
      <c r="D864" s="178"/>
      <c r="G864" s="178"/>
      <c r="I864" s="178"/>
      <c r="K864" s="178"/>
      <c r="L864" s="178"/>
      <c r="M864" s="178"/>
      <c r="P864" s="178"/>
      <c r="Q864" s="178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6.2" hidden="false" customHeight="false" outlineLevel="0" collapsed="false">
      <c r="B865" s="178"/>
      <c r="C865" s="178"/>
      <c r="D865" s="178"/>
      <c r="G865" s="178"/>
      <c r="I865" s="178"/>
      <c r="K865" s="178"/>
      <c r="L865" s="178"/>
      <c r="M865" s="178"/>
      <c r="P865" s="178"/>
      <c r="Q865" s="178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6.2" hidden="false" customHeight="false" outlineLevel="0" collapsed="false">
      <c r="B866" s="178"/>
      <c r="C866" s="178"/>
      <c r="D866" s="178"/>
      <c r="G866" s="178"/>
      <c r="I866" s="178"/>
      <c r="K866" s="178"/>
      <c r="L866" s="178"/>
      <c r="M866" s="178"/>
      <c r="P866" s="178"/>
      <c r="Q866" s="178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6.2" hidden="false" customHeight="false" outlineLevel="0" collapsed="false">
      <c r="B867" s="178"/>
      <c r="C867" s="178"/>
      <c r="D867" s="178"/>
      <c r="G867" s="178"/>
      <c r="I867" s="178"/>
      <c r="K867" s="178"/>
      <c r="L867" s="178"/>
      <c r="M867" s="178"/>
      <c r="P867" s="178"/>
      <c r="Q867" s="178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6.2" hidden="false" customHeight="false" outlineLevel="0" collapsed="false">
      <c r="B868" s="178"/>
      <c r="C868" s="178"/>
      <c r="D868" s="178"/>
      <c r="G868" s="178"/>
      <c r="I868" s="178"/>
      <c r="K868" s="178"/>
      <c r="L868" s="178"/>
      <c r="M868" s="178"/>
      <c r="P868" s="178"/>
      <c r="Q868" s="178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6.2" hidden="false" customHeight="false" outlineLevel="0" collapsed="false">
      <c r="B869" s="178"/>
      <c r="C869" s="178"/>
      <c r="D869" s="178"/>
      <c r="G869" s="178"/>
      <c r="I869" s="178"/>
      <c r="K869" s="178"/>
      <c r="L869" s="178"/>
      <c r="M869" s="178"/>
      <c r="P869" s="178"/>
      <c r="Q869" s="178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6.2" hidden="false" customHeight="false" outlineLevel="0" collapsed="false">
      <c r="B870" s="178"/>
      <c r="C870" s="178"/>
      <c r="D870" s="178"/>
      <c r="G870" s="178"/>
      <c r="I870" s="178"/>
      <c r="K870" s="178"/>
      <c r="L870" s="178"/>
      <c r="M870" s="178"/>
      <c r="P870" s="178"/>
      <c r="Q870" s="178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6.2" hidden="false" customHeight="false" outlineLevel="0" collapsed="false">
      <c r="B871" s="178"/>
      <c r="C871" s="178"/>
      <c r="D871" s="178"/>
      <c r="G871" s="178"/>
      <c r="I871" s="178"/>
      <c r="K871" s="178"/>
      <c r="L871" s="178"/>
      <c r="M871" s="178"/>
      <c r="P871" s="178"/>
      <c r="Q871" s="178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6.2" hidden="false" customHeight="false" outlineLevel="0" collapsed="false">
      <c r="B872" s="178"/>
      <c r="C872" s="178"/>
      <c r="D872" s="178"/>
      <c r="G872" s="178"/>
      <c r="I872" s="178"/>
      <c r="K872" s="178"/>
      <c r="L872" s="178"/>
      <c r="M872" s="178"/>
      <c r="P872" s="178"/>
      <c r="Q872" s="178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6.2" hidden="false" customHeight="false" outlineLevel="0" collapsed="false">
      <c r="B873" s="178"/>
      <c r="C873" s="178"/>
      <c r="D873" s="178"/>
      <c r="G873" s="178"/>
      <c r="I873" s="178"/>
      <c r="K873" s="178"/>
      <c r="L873" s="178"/>
      <c r="M873" s="178"/>
      <c r="P873" s="178"/>
      <c r="Q873" s="178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6.2" hidden="false" customHeight="false" outlineLevel="0" collapsed="false">
      <c r="B874" s="178"/>
      <c r="C874" s="178"/>
      <c r="D874" s="178"/>
      <c r="G874" s="178"/>
      <c r="I874" s="178"/>
      <c r="K874" s="178"/>
      <c r="L874" s="178"/>
      <c r="M874" s="178"/>
      <c r="P874" s="178"/>
      <c r="Q874" s="178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6.2" hidden="false" customHeight="false" outlineLevel="0" collapsed="false">
      <c r="B875" s="178"/>
      <c r="C875" s="178"/>
      <c r="D875" s="178"/>
      <c r="G875" s="178"/>
      <c r="I875" s="178"/>
      <c r="K875" s="178"/>
      <c r="L875" s="178"/>
      <c r="M875" s="178"/>
      <c r="P875" s="178"/>
      <c r="Q875" s="178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6.2" hidden="false" customHeight="false" outlineLevel="0" collapsed="false">
      <c r="B876" s="178"/>
      <c r="C876" s="178"/>
      <c r="D876" s="178"/>
      <c r="G876" s="178"/>
      <c r="I876" s="178"/>
      <c r="K876" s="178"/>
      <c r="L876" s="178"/>
      <c r="M876" s="178"/>
      <c r="P876" s="178"/>
      <c r="Q876" s="178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6.2" hidden="false" customHeight="false" outlineLevel="0" collapsed="false">
      <c r="B877" s="178"/>
      <c r="C877" s="178"/>
      <c r="D877" s="178"/>
      <c r="G877" s="178"/>
      <c r="I877" s="178"/>
      <c r="K877" s="178"/>
      <c r="L877" s="178"/>
      <c r="M877" s="178"/>
      <c r="P877" s="178"/>
      <c r="Q877" s="178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6.2" hidden="false" customHeight="false" outlineLevel="0" collapsed="false">
      <c r="B878" s="178"/>
      <c r="C878" s="178"/>
      <c r="D878" s="178"/>
      <c r="G878" s="178"/>
      <c r="I878" s="178"/>
      <c r="K878" s="178"/>
      <c r="L878" s="178"/>
      <c r="M878" s="178"/>
      <c r="P878" s="178"/>
      <c r="Q878" s="178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6.2" hidden="false" customHeight="false" outlineLevel="0" collapsed="false">
      <c r="B879" s="178"/>
      <c r="C879" s="178"/>
      <c r="D879" s="178"/>
      <c r="G879" s="178"/>
      <c r="I879" s="178"/>
      <c r="K879" s="178"/>
      <c r="L879" s="178"/>
      <c r="M879" s="178"/>
      <c r="P879" s="178"/>
      <c r="Q879" s="178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6.2" hidden="false" customHeight="false" outlineLevel="0" collapsed="false">
      <c r="B880" s="178"/>
      <c r="C880" s="178"/>
      <c r="D880" s="178"/>
      <c r="G880" s="178"/>
      <c r="I880" s="178"/>
      <c r="K880" s="178"/>
      <c r="L880" s="178"/>
      <c r="M880" s="178"/>
      <c r="P880" s="178"/>
      <c r="Q880" s="178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6.2" hidden="false" customHeight="false" outlineLevel="0" collapsed="false">
      <c r="B881" s="178"/>
      <c r="C881" s="178"/>
      <c r="D881" s="178"/>
      <c r="G881" s="178"/>
      <c r="I881" s="178"/>
      <c r="K881" s="178"/>
      <c r="L881" s="178"/>
      <c r="M881" s="178"/>
      <c r="P881" s="178"/>
      <c r="Q881" s="178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6.2" hidden="false" customHeight="false" outlineLevel="0" collapsed="false">
      <c r="B882" s="178"/>
      <c r="C882" s="178"/>
      <c r="D882" s="178"/>
      <c r="G882" s="178"/>
      <c r="I882" s="178"/>
      <c r="K882" s="178"/>
      <c r="L882" s="178"/>
      <c r="M882" s="178"/>
      <c r="P882" s="178"/>
      <c r="Q882" s="178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6.2" hidden="false" customHeight="false" outlineLevel="0" collapsed="false">
      <c r="B883" s="178"/>
      <c r="C883" s="178"/>
      <c r="D883" s="178"/>
      <c r="G883" s="178"/>
      <c r="I883" s="178"/>
      <c r="K883" s="178"/>
      <c r="L883" s="178"/>
      <c r="M883" s="178"/>
      <c r="P883" s="178"/>
      <c r="Q883" s="178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6.2" hidden="false" customHeight="false" outlineLevel="0" collapsed="false">
      <c r="B884" s="178"/>
      <c r="C884" s="178"/>
      <c r="D884" s="178"/>
      <c r="G884" s="178"/>
      <c r="I884" s="178"/>
      <c r="K884" s="178"/>
      <c r="L884" s="178"/>
      <c r="M884" s="178"/>
      <c r="P884" s="178"/>
      <c r="Q884" s="178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6.2" hidden="false" customHeight="false" outlineLevel="0" collapsed="false">
      <c r="B885" s="178"/>
      <c r="C885" s="178"/>
      <c r="D885" s="178"/>
      <c r="G885" s="178"/>
      <c r="I885" s="178"/>
      <c r="K885" s="178"/>
      <c r="L885" s="178"/>
      <c r="M885" s="178"/>
      <c r="P885" s="178"/>
      <c r="Q885" s="178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6.2" hidden="false" customHeight="false" outlineLevel="0" collapsed="false">
      <c r="B886" s="178"/>
      <c r="C886" s="178"/>
      <c r="D886" s="178"/>
      <c r="G886" s="178"/>
      <c r="I886" s="178"/>
      <c r="K886" s="178"/>
      <c r="L886" s="178"/>
      <c r="M886" s="178"/>
      <c r="P886" s="178"/>
      <c r="Q886" s="178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6.2" hidden="false" customHeight="false" outlineLevel="0" collapsed="false">
      <c r="B887" s="178"/>
      <c r="C887" s="178"/>
      <c r="D887" s="178"/>
      <c r="G887" s="178"/>
      <c r="I887" s="178"/>
      <c r="K887" s="178"/>
      <c r="L887" s="178"/>
      <c r="M887" s="178"/>
      <c r="P887" s="178"/>
      <c r="Q887" s="178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6.2" hidden="false" customHeight="false" outlineLevel="0" collapsed="false">
      <c r="B888" s="178"/>
      <c r="C888" s="178"/>
      <c r="D888" s="178"/>
      <c r="G888" s="178"/>
      <c r="I888" s="178"/>
      <c r="K888" s="178"/>
      <c r="L888" s="178"/>
      <c r="M888" s="178"/>
      <c r="P888" s="178"/>
      <c r="Q888" s="178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6.2" hidden="false" customHeight="false" outlineLevel="0" collapsed="false">
      <c r="B889" s="178"/>
      <c r="C889" s="178"/>
      <c r="D889" s="178"/>
      <c r="G889" s="178"/>
      <c r="I889" s="178"/>
      <c r="K889" s="178"/>
      <c r="L889" s="178"/>
      <c r="M889" s="178"/>
      <c r="P889" s="178"/>
      <c r="Q889" s="178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6.2" hidden="false" customHeight="false" outlineLevel="0" collapsed="false">
      <c r="B890" s="178"/>
      <c r="C890" s="178"/>
      <c r="D890" s="178"/>
      <c r="G890" s="178"/>
      <c r="I890" s="178"/>
      <c r="K890" s="178"/>
      <c r="L890" s="178"/>
      <c r="M890" s="178"/>
      <c r="P890" s="178"/>
      <c r="Q890" s="178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6.2" hidden="false" customHeight="false" outlineLevel="0" collapsed="false">
      <c r="B891" s="178"/>
      <c r="C891" s="178"/>
      <c r="D891" s="178"/>
      <c r="G891" s="178"/>
      <c r="I891" s="178"/>
      <c r="K891" s="178"/>
      <c r="L891" s="178"/>
      <c r="M891" s="178"/>
      <c r="P891" s="178"/>
      <c r="Q891" s="178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6.2" hidden="false" customHeight="false" outlineLevel="0" collapsed="false">
      <c r="B892" s="178"/>
      <c r="C892" s="178"/>
      <c r="D892" s="178"/>
      <c r="G892" s="178"/>
      <c r="I892" s="178"/>
      <c r="K892" s="178"/>
      <c r="L892" s="178"/>
      <c r="M892" s="178"/>
      <c r="P892" s="178"/>
      <c r="Q892" s="178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6.2" hidden="false" customHeight="false" outlineLevel="0" collapsed="false">
      <c r="B893" s="178"/>
      <c r="C893" s="178"/>
      <c r="D893" s="178"/>
      <c r="G893" s="178"/>
      <c r="I893" s="178"/>
      <c r="K893" s="178"/>
      <c r="L893" s="178"/>
      <c r="M893" s="178"/>
      <c r="P893" s="178"/>
      <c r="Q893" s="178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6.2" hidden="false" customHeight="false" outlineLevel="0" collapsed="false">
      <c r="B894" s="178"/>
      <c r="C894" s="178"/>
      <c r="D894" s="178"/>
      <c r="G894" s="178"/>
      <c r="I894" s="178"/>
      <c r="K894" s="178"/>
      <c r="L894" s="178"/>
      <c r="M894" s="178"/>
      <c r="P894" s="178"/>
      <c r="Q894" s="178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6.2" hidden="false" customHeight="false" outlineLevel="0" collapsed="false">
      <c r="B895" s="178"/>
      <c r="C895" s="178"/>
      <c r="D895" s="178"/>
      <c r="G895" s="178"/>
      <c r="I895" s="178"/>
      <c r="K895" s="178"/>
      <c r="L895" s="178"/>
      <c r="M895" s="178"/>
      <c r="P895" s="178"/>
      <c r="Q895" s="178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6.2" hidden="false" customHeight="false" outlineLevel="0" collapsed="false">
      <c r="B896" s="178"/>
      <c r="C896" s="178"/>
      <c r="D896" s="178"/>
      <c r="G896" s="178"/>
      <c r="I896" s="178"/>
      <c r="K896" s="178"/>
      <c r="L896" s="178"/>
      <c r="M896" s="178"/>
      <c r="P896" s="178"/>
      <c r="Q896" s="178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6.2" hidden="false" customHeight="false" outlineLevel="0" collapsed="false">
      <c r="B897" s="178"/>
      <c r="C897" s="178"/>
      <c r="D897" s="178"/>
      <c r="G897" s="178"/>
      <c r="I897" s="178"/>
      <c r="K897" s="178"/>
      <c r="L897" s="178"/>
      <c r="M897" s="178"/>
      <c r="P897" s="178"/>
      <c r="Q897" s="178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6.2" hidden="false" customHeight="false" outlineLevel="0" collapsed="false">
      <c r="B898" s="178"/>
      <c r="C898" s="178"/>
      <c r="D898" s="178"/>
      <c r="G898" s="178"/>
      <c r="I898" s="178"/>
      <c r="K898" s="178"/>
      <c r="L898" s="178"/>
      <c r="M898" s="178"/>
      <c r="P898" s="178"/>
      <c r="Q898" s="178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6.2" hidden="false" customHeight="false" outlineLevel="0" collapsed="false">
      <c r="B899" s="178"/>
      <c r="C899" s="178"/>
      <c r="D899" s="178"/>
      <c r="G899" s="178"/>
      <c r="I899" s="178"/>
      <c r="K899" s="178"/>
      <c r="L899" s="178"/>
      <c r="M899" s="178"/>
      <c r="P899" s="178"/>
      <c r="Q899" s="178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6.2" hidden="false" customHeight="false" outlineLevel="0" collapsed="false">
      <c r="B900" s="178"/>
      <c r="C900" s="178"/>
      <c r="D900" s="178"/>
      <c r="G900" s="178"/>
      <c r="I900" s="178"/>
      <c r="K900" s="178"/>
      <c r="L900" s="178"/>
      <c r="M900" s="178"/>
      <c r="P900" s="178"/>
      <c r="Q900" s="178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6.2" hidden="false" customHeight="false" outlineLevel="0" collapsed="false">
      <c r="B901" s="178"/>
      <c r="C901" s="178"/>
      <c r="D901" s="178"/>
      <c r="G901" s="178"/>
      <c r="I901" s="178"/>
      <c r="K901" s="178"/>
      <c r="L901" s="178"/>
      <c r="M901" s="178"/>
      <c r="P901" s="178"/>
      <c r="Q901" s="178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6.2" hidden="false" customHeight="false" outlineLevel="0" collapsed="false">
      <c r="B902" s="178"/>
      <c r="C902" s="178"/>
      <c r="D902" s="178"/>
      <c r="G902" s="178"/>
      <c r="I902" s="178"/>
      <c r="K902" s="178"/>
      <c r="L902" s="178"/>
      <c r="M902" s="178"/>
      <c r="P902" s="178"/>
      <c r="Q902" s="178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6.2" hidden="false" customHeight="false" outlineLevel="0" collapsed="false">
      <c r="B903" s="178"/>
      <c r="C903" s="178"/>
      <c r="D903" s="178"/>
      <c r="G903" s="178"/>
      <c r="I903" s="178"/>
      <c r="K903" s="178"/>
      <c r="L903" s="178"/>
      <c r="M903" s="178"/>
      <c r="P903" s="178"/>
      <c r="Q903" s="178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6.2" hidden="false" customHeight="false" outlineLevel="0" collapsed="false">
      <c r="B904" s="178"/>
      <c r="C904" s="178"/>
      <c r="D904" s="178"/>
      <c r="G904" s="178"/>
      <c r="I904" s="178"/>
      <c r="K904" s="178"/>
      <c r="L904" s="178"/>
      <c r="M904" s="178"/>
      <c r="P904" s="178"/>
      <c r="Q904" s="178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6.2" hidden="false" customHeight="false" outlineLevel="0" collapsed="false">
      <c r="B905" s="178"/>
      <c r="C905" s="178"/>
      <c r="D905" s="178"/>
      <c r="G905" s="178"/>
      <c r="I905" s="178"/>
      <c r="K905" s="178"/>
      <c r="L905" s="178"/>
      <c r="M905" s="178"/>
      <c r="P905" s="178"/>
      <c r="Q905" s="178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6.2" hidden="false" customHeight="false" outlineLevel="0" collapsed="false">
      <c r="B906" s="178"/>
      <c r="C906" s="178"/>
      <c r="D906" s="178"/>
      <c r="G906" s="178"/>
      <c r="I906" s="178"/>
      <c r="K906" s="178"/>
      <c r="L906" s="178"/>
      <c r="M906" s="178"/>
      <c r="P906" s="178"/>
      <c r="Q906" s="178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6.2" hidden="false" customHeight="false" outlineLevel="0" collapsed="false">
      <c r="B907" s="178"/>
      <c r="C907" s="178"/>
      <c r="D907" s="178"/>
      <c r="G907" s="178"/>
      <c r="I907" s="178"/>
      <c r="K907" s="178"/>
      <c r="L907" s="178"/>
      <c r="M907" s="178"/>
      <c r="P907" s="178"/>
      <c r="Q907" s="178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6.2" hidden="false" customHeight="false" outlineLevel="0" collapsed="false">
      <c r="B908" s="178"/>
      <c r="C908" s="178"/>
      <c r="D908" s="178"/>
      <c r="G908" s="178"/>
      <c r="I908" s="178"/>
      <c r="K908" s="178"/>
      <c r="L908" s="178"/>
      <c r="M908" s="178"/>
      <c r="P908" s="178"/>
      <c r="Q908" s="178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6.2" hidden="false" customHeight="false" outlineLevel="0" collapsed="false">
      <c r="B909" s="178"/>
      <c r="C909" s="178"/>
      <c r="D909" s="178"/>
      <c r="G909" s="178"/>
      <c r="I909" s="178"/>
      <c r="K909" s="178"/>
      <c r="L909" s="178"/>
      <c r="M909" s="178"/>
      <c r="P909" s="178"/>
      <c r="Q909" s="178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6.2" hidden="false" customHeight="false" outlineLevel="0" collapsed="false">
      <c r="B910" s="178"/>
      <c r="C910" s="178"/>
      <c r="D910" s="178"/>
      <c r="G910" s="178"/>
      <c r="I910" s="178"/>
      <c r="K910" s="178"/>
      <c r="L910" s="178"/>
      <c r="M910" s="178"/>
      <c r="P910" s="178"/>
      <c r="Q910" s="178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6.2" hidden="false" customHeight="false" outlineLevel="0" collapsed="false">
      <c r="B911" s="178"/>
      <c r="C911" s="178"/>
      <c r="D911" s="178"/>
      <c r="G911" s="178"/>
      <c r="I911" s="178"/>
      <c r="K911" s="178"/>
      <c r="L911" s="178"/>
      <c r="M911" s="178"/>
      <c r="P911" s="178"/>
      <c r="Q911" s="178"/>
      <c r="R911" s="178"/>
      <c r="S911" s="178"/>
      <c r="T911" s="178"/>
      <c r="U911" s="178"/>
      <c r="V911" s="178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6.2" hidden="false" customHeight="false" outlineLevel="0" collapsed="false">
      <c r="B912" s="178"/>
      <c r="C912" s="178"/>
      <c r="D912" s="178"/>
      <c r="G912" s="178"/>
      <c r="I912" s="178"/>
      <c r="K912" s="178"/>
      <c r="L912" s="178"/>
      <c r="M912" s="178"/>
      <c r="P912" s="178"/>
      <c r="Q912" s="178"/>
      <c r="R912" s="178"/>
      <c r="S912" s="178"/>
      <c r="T912" s="178"/>
      <c r="U912" s="178"/>
      <c r="V912" s="178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6.2" hidden="false" customHeight="false" outlineLevel="0" collapsed="false">
      <c r="B913" s="178"/>
      <c r="C913" s="178"/>
      <c r="D913" s="178"/>
      <c r="G913" s="178"/>
      <c r="I913" s="178"/>
      <c r="K913" s="178"/>
      <c r="L913" s="178"/>
      <c r="M913" s="178"/>
      <c r="P913" s="178"/>
      <c r="Q913" s="178"/>
      <c r="R913" s="178"/>
      <c r="S913" s="178"/>
      <c r="T913" s="178"/>
      <c r="U913" s="178"/>
      <c r="V913" s="178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6.2" hidden="false" customHeight="false" outlineLevel="0" collapsed="false">
      <c r="B914" s="178"/>
      <c r="C914" s="178"/>
      <c r="D914" s="178"/>
      <c r="G914" s="178"/>
      <c r="I914" s="178"/>
      <c r="K914" s="178"/>
      <c r="L914" s="178"/>
      <c r="M914" s="178"/>
      <c r="P914" s="178"/>
      <c r="Q914" s="178"/>
      <c r="R914" s="178"/>
      <c r="S914" s="178"/>
      <c r="T914" s="178"/>
      <c r="U914" s="178"/>
      <c r="V914" s="178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6.2" hidden="false" customHeight="false" outlineLevel="0" collapsed="false">
      <c r="B915" s="178"/>
      <c r="C915" s="178"/>
      <c r="D915" s="178"/>
      <c r="G915" s="178"/>
      <c r="I915" s="178"/>
      <c r="K915" s="178"/>
      <c r="L915" s="178"/>
      <c r="M915" s="178"/>
      <c r="P915" s="178"/>
      <c r="Q915" s="178"/>
      <c r="R915" s="178"/>
      <c r="S915" s="178"/>
      <c r="T915" s="178"/>
      <c r="U915" s="178"/>
      <c r="V915" s="178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6.2" hidden="false" customHeight="false" outlineLevel="0" collapsed="false">
      <c r="B916" s="178"/>
      <c r="C916" s="178"/>
      <c r="D916" s="178"/>
      <c r="G916" s="178"/>
      <c r="I916" s="178"/>
      <c r="K916" s="178"/>
      <c r="L916" s="178"/>
      <c r="M916" s="178"/>
      <c r="P916" s="178"/>
      <c r="Q916" s="178"/>
      <c r="R916" s="178"/>
      <c r="S916" s="178"/>
      <c r="T916" s="178"/>
      <c r="U916" s="178"/>
      <c r="V916" s="178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6.2" hidden="false" customHeight="false" outlineLevel="0" collapsed="false">
      <c r="B917" s="178"/>
      <c r="C917" s="178"/>
      <c r="D917" s="178"/>
      <c r="G917" s="178"/>
      <c r="I917" s="178"/>
      <c r="K917" s="178"/>
      <c r="L917" s="178"/>
      <c r="M917" s="178"/>
      <c r="P917" s="178"/>
      <c r="Q917" s="178"/>
      <c r="R917" s="178"/>
      <c r="S917" s="178"/>
      <c r="T917" s="178"/>
      <c r="U917" s="178"/>
      <c r="V917" s="178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6.2" hidden="false" customHeight="false" outlineLevel="0" collapsed="false">
      <c r="B918" s="178"/>
      <c r="C918" s="178"/>
      <c r="D918" s="178"/>
      <c r="G918" s="178"/>
      <c r="I918" s="178"/>
      <c r="K918" s="178"/>
      <c r="L918" s="178"/>
      <c r="M918" s="178"/>
      <c r="P918" s="178"/>
      <c r="Q918" s="178"/>
      <c r="R918" s="178"/>
      <c r="S918" s="178"/>
      <c r="T918" s="178"/>
      <c r="U918" s="178"/>
      <c r="V918" s="178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6.2" hidden="false" customHeight="false" outlineLevel="0" collapsed="false">
      <c r="B919" s="178"/>
      <c r="C919" s="178"/>
      <c r="D919" s="178"/>
      <c r="G919" s="178"/>
      <c r="I919" s="178"/>
      <c r="K919" s="178"/>
      <c r="L919" s="178"/>
      <c r="M919" s="178"/>
      <c r="P919" s="178"/>
      <c r="Q919" s="178"/>
      <c r="R919" s="178"/>
      <c r="S919" s="178"/>
      <c r="T919" s="178"/>
      <c r="U919" s="178"/>
      <c r="V919" s="178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6.2" hidden="false" customHeight="false" outlineLevel="0" collapsed="false">
      <c r="B920" s="178"/>
      <c r="C920" s="178"/>
      <c r="D920" s="178"/>
      <c r="G920" s="178"/>
      <c r="I920" s="178"/>
      <c r="K920" s="178"/>
      <c r="L920" s="178"/>
      <c r="M920" s="178"/>
      <c r="P920" s="178"/>
      <c r="Q920" s="178"/>
      <c r="R920" s="178"/>
      <c r="S920" s="178"/>
      <c r="T920" s="178"/>
      <c r="U920" s="178"/>
      <c r="V920" s="178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6.2" hidden="false" customHeight="false" outlineLevel="0" collapsed="false">
      <c r="B921" s="178"/>
      <c r="C921" s="178"/>
      <c r="D921" s="178"/>
      <c r="G921" s="178"/>
      <c r="I921" s="178"/>
      <c r="K921" s="178"/>
      <c r="L921" s="178"/>
      <c r="M921" s="178"/>
      <c r="P921" s="178"/>
      <c r="Q921" s="178"/>
      <c r="R921" s="178"/>
      <c r="S921" s="178"/>
      <c r="T921" s="178"/>
      <c r="U921" s="178"/>
      <c r="V921" s="178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6.2" hidden="false" customHeight="false" outlineLevel="0" collapsed="false">
      <c r="B922" s="178"/>
      <c r="C922" s="178"/>
      <c r="D922" s="178"/>
      <c r="G922" s="178"/>
      <c r="I922" s="178"/>
      <c r="K922" s="178"/>
      <c r="L922" s="178"/>
      <c r="M922" s="178"/>
      <c r="P922" s="178"/>
      <c r="Q922" s="178"/>
      <c r="R922" s="178"/>
      <c r="S922" s="178"/>
      <c r="T922" s="178"/>
      <c r="U922" s="178"/>
      <c r="V922" s="178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6.2" hidden="false" customHeight="false" outlineLevel="0" collapsed="false">
      <c r="B923" s="178"/>
      <c r="C923" s="178"/>
      <c r="D923" s="178"/>
      <c r="G923" s="178"/>
      <c r="I923" s="178"/>
      <c r="K923" s="178"/>
      <c r="L923" s="178"/>
      <c r="M923" s="178"/>
      <c r="P923" s="178"/>
      <c r="Q923" s="178"/>
      <c r="R923" s="178"/>
      <c r="S923" s="178"/>
      <c r="T923" s="178"/>
      <c r="U923" s="178"/>
      <c r="V923" s="178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6.2" hidden="false" customHeight="false" outlineLevel="0" collapsed="false">
      <c r="B924" s="178"/>
      <c r="C924" s="178"/>
      <c r="D924" s="178"/>
      <c r="G924" s="178"/>
      <c r="I924" s="178"/>
      <c r="K924" s="178"/>
      <c r="L924" s="178"/>
      <c r="M924" s="178"/>
      <c r="P924" s="178"/>
      <c r="Q924" s="178"/>
      <c r="R924" s="178"/>
      <c r="S924" s="178"/>
      <c r="T924" s="178"/>
      <c r="U924" s="178"/>
      <c r="V924" s="178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6.2" hidden="false" customHeight="false" outlineLevel="0" collapsed="false">
      <c r="B925" s="178"/>
      <c r="C925" s="178"/>
      <c r="D925" s="178"/>
      <c r="G925" s="178"/>
      <c r="I925" s="178"/>
      <c r="K925" s="178"/>
      <c r="L925" s="178"/>
      <c r="M925" s="178"/>
      <c r="P925" s="178"/>
      <c r="Q925" s="178"/>
      <c r="R925" s="178"/>
      <c r="S925" s="178"/>
      <c r="T925" s="178"/>
      <c r="U925" s="178"/>
      <c r="V925" s="178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6.2" hidden="false" customHeight="false" outlineLevel="0" collapsed="false">
      <c r="B926" s="178"/>
      <c r="C926" s="178"/>
      <c r="D926" s="178"/>
      <c r="G926" s="178"/>
      <c r="I926" s="178"/>
      <c r="K926" s="178"/>
      <c r="L926" s="178"/>
      <c r="M926" s="178"/>
      <c r="P926" s="178"/>
      <c r="Q926" s="178"/>
      <c r="R926" s="178"/>
      <c r="S926" s="178"/>
      <c r="T926" s="178"/>
      <c r="U926" s="178"/>
      <c r="V926" s="178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6.2" hidden="false" customHeight="false" outlineLevel="0" collapsed="false">
      <c r="B927" s="178"/>
      <c r="C927" s="178"/>
      <c r="D927" s="178"/>
      <c r="G927" s="178"/>
      <c r="I927" s="178"/>
      <c r="K927" s="178"/>
      <c r="L927" s="178"/>
      <c r="M927" s="178"/>
      <c r="P927" s="178"/>
      <c r="Q927" s="178"/>
      <c r="R927" s="178"/>
      <c r="S927" s="178"/>
      <c r="T927" s="178"/>
      <c r="U927" s="178"/>
      <c r="V927" s="178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6.2" hidden="false" customHeight="false" outlineLevel="0" collapsed="false">
      <c r="B928" s="178"/>
      <c r="C928" s="178"/>
      <c r="D928" s="178"/>
      <c r="G928" s="178"/>
      <c r="I928" s="178"/>
      <c r="K928" s="178"/>
      <c r="L928" s="178"/>
      <c r="M928" s="178"/>
      <c r="P928" s="178"/>
      <c r="Q928" s="178"/>
      <c r="R928" s="178"/>
      <c r="S928" s="178"/>
      <c r="T928" s="178"/>
      <c r="U928" s="178"/>
      <c r="V928" s="178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6.2" hidden="false" customHeight="false" outlineLevel="0" collapsed="false">
      <c r="B929" s="178"/>
      <c r="C929" s="178"/>
      <c r="D929" s="178"/>
      <c r="G929" s="178"/>
      <c r="I929" s="178"/>
      <c r="K929" s="178"/>
      <c r="L929" s="178"/>
      <c r="M929" s="178"/>
      <c r="P929" s="178"/>
      <c r="Q929" s="178"/>
      <c r="R929" s="178"/>
      <c r="S929" s="178"/>
      <c r="T929" s="178"/>
      <c r="U929" s="178"/>
      <c r="V929" s="178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6.2" hidden="false" customHeight="false" outlineLevel="0" collapsed="false">
      <c r="B930" s="178"/>
      <c r="C930" s="178"/>
      <c r="D930" s="178"/>
      <c r="G930" s="178"/>
      <c r="I930" s="178"/>
      <c r="K930" s="178"/>
      <c r="L930" s="178"/>
      <c r="M930" s="178"/>
      <c r="P930" s="178"/>
      <c r="Q930" s="178"/>
      <c r="R930" s="178"/>
      <c r="S930" s="178"/>
      <c r="T930" s="178"/>
      <c r="U930" s="178"/>
      <c r="V930" s="178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6.2" hidden="false" customHeight="false" outlineLevel="0" collapsed="false">
      <c r="B931" s="178"/>
      <c r="C931" s="178"/>
      <c r="D931" s="178"/>
      <c r="G931" s="178"/>
      <c r="I931" s="178"/>
      <c r="K931" s="178"/>
      <c r="L931" s="178"/>
      <c r="M931" s="178"/>
      <c r="P931" s="178"/>
      <c r="Q931" s="178"/>
      <c r="R931" s="178"/>
      <c r="S931" s="178"/>
      <c r="T931" s="178"/>
      <c r="U931" s="178"/>
      <c r="V931" s="178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6.2" hidden="false" customHeight="false" outlineLevel="0" collapsed="false">
      <c r="B932" s="178"/>
      <c r="C932" s="178"/>
      <c r="D932" s="178"/>
      <c r="G932" s="178"/>
      <c r="I932" s="178"/>
      <c r="K932" s="178"/>
      <c r="L932" s="178"/>
      <c r="M932" s="178"/>
      <c r="P932" s="178"/>
      <c r="Q932" s="178"/>
      <c r="R932" s="178"/>
      <c r="S932" s="178"/>
      <c r="T932" s="178"/>
      <c r="U932" s="178"/>
      <c r="V932" s="178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6.2" hidden="false" customHeight="false" outlineLevel="0" collapsed="false">
      <c r="B933" s="178"/>
      <c r="C933" s="178"/>
      <c r="D933" s="178"/>
      <c r="G933" s="178"/>
      <c r="I933" s="178"/>
      <c r="K933" s="178"/>
      <c r="L933" s="178"/>
      <c r="M933" s="178"/>
      <c r="P933" s="178"/>
      <c r="Q933" s="178"/>
      <c r="R933" s="178"/>
      <c r="S933" s="178"/>
      <c r="T933" s="178"/>
      <c r="U933" s="178"/>
      <c r="V933" s="178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6.2" hidden="false" customHeight="false" outlineLevel="0" collapsed="false">
      <c r="B934" s="178"/>
      <c r="C934" s="178"/>
      <c r="D934" s="178"/>
      <c r="G934" s="178"/>
      <c r="I934" s="178"/>
      <c r="K934" s="178"/>
      <c r="L934" s="178"/>
      <c r="M934" s="178"/>
      <c r="P934" s="178"/>
      <c r="Q934" s="178"/>
      <c r="R934" s="178"/>
      <c r="S934" s="178"/>
      <c r="T934" s="178"/>
      <c r="U934" s="178"/>
      <c r="V934" s="178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6.2" hidden="false" customHeight="false" outlineLevel="0" collapsed="false">
      <c r="B935" s="178"/>
      <c r="C935" s="178"/>
      <c r="D935" s="178"/>
      <c r="G935" s="178"/>
      <c r="I935" s="178"/>
      <c r="K935" s="178"/>
      <c r="L935" s="178"/>
      <c r="M935" s="178"/>
      <c r="P935" s="178"/>
      <c r="Q935" s="178"/>
      <c r="R935" s="178"/>
      <c r="S935" s="178"/>
      <c r="T935" s="178"/>
      <c r="U935" s="178"/>
      <c r="V935" s="178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6.2" hidden="false" customHeight="false" outlineLevel="0" collapsed="false">
      <c r="B936" s="178"/>
      <c r="C936" s="178"/>
      <c r="D936" s="178"/>
      <c r="G936" s="178"/>
      <c r="I936" s="178"/>
      <c r="K936" s="178"/>
      <c r="L936" s="178"/>
      <c r="M936" s="178"/>
      <c r="P936" s="178"/>
      <c r="Q936" s="178"/>
      <c r="R936" s="178"/>
      <c r="S936" s="178"/>
      <c r="T936" s="178"/>
      <c r="U936" s="178"/>
      <c r="V936" s="178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6.2" hidden="false" customHeight="false" outlineLevel="0" collapsed="false">
      <c r="B937" s="178"/>
      <c r="C937" s="178"/>
      <c r="D937" s="178"/>
      <c r="G937" s="178"/>
      <c r="I937" s="178"/>
      <c r="K937" s="178"/>
      <c r="L937" s="178"/>
      <c r="M937" s="178"/>
      <c r="P937" s="178"/>
      <c r="Q937" s="178"/>
      <c r="R937" s="178"/>
      <c r="S937" s="178"/>
      <c r="T937" s="178"/>
      <c r="U937" s="178"/>
      <c r="V937" s="178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6.2" hidden="false" customHeight="false" outlineLevel="0" collapsed="false">
      <c r="B938" s="178"/>
      <c r="C938" s="178"/>
      <c r="D938" s="178"/>
      <c r="G938" s="178"/>
      <c r="I938" s="178"/>
      <c r="K938" s="178"/>
      <c r="L938" s="178"/>
      <c r="M938" s="178"/>
      <c r="P938" s="178"/>
      <c r="Q938" s="178"/>
      <c r="R938" s="178"/>
      <c r="S938" s="178"/>
      <c r="T938" s="178"/>
      <c r="U938" s="178"/>
      <c r="V938" s="178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6.2" hidden="false" customHeight="false" outlineLevel="0" collapsed="false">
      <c r="B939" s="178"/>
      <c r="C939" s="178"/>
      <c r="D939" s="178"/>
      <c r="G939" s="178"/>
      <c r="I939" s="178"/>
      <c r="K939" s="178"/>
      <c r="L939" s="178"/>
      <c r="M939" s="178"/>
      <c r="P939" s="178"/>
      <c r="Q939" s="178"/>
      <c r="R939" s="178"/>
      <c r="S939" s="178"/>
      <c r="T939" s="178"/>
      <c r="U939" s="178"/>
      <c r="V939" s="178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6.2" hidden="false" customHeight="false" outlineLevel="0" collapsed="false">
      <c r="B940" s="178"/>
      <c r="C940" s="178"/>
      <c r="D940" s="178"/>
      <c r="G940" s="178"/>
      <c r="I940" s="178"/>
      <c r="K940" s="178"/>
      <c r="L940" s="178"/>
      <c r="M940" s="178"/>
      <c r="P940" s="178"/>
      <c r="Q940" s="178"/>
      <c r="R940" s="178"/>
      <c r="S940" s="178"/>
      <c r="T940" s="178"/>
      <c r="U940" s="178"/>
      <c r="V940" s="178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6.2" hidden="false" customHeight="false" outlineLevel="0" collapsed="false">
      <c r="B941" s="178"/>
      <c r="C941" s="178"/>
      <c r="D941" s="178"/>
      <c r="G941" s="178"/>
      <c r="I941" s="178"/>
      <c r="K941" s="178"/>
      <c r="L941" s="178"/>
      <c r="M941" s="178"/>
      <c r="P941" s="178"/>
      <c r="Q941" s="178"/>
      <c r="R941" s="178"/>
      <c r="S941" s="178"/>
      <c r="T941" s="178"/>
      <c r="U941" s="178"/>
      <c r="V941" s="178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6.2" hidden="false" customHeight="false" outlineLevel="0" collapsed="false">
      <c r="B942" s="178"/>
      <c r="C942" s="178"/>
      <c r="D942" s="178"/>
      <c r="G942" s="178"/>
      <c r="I942" s="178"/>
      <c r="K942" s="178"/>
      <c r="L942" s="178"/>
      <c r="M942" s="178"/>
      <c r="P942" s="178"/>
      <c r="Q942" s="178"/>
      <c r="R942" s="178"/>
      <c r="S942" s="178"/>
      <c r="T942" s="178"/>
      <c r="U942" s="178"/>
      <c r="V942" s="178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6.2" hidden="false" customHeight="false" outlineLevel="0" collapsed="false">
      <c r="B943" s="178"/>
      <c r="C943" s="178"/>
      <c r="D943" s="178"/>
      <c r="G943" s="178"/>
      <c r="I943" s="178"/>
      <c r="K943" s="178"/>
      <c r="L943" s="178"/>
      <c r="M943" s="178"/>
      <c r="P943" s="178"/>
      <c r="Q943" s="178"/>
      <c r="R943" s="178"/>
      <c r="S943" s="178"/>
      <c r="T943" s="178"/>
      <c r="U943" s="178"/>
      <c r="V943" s="178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6.2" hidden="false" customHeight="false" outlineLevel="0" collapsed="false">
      <c r="B944" s="178"/>
      <c r="C944" s="178"/>
      <c r="D944" s="178"/>
      <c r="G944" s="178"/>
      <c r="I944" s="178"/>
      <c r="K944" s="178"/>
      <c r="L944" s="178"/>
      <c r="M944" s="178"/>
      <c r="P944" s="178"/>
      <c r="Q944" s="178"/>
      <c r="R944" s="178"/>
      <c r="S944" s="178"/>
      <c r="T944" s="178"/>
      <c r="U944" s="178"/>
      <c r="V944" s="178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6.2" hidden="false" customHeight="false" outlineLevel="0" collapsed="false">
      <c r="B945" s="178"/>
      <c r="C945" s="178"/>
      <c r="D945" s="178"/>
      <c r="G945" s="178"/>
      <c r="I945" s="178"/>
      <c r="K945" s="178"/>
      <c r="L945" s="178"/>
      <c r="M945" s="178"/>
      <c r="P945" s="178"/>
      <c r="Q945" s="178"/>
      <c r="R945" s="178"/>
      <c r="S945" s="178"/>
      <c r="T945" s="178"/>
      <c r="U945" s="178"/>
      <c r="V945" s="178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6.2" hidden="false" customHeight="false" outlineLevel="0" collapsed="false">
      <c r="B946" s="178"/>
      <c r="C946" s="178"/>
      <c r="D946" s="178"/>
      <c r="G946" s="178"/>
      <c r="I946" s="178"/>
      <c r="K946" s="178"/>
      <c r="L946" s="178"/>
      <c r="M946" s="178"/>
      <c r="P946" s="178"/>
      <c r="Q946" s="178"/>
      <c r="R946" s="178"/>
      <c r="S946" s="178"/>
      <c r="T946" s="178"/>
      <c r="U946" s="178"/>
      <c r="V946" s="178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6.2" hidden="false" customHeight="false" outlineLevel="0" collapsed="false">
      <c r="B947" s="178"/>
      <c r="C947" s="178"/>
      <c r="D947" s="178"/>
      <c r="G947" s="178"/>
      <c r="I947" s="178"/>
      <c r="K947" s="178"/>
      <c r="L947" s="178"/>
      <c r="M947" s="178"/>
      <c r="P947" s="178"/>
      <c r="Q947" s="178"/>
      <c r="R947" s="178"/>
      <c r="S947" s="178"/>
      <c r="T947" s="178"/>
      <c r="U947" s="178"/>
      <c r="V947" s="178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6.2" hidden="false" customHeight="false" outlineLevel="0" collapsed="false">
      <c r="B948" s="178"/>
      <c r="C948" s="178"/>
      <c r="D948" s="178"/>
      <c r="G948" s="178"/>
      <c r="I948" s="178"/>
      <c r="K948" s="178"/>
      <c r="L948" s="178"/>
      <c r="M948" s="178"/>
      <c r="P948" s="178"/>
      <c r="Q948" s="178"/>
      <c r="R948" s="178"/>
      <c r="S948" s="178"/>
      <c r="T948" s="178"/>
      <c r="U948" s="178"/>
      <c r="V948" s="178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6.2" hidden="false" customHeight="false" outlineLevel="0" collapsed="false">
      <c r="B949" s="178"/>
      <c r="C949" s="178"/>
      <c r="D949" s="178"/>
      <c r="G949" s="178"/>
      <c r="I949" s="178"/>
      <c r="K949" s="178"/>
      <c r="L949" s="178"/>
      <c r="M949" s="178"/>
      <c r="P949" s="178"/>
      <c r="Q949" s="178"/>
      <c r="R949" s="178"/>
      <c r="S949" s="178"/>
      <c r="T949" s="178"/>
      <c r="U949" s="178"/>
      <c r="V949" s="178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6.2" hidden="false" customHeight="false" outlineLevel="0" collapsed="false">
      <c r="B950" s="178"/>
      <c r="C950" s="178"/>
      <c r="D950" s="178"/>
      <c r="G950" s="178"/>
      <c r="I950" s="178"/>
      <c r="K950" s="178"/>
      <c r="L950" s="178"/>
      <c r="M950" s="178"/>
      <c r="P950" s="178"/>
      <c r="Q950" s="178"/>
      <c r="R950" s="178"/>
      <c r="S950" s="178"/>
      <c r="T950" s="178"/>
      <c r="U950" s="178"/>
      <c r="V950" s="178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6.2" hidden="false" customHeight="false" outlineLevel="0" collapsed="false">
      <c r="B951" s="178"/>
      <c r="C951" s="178"/>
      <c r="D951" s="178"/>
      <c r="G951" s="178"/>
      <c r="I951" s="178"/>
      <c r="K951" s="178"/>
      <c r="L951" s="178"/>
      <c r="M951" s="178"/>
      <c r="P951" s="178"/>
      <c r="Q951" s="178"/>
      <c r="R951" s="178"/>
      <c r="S951" s="178"/>
      <c r="T951" s="178"/>
      <c r="U951" s="178"/>
      <c r="V951" s="178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6.2" hidden="false" customHeight="false" outlineLevel="0" collapsed="false">
      <c r="B952" s="178"/>
      <c r="C952" s="178"/>
      <c r="D952" s="178"/>
      <c r="G952" s="178"/>
      <c r="I952" s="178"/>
      <c r="K952" s="178"/>
      <c r="L952" s="178"/>
      <c r="M952" s="178"/>
      <c r="P952" s="178"/>
      <c r="Q952" s="178"/>
      <c r="R952" s="178"/>
      <c r="S952" s="178"/>
      <c r="T952" s="178"/>
      <c r="U952" s="178"/>
      <c r="V952" s="178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6.2" hidden="false" customHeight="false" outlineLevel="0" collapsed="false">
      <c r="B953" s="178"/>
      <c r="C953" s="178"/>
      <c r="D953" s="178"/>
      <c r="G953" s="178"/>
      <c r="I953" s="178"/>
      <c r="K953" s="178"/>
      <c r="L953" s="178"/>
      <c r="M953" s="178"/>
      <c r="P953" s="178"/>
      <c r="Q953" s="178"/>
      <c r="R953" s="178"/>
      <c r="S953" s="178"/>
      <c r="T953" s="178"/>
      <c r="U953" s="178"/>
      <c r="V953" s="178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6.2" hidden="false" customHeight="false" outlineLevel="0" collapsed="false">
      <c r="B954" s="178"/>
      <c r="C954" s="178"/>
      <c r="D954" s="178"/>
      <c r="G954" s="178"/>
      <c r="I954" s="178"/>
      <c r="K954" s="178"/>
      <c r="L954" s="178"/>
      <c r="M954" s="178"/>
      <c r="P954" s="178"/>
      <c r="Q954" s="178"/>
      <c r="R954" s="178"/>
      <c r="S954" s="178"/>
      <c r="T954" s="178"/>
      <c r="U954" s="178"/>
      <c r="V954" s="178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6.2" hidden="false" customHeight="false" outlineLevel="0" collapsed="false">
      <c r="B955" s="178"/>
      <c r="C955" s="178"/>
      <c r="D955" s="178"/>
      <c r="G955" s="178"/>
      <c r="I955" s="178"/>
      <c r="K955" s="178"/>
      <c r="L955" s="178"/>
      <c r="M955" s="178"/>
      <c r="P955" s="178"/>
      <c r="Q955" s="178"/>
      <c r="R955" s="178"/>
      <c r="S955" s="178"/>
      <c r="T955" s="178"/>
      <c r="U955" s="178"/>
      <c r="V955" s="178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6.2" hidden="false" customHeight="false" outlineLevel="0" collapsed="false">
      <c r="B956" s="178"/>
      <c r="C956" s="178"/>
      <c r="D956" s="178"/>
      <c r="G956" s="178"/>
      <c r="I956" s="178"/>
      <c r="K956" s="178"/>
      <c r="L956" s="178"/>
      <c r="M956" s="178"/>
      <c r="P956" s="178"/>
      <c r="Q956" s="178"/>
      <c r="R956" s="178"/>
      <c r="S956" s="178"/>
      <c r="T956" s="178"/>
      <c r="U956" s="178"/>
      <c r="V956" s="178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6.2" hidden="false" customHeight="false" outlineLevel="0" collapsed="false">
      <c r="B957" s="178"/>
      <c r="C957" s="178"/>
      <c r="D957" s="178"/>
      <c r="G957" s="178"/>
      <c r="I957" s="178"/>
      <c r="K957" s="178"/>
      <c r="L957" s="178"/>
      <c r="M957" s="178"/>
      <c r="P957" s="178"/>
      <c r="Q957" s="178"/>
      <c r="R957" s="178"/>
      <c r="S957" s="178"/>
      <c r="T957" s="178"/>
      <c r="U957" s="178"/>
      <c r="V957" s="178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6.2" hidden="false" customHeight="false" outlineLevel="0" collapsed="false">
      <c r="B958" s="178"/>
      <c r="C958" s="178"/>
      <c r="D958" s="178"/>
      <c r="G958" s="178"/>
      <c r="I958" s="178"/>
      <c r="K958" s="178"/>
      <c r="L958" s="178"/>
      <c r="M958" s="178"/>
      <c r="P958" s="178"/>
      <c r="Q958" s="178"/>
      <c r="R958" s="178"/>
      <c r="S958" s="178"/>
      <c r="T958" s="178"/>
      <c r="U958" s="178"/>
      <c r="V958" s="178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6.2" hidden="false" customHeight="false" outlineLevel="0" collapsed="false">
      <c r="B959" s="178"/>
      <c r="C959" s="178"/>
      <c r="D959" s="178"/>
      <c r="G959" s="178"/>
      <c r="I959" s="178"/>
      <c r="K959" s="178"/>
      <c r="L959" s="178"/>
      <c r="M959" s="178"/>
      <c r="P959" s="178"/>
      <c r="Q959" s="178"/>
      <c r="R959" s="178"/>
      <c r="S959" s="178"/>
      <c r="T959" s="178"/>
      <c r="U959" s="178"/>
      <c r="V959" s="178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6.2" hidden="false" customHeight="false" outlineLevel="0" collapsed="false">
      <c r="B960" s="178"/>
      <c r="C960" s="178"/>
      <c r="D960" s="178"/>
      <c r="G960" s="178"/>
      <c r="I960" s="178"/>
      <c r="K960" s="178"/>
      <c r="L960" s="178"/>
      <c r="M960" s="178"/>
      <c r="P960" s="178"/>
      <c r="Q960" s="178"/>
      <c r="R960" s="178"/>
      <c r="S960" s="178"/>
      <c r="T960" s="178"/>
      <c r="U960" s="178"/>
      <c r="V960" s="178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6.2" hidden="false" customHeight="false" outlineLevel="0" collapsed="false">
      <c r="B961" s="178"/>
      <c r="C961" s="178"/>
      <c r="D961" s="178"/>
      <c r="G961" s="178"/>
      <c r="I961" s="178"/>
      <c r="K961" s="178"/>
      <c r="L961" s="178"/>
      <c r="M961" s="178"/>
      <c r="P961" s="178"/>
      <c r="Q961" s="178"/>
      <c r="R961" s="178"/>
      <c r="S961" s="178"/>
      <c r="T961" s="178"/>
      <c r="U961" s="178"/>
      <c r="V961" s="178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6.2" hidden="false" customHeight="false" outlineLevel="0" collapsed="false">
      <c r="B962" s="178"/>
      <c r="C962" s="178"/>
      <c r="D962" s="178"/>
      <c r="G962" s="178"/>
      <c r="I962" s="178"/>
      <c r="K962" s="178"/>
      <c r="L962" s="178"/>
      <c r="M962" s="178"/>
      <c r="P962" s="178"/>
      <c r="Q962" s="178"/>
      <c r="R962" s="178"/>
      <c r="S962" s="178"/>
      <c r="T962" s="178"/>
      <c r="U962" s="178"/>
      <c r="V962" s="178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6.2" hidden="false" customHeight="false" outlineLevel="0" collapsed="false">
      <c r="B963" s="178"/>
      <c r="C963" s="178"/>
      <c r="D963" s="178"/>
      <c r="G963" s="178"/>
      <c r="I963" s="178"/>
      <c r="K963" s="178"/>
      <c r="L963" s="178"/>
      <c r="M963" s="178"/>
      <c r="P963" s="178"/>
      <c r="Q963" s="178"/>
      <c r="R963" s="178"/>
      <c r="S963" s="178"/>
      <c r="T963" s="178"/>
      <c r="U963" s="178"/>
      <c r="V963" s="178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6.2" hidden="false" customHeight="false" outlineLevel="0" collapsed="false">
      <c r="B964" s="178"/>
      <c r="C964" s="178"/>
      <c r="D964" s="178"/>
      <c r="G964" s="178"/>
      <c r="I964" s="178"/>
      <c r="K964" s="178"/>
      <c r="L964" s="178"/>
      <c r="M964" s="178"/>
      <c r="P964" s="178"/>
      <c r="Q964" s="178"/>
      <c r="R964" s="178"/>
      <c r="S964" s="178"/>
      <c r="T964" s="178"/>
      <c r="U964" s="178"/>
      <c r="V964" s="178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6.2" hidden="false" customHeight="false" outlineLevel="0" collapsed="false">
      <c r="B965" s="178"/>
      <c r="C965" s="178"/>
      <c r="D965" s="178"/>
      <c r="G965" s="178"/>
      <c r="I965" s="178"/>
      <c r="K965" s="178"/>
      <c r="L965" s="178"/>
      <c r="M965" s="178"/>
      <c r="P965" s="178"/>
      <c r="Q965" s="178"/>
      <c r="R965" s="178"/>
      <c r="S965" s="178"/>
      <c r="T965" s="178"/>
      <c r="U965" s="178"/>
      <c r="V965" s="178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6.2" hidden="false" customHeight="false" outlineLevel="0" collapsed="false">
      <c r="B966" s="178"/>
      <c r="C966" s="178"/>
      <c r="D966" s="178"/>
      <c r="G966" s="178"/>
      <c r="I966" s="178"/>
      <c r="K966" s="178"/>
      <c r="L966" s="178"/>
      <c r="M966" s="178"/>
      <c r="P966" s="178"/>
      <c r="Q966" s="178"/>
      <c r="R966" s="178"/>
      <c r="S966" s="178"/>
      <c r="T966" s="178"/>
      <c r="U966" s="178"/>
      <c r="V966" s="178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6.2" hidden="false" customHeight="false" outlineLevel="0" collapsed="false">
      <c r="B967" s="178"/>
      <c r="C967" s="178"/>
      <c r="D967" s="178"/>
      <c r="G967" s="178"/>
      <c r="I967" s="178"/>
      <c r="K967" s="178"/>
      <c r="L967" s="178"/>
      <c r="M967" s="178"/>
      <c r="P967" s="178"/>
      <c r="Q967" s="178"/>
      <c r="R967" s="178"/>
      <c r="S967" s="178"/>
      <c r="T967" s="178"/>
      <c r="U967" s="178"/>
      <c r="V967" s="178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6.2" hidden="false" customHeight="false" outlineLevel="0" collapsed="false">
      <c r="B968" s="178"/>
      <c r="C968" s="178"/>
      <c r="D968" s="178"/>
      <c r="G968" s="178"/>
      <c r="I968" s="178"/>
      <c r="K968" s="178"/>
      <c r="L968" s="178"/>
      <c r="M968" s="178"/>
      <c r="P968" s="178"/>
      <c r="Q968" s="178"/>
      <c r="R968" s="178"/>
      <c r="S968" s="178"/>
      <c r="T968" s="178"/>
      <c r="U968" s="178"/>
      <c r="V968" s="178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6.2" hidden="false" customHeight="false" outlineLevel="0" collapsed="false">
      <c r="B969" s="178"/>
      <c r="C969" s="178"/>
      <c r="D969" s="178"/>
      <c r="G969" s="178"/>
      <c r="I969" s="178"/>
      <c r="K969" s="178"/>
      <c r="L969" s="178"/>
      <c r="M969" s="178"/>
      <c r="P969" s="178"/>
      <c r="Q969" s="178"/>
      <c r="R969" s="178"/>
      <c r="S969" s="178"/>
      <c r="T969" s="178"/>
      <c r="U969" s="178"/>
      <c r="V969" s="178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6.2" hidden="false" customHeight="false" outlineLevel="0" collapsed="false">
      <c r="B970" s="178"/>
      <c r="C970" s="178"/>
      <c r="D970" s="178"/>
      <c r="G970" s="178"/>
      <c r="I970" s="178"/>
      <c r="K970" s="178"/>
      <c r="L970" s="178"/>
      <c r="M970" s="178"/>
      <c r="P970" s="178"/>
      <c r="Q970" s="178"/>
      <c r="R970" s="178"/>
      <c r="S970" s="178"/>
      <c r="T970" s="178"/>
      <c r="U970" s="178"/>
      <c r="V970" s="178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6.2" hidden="false" customHeight="false" outlineLevel="0" collapsed="false">
      <c r="B971" s="178"/>
      <c r="C971" s="178"/>
      <c r="D971" s="178"/>
      <c r="G971" s="178"/>
      <c r="I971" s="178"/>
      <c r="K971" s="178"/>
      <c r="L971" s="178"/>
      <c r="M971" s="178"/>
      <c r="P971" s="178"/>
      <c r="Q971" s="178"/>
      <c r="R971" s="178"/>
      <c r="S971" s="178"/>
      <c r="T971" s="178"/>
      <c r="U971" s="178"/>
      <c r="V971" s="178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6.2" hidden="false" customHeight="false" outlineLevel="0" collapsed="false">
      <c r="B972" s="178"/>
      <c r="C972" s="178"/>
      <c r="D972" s="178"/>
      <c r="G972" s="178"/>
      <c r="I972" s="178"/>
      <c r="K972" s="178"/>
      <c r="L972" s="178"/>
      <c r="M972" s="178"/>
      <c r="P972" s="178"/>
      <c r="Q972" s="178"/>
      <c r="R972" s="178"/>
      <c r="S972" s="178"/>
      <c r="T972" s="178"/>
      <c r="U972" s="178"/>
      <c r="V972" s="178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6.2" hidden="false" customHeight="false" outlineLevel="0" collapsed="false">
      <c r="B973" s="178"/>
      <c r="C973" s="178"/>
      <c r="D973" s="178"/>
      <c r="G973" s="178"/>
      <c r="I973" s="178"/>
      <c r="K973" s="178"/>
      <c r="L973" s="178"/>
      <c r="M973" s="178"/>
      <c r="P973" s="178"/>
      <c r="Q973" s="178"/>
      <c r="R973" s="178"/>
      <c r="S973" s="178"/>
      <c r="T973" s="178"/>
      <c r="U973" s="178"/>
      <c r="V973" s="178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6.2" hidden="false" customHeight="false" outlineLevel="0" collapsed="false">
      <c r="B974" s="178"/>
      <c r="C974" s="178"/>
      <c r="D974" s="178"/>
      <c r="G974" s="178"/>
      <c r="I974" s="178"/>
      <c r="K974" s="178"/>
      <c r="L974" s="178"/>
      <c r="M974" s="178"/>
      <c r="P974" s="178"/>
      <c r="Q974" s="178"/>
      <c r="R974" s="178"/>
      <c r="S974" s="178"/>
      <c r="T974" s="178"/>
      <c r="U974" s="178"/>
      <c r="V974" s="178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6.2" hidden="false" customHeight="false" outlineLevel="0" collapsed="false">
      <c r="B975" s="178"/>
      <c r="C975" s="178"/>
      <c r="D975" s="178"/>
      <c r="G975" s="178"/>
      <c r="I975" s="178"/>
      <c r="K975" s="178"/>
      <c r="L975" s="178"/>
      <c r="M975" s="178"/>
      <c r="P975" s="178"/>
      <c r="Q975" s="178"/>
      <c r="R975" s="178"/>
      <c r="S975" s="178"/>
      <c r="T975" s="178"/>
      <c r="U975" s="178"/>
      <c r="V975" s="178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6.2" hidden="false" customHeight="false" outlineLevel="0" collapsed="false">
      <c r="B976" s="178"/>
      <c r="C976" s="178"/>
      <c r="D976" s="178"/>
      <c r="G976" s="178"/>
      <c r="I976" s="178"/>
      <c r="K976" s="178"/>
      <c r="L976" s="178"/>
      <c r="M976" s="178"/>
      <c r="P976" s="178"/>
      <c r="Q976" s="178"/>
      <c r="R976" s="178"/>
      <c r="S976" s="178"/>
      <c r="T976" s="178"/>
      <c r="U976" s="178"/>
      <c r="V976" s="178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6.2" hidden="false" customHeight="false" outlineLevel="0" collapsed="false">
      <c r="B977" s="178"/>
      <c r="C977" s="178"/>
      <c r="D977" s="178"/>
      <c r="G977" s="178"/>
      <c r="I977" s="178"/>
      <c r="K977" s="178"/>
      <c r="L977" s="178"/>
      <c r="M977" s="178"/>
      <c r="P977" s="178"/>
      <c r="Q977" s="178"/>
      <c r="R977" s="178"/>
      <c r="S977" s="178"/>
      <c r="T977" s="178"/>
      <c r="U977" s="178"/>
      <c r="V977" s="178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6.2" hidden="false" customHeight="false" outlineLevel="0" collapsed="false">
      <c r="B978" s="178"/>
      <c r="C978" s="178"/>
      <c r="D978" s="178"/>
      <c r="G978" s="178"/>
      <c r="I978" s="178"/>
      <c r="K978" s="178"/>
      <c r="L978" s="178"/>
      <c r="M978" s="178"/>
      <c r="P978" s="178"/>
      <c r="Q978" s="178"/>
      <c r="R978" s="178"/>
      <c r="S978" s="178"/>
      <c r="T978" s="178"/>
      <c r="U978" s="178"/>
      <c r="V978" s="178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6.2" hidden="false" customHeight="false" outlineLevel="0" collapsed="false">
      <c r="B979" s="178"/>
      <c r="C979" s="178"/>
      <c r="D979" s="178"/>
      <c r="G979" s="178"/>
      <c r="I979" s="178"/>
      <c r="K979" s="178"/>
      <c r="L979" s="178"/>
      <c r="M979" s="178"/>
      <c r="P979" s="178"/>
      <c r="Q979" s="178"/>
      <c r="R979" s="178"/>
      <c r="S979" s="178"/>
      <c r="T979" s="178"/>
      <c r="U979" s="178"/>
      <c r="V979" s="178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6.2" hidden="false" customHeight="false" outlineLevel="0" collapsed="false">
      <c r="B980" s="178"/>
      <c r="C980" s="178"/>
      <c r="D980" s="178"/>
      <c r="G980" s="178"/>
      <c r="I980" s="178"/>
      <c r="K980" s="178"/>
      <c r="L980" s="178"/>
      <c r="M980" s="178"/>
      <c r="P980" s="178"/>
      <c r="Q980" s="178"/>
      <c r="R980" s="178"/>
      <c r="S980" s="178"/>
      <c r="T980" s="178"/>
      <c r="U980" s="178"/>
      <c r="V980" s="178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6.2" hidden="false" customHeight="false" outlineLevel="0" collapsed="false">
      <c r="B981" s="178"/>
      <c r="C981" s="178"/>
      <c r="D981" s="178"/>
      <c r="G981" s="178"/>
      <c r="I981" s="178"/>
      <c r="K981" s="178"/>
      <c r="L981" s="178"/>
      <c r="M981" s="178"/>
      <c r="P981" s="178"/>
      <c r="Q981" s="178"/>
      <c r="R981" s="178"/>
      <c r="S981" s="178"/>
      <c r="T981" s="178"/>
      <c r="U981" s="178"/>
      <c r="V981" s="178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6.2" hidden="false" customHeight="false" outlineLevel="0" collapsed="false">
      <c r="B982" s="178"/>
      <c r="C982" s="178"/>
      <c r="D982" s="178"/>
      <c r="G982" s="178"/>
      <c r="I982" s="178"/>
      <c r="K982" s="178"/>
      <c r="L982" s="178"/>
      <c r="M982" s="178"/>
      <c r="P982" s="178"/>
      <c r="Q982" s="178"/>
      <c r="R982" s="178"/>
      <c r="S982" s="178"/>
      <c r="T982" s="178"/>
      <c r="U982" s="178"/>
      <c r="V982" s="178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6.2" hidden="false" customHeight="false" outlineLevel="0" collapsed="false">
      <c r="B983" s="178"/>
      <c r="C983" s="178"/>
      <c r="D983" s="178"/>
      <c r="G983" s="178"/>
      <c r="I983" s="178"/>
      <c r="K983" s="178"/>
      <c r="L983" s="178"/>
      <c r="M983" s="178"/>
      <c r="P983" s="178"/>
      <c r="Q983" s="178"/>
      <c r="R983" s="178"/>
      <c r="S983" s="178"/>
      <c r="T983" s="178"/>
      <c r="U983" s="178"/>
      <c r="V983" s="178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6.2" hidden="false" customHeight="false" outlineLevel="0" collapsed="false">
      <c r="B984" s="178"/>
      <c r="C984" s="178"/>
      <c r="D984" s="178"/>
      <c r="G984" s="178"/>
      <c r="I984" s="178"/>
      <c r="K984" s="178"/>
      <c r="L984" s="178"/>
      <c r="M984" s="178"/>
      <c r="P984" s="178"/>
      <c r="Q984" s="178"/>
      <c r="R984" s="178"/>
      <c r="S984" s="178"/>
      <c r="T984" s="178"/>
      <c r="U984" s="178"/>
      <c r="V984" s="178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6.2" hidden="false" customHeight="false" outlineLevel="0" collapsed="false">
      <c r="B985" s="178"/>
      <c r="C985" s="178"/>
      <c r="D985" s="178"/>
      <c r="G985" s="178"/>
      <c r="I985" s="178"/>
      <c r="K985" s="178"/>
      <c r="L985" s="178"/>
      <c r="M985" s="178"/>
      <c r="P985" s="178"/>
      <c r="Q985" s="178"/>
      <c r="R985" s="178"/>
      <c r="S985" s="178"/>
      <c r="T985" s="178"/>
      <c r="U985" s="178"/>
      <c r="V985" s="178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6.2" hidden="false" customHeight="false" outlineLevel="0" collapsed="false">
      <c r="B986" s="178"/>
      <c r="C986" s="178"/>
      <c r="D986" s="178"/>
      <c r="G986" s="178"/>
      <c r="I986" s="178"/>
      <c r="K986" s="178"/>
      <c r="L986" s="178"/>
      <c r="M986" s="178"/>
      <c r="P986" s="178"/>
      <c r="Q986" s="178"/>
      <c r="R986" s="178"/>
      <c r="S986" s="178"/>
      <c r="T986" s="178"/>
      <c r="U986" s="178"/>
      <c r="V986" s="178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6.2" hidden="false" customHeight="false" outlineLevel="0" collapsed="false">
      <c r="B987" s="178"/>
      <c r="C987" s="178"/>
      <c r="D987" s="178"/>
      <c r="G987" s="178"/>
      <c r="I987" s="178"/>
      <c r="K987" s="178"/>
      <c r="L987" s="178"/>
      <c r="M987" s="178"/>
      <c r="P987" s="178"/>
      <c r="Q987" s="178"/>
      <c r="R987" s="178"/>
      <c r="S987" s="178"/>
      <c r="T987" s="178"/>
      <c r="U987" s="178"/>
      <c r="V987" s="178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6.2" hidden="false" customHeight="false" outlineLevel="0" collapsed="false">
      <c r="B988" s="178"/>
      <c r="C988" s="178"/>
      <c r="D988" s="178"/>
      <c r="G988" s="178"/>
      <c r="I988" s="178"/>
      <c r="K988" s="178"/>
      <c r="L988" s="178"/>
      <c r="M988" s="178"/>
      <c r="P988" s="178"/>
      <c r="Q988" s="178"/>
      <c r="R988" s="178"/>
      <c r="S988" s="178"/>
      <c r="T988" s="178"/>
      <c r="U988" s="178"/>
      <c r="V988" s="178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6.2" hidden="false" customHeight="false" outlineLevel="0" collapsed="false">
      <c r="B989" s="178"/>
      <c r="C989" s="178"/>
      <c r="D989" s="178"/>
      <c r="G989" s="178"/>
      <c r="I989" s="178"/>
      <c r="K989" s="178"/>
      <c r="L989" s="178"/>
      <c r="M989" s="178"/>
      <c r="P989" s="178"/>
      <c r="Q989" s="178"/>
      <c r="R989" s="178"/>
      <c r="S989" s="178"/>
      <c r="T989" s="178"/>
      <c r="U989" s="178"/>
      <c r="V989" s="178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6.2" hidden="false" customHeight="false" outlineLevel="0" collapsed="false">
      <c r="B990" s="178"/>
      <c r="C990" s="178"/>
      <c r="D990" s="178"/>
      <c r="G990" s="178"/>
      <c r="I990" s="178"/>
      <c r="K990" s="178"/>
      <c r="L990" s="178"/>
      <c r="M990" s="178"/>
      <c r="P990" s="178"/>
      <c r="Q990" s="178"/>
      <c r="R990" s="178"/>
      <c r="S990" s="178"/>
      <c r="T990" s="178"/>
      <c r="U990" s="178"/>
      <c r="V990" s="178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6.2" hidden="false" customHeight="false" outlineLevel="0" collapsed="false">
      <c r="B991" s="178"/>
      <c r="C991" s="178"/>
      <c r="D991" s="178"/>
      <c r="G991" s="178"/>
      <c r="I991" s="178"/>
      <c r="K991" s="178"/>
      <c r="L991" s="178"/>
      <c r="M991" s="178"/>
      <c r="P991" s="178"/>
      <c r="Q991" s="178"/>
      <c r="R991" s="178"/>
      <c r="S991" s="178"/>
      <c r="T991" s="178"/>
      <c r="U991" s="178"/>
      <c r="V991" s="178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6.2" hidden="false" customHeight="false" outlineLevel="0" collapsed="false">
      <c r="B992" s="178"/>
      <c r="C992" s="178"/>
      <c r="D992" s="178"/>
      <c r="G992" s="178"/>
      <c r="I992" s="178"/>
      <c r="K992" s="178"/>
      <c r="L992" s="178"/>
      <c r="M992" s="178"/>
      <c r="P992" s="178"/>
      <c r="Q992" s="178"/>
      <c r="R992" s="178"/>
      <c r="S992" s="178"/>
      <c r="T992" s="178"/>
      <c r="U992" s="178"/>
      <c r="V992" s="178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6.2" hidden="false" customHeight="false" outlineLevel="0" collapsed="false">
      <c r="B993" s="178"/>
      <c r="C993" s="178"/>
      <c r="D993" s="178"/>
      <c r="G993" s="178"/>
      <c r="I993" s="178"/>
      <c r="K993" s="178"/>
      <c r="L993" s="178"/>
      <c r="M993" s="178"/>
      <c r="P993" s="178"/>
      <c r="Q993" s="178"/>
      <c r="R993" s="178"/>
      <c r="S993" s="178"/>
      <c r="T993" s="178"/>
      <c r="U993" s="178"/>
      <c r="V993" s="178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6.2" hidden="false" customHeight="false" outlineLevel="0" collapsed="false">
      <c r="B994" s="178"/>
      <c r="C994" s="178"/>
      <c r="D994" s="178"/>
      <c r="G994" s="178"/>
      <c r="I994" s="178"/>
      <c r="K994" s="178"/>
      <c r="L994" s="178"/>
      <c r="M994" s="178"/>
      <c r="P994" s="178"/>
      <c r="Q994" s="178"/>
      <c r="R994" s="178"/>
      <c r="S994" s="178"/>
      <c r="T994" s="178"/>
      <c r="U994" s="178"/>
      <c r="V994" s="178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6.2" hidden="false" customHeight="false" outlineLevel="0" collapsed="false">
      <c r="B995" s="178"/>
      <c r="C995" s="178"/>
      <c r="D995" s="178"/>
      <c r="G995" s="178"/>
      <c r="I995" s="178"/>
      <c r="K995" s="178"/>
      <c r="L995" s="178"/>
      <c r="M995" s="178"/>
      <c r="P995" s="178"/>
      <c r="Q995" s="178"/>
      <c r="R995" s="178"/>
      <c r="S995" s="178"/>
      <c r="T995" s="178"/>
      <c r="U995" s="178"/>
      <c r="V995" s="178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6.2" hidden="false" customHeight="false" outlineLevel="0" collapsed="false">
      <c r="B996" s="178"/>
      <c r="C996" s="178"/>
      <c r="D996" s="178"/>
      <c r="G996" s="178"/>
      <c r="I996" s="178"/>
      <c r="K996" s="178"/>
      <c r="L996" s="178"/>
      <c r="M996" s="178"/>
      <c r="P996" s="178"/>
      <c r="Q996" s="178"/>
      <c r="R996" s="178"/>
      <c r="S996" s="178"/>
      <c r="T996" s="178"/>
      <c r="U996" s="178"/>
      <c r="V996" s="178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6.2" hidden="false" customHeight="false" outlineLevel="0" collapsed="false">
      <c r="B997" s="178"/>
      <c r="C997" s="178"/>
      <c r="D997" s="178"/>
      <c r="G997" s="178"/>
      <c r="I997" s="178"/>
      <c r="K997" s="178"/>
      <c r="L997" s="178"/>
      <c r="M997" s="178"/>
      <c r="P997" s="178"/>
      <c r="Q997" s="178"/>
      <c r="R997" s="178"/>
      <c r="S997" s="178"/>
      <c r="T997" s="178"/>
      <c r="U997" s="178"/>
      <c r="V997" s="178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6.2" hidden="false" customHeight="false" outlineLevel="0" collapsed="false">
      <c r="B998" s="178"/>
      <c r="C998" s="178"/>
      <c r="D998" s="178"/>
      <c r="G998" s="178"/>
      <c r="I998" s="178"/>
      <c r="K998" s="178"/>
      <c r="L998" s="178"/>
      <c r="M998" s="178"/>
      <c r="P998" s="178"/>
      <c r="Q998" s="178"/>
      <c r="R998" s="178"/>
      <c r="S998" s="178"/>
      <c r="T998" s="178"/>
      <c r="U998" s="178"/>
      <c r="V998" s="178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6.2" hidden="false" customHeight="false" outlineLevel="0" collapsed="false">
      <c r="B999" s="178"/>
      <c r="C999" s="178"/>
      <c r="D999" s="178"/>
      <c r="G999" s="178"/>
      <c r="I999" s="178"/>
      <c r="K999" s="178"/>
      <c r="L999" s="178"/>
      <c r="M999" s="178"/>
      <c r="P999" s="178"/>
      <c r="Q999" s="178"/>
      <c r="R999" s="178"/>
      <c r="S999" s="178"/>
      <c r="T999" s="178"/>
      <c r="U999" s="178"/>
      <c r="V999" s="178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6.2" hidden="false" customHeight="false" outlineLevel="0" collapsed="false">
      <c r="B1000" s="178"/>
      <c r="C1000" s="178"/>
      <c r="D1000" s="178"/>
      <c r="G1000" s="178"/>
      <c r="I1000" s="178"/>
      <c r="K1000" s="178"/>
      <c r="L1000" s="178"/>
      <c r="M1000" s="178"/>
      <c r="P1000" s="178"/>
      <c r="Q1000" s="178"/>
      <c r="R1000" s="178"/>
      <c r="S1000" s="178"/>
      <c r="T1000" s="178"/>
      <c r="U1000" s="178"/>
      <c r="V1000" s="178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6.2" hidden="false" customHeight="false" outlineLevel="0" collapsed="false">
      <c r="B1001" s="178"/>
      <c r="C1001" s="178"/>
      <c r="D1001" s="178"/>
      <c r="G1001" s="178"/>
      <c r="I1001" s="178"/>
      <c r="K1001" s="178"/>
      <c r="L1001" s="178"/>
      <c r="M1001" s="178"/>
      <c r="P1001" s="178"/>
      <c r="Q1001" s="178"/>
      <c r="R1001" s="178"/>
      <c r="S1001" s="178"/>
      <c r="T1001" s="178"/>
      <c r="U1001" s="178"/>
      <c r="V1001" s="178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6.2" hidden="false" customHeight="false" outlineLevel="0" collapsed="false">
      <c r="B1002" s="178"/>
      <c r="C1002" s="178"/>
      <c r="D1002" s="178"/>
      <c r="G1002" s="178"/>
      <c r="I1002" s="178"/>
      <c r="K1002" s="178"/>
      <c r="L1002" s="178"/>
      <c r="M1002" s="178"/>
      <c r="P1002" s="178"/>
      <c r="Q1002" s="178"/>
      <c r="R1002" s="178"/>
      <c r="S1002" s="178"/>
      <c r="T1002" s="178"/>
      <c r="U1002" s="178"/>
      <c r="V1002" s="178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6.2" hidden="false" customHeight="false" outlineLevel="0" collapsed="false">
      <c r="B1003" s="178"/>
      <c r="C1003" s="178"/>
      <c r="D1003" s="178"/>
      <c r="G1003" s="178"/>
      <c r="I1003" s="178"/>
      <c r="K1003" s="178"/>
      <c r="L1003" s="178"/>
      <c r="M1003" s="178"/>
      <c r="P1003" s="178"/>
      <c r="Q1003" s="178"/>
      <c r="R1003" s="178"/>
      <c r="S1003" s="178"/>
      <c r="T1003" s="178"/>
      <c r="U1003" s="178"/>
      <c r="V1003" s="178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6.2" hidden="false" customHeight="false" outlineLevel="0" collapsed="false">
      <c r="B1004" s="178"/>
      <c r="C1004" s="178"/>
      <c r="D1004" s="178"/>
      <c r="G1004" s="178"/>
      <c r="I1004" s="178"/>
      <c r="K1004" s="178"/>
      <c r="L1004" s="178"/>
      <c r="M1004" s="178"/>
      <c r="P1004" s="178"/>
      <c r="Q1004" s="178"/>
      <c r="R1004" s="178"/>
      <c r="S1004" s="178"/>
      <c r="T1004" s="178"/>
      <c r="U1004" s="178"/>
      <c r="V1004" s="178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6.2" hidden="false" customHeight="false" outlineLevel="0" collapsed="false">
      <c r="B1005" s="178"/>
      <c r="C1005" s="178"/>
      <c r="D1005" s="178"/>
      <c r="G1005" s="178"/>
      <c r="I1005" s="178"/>
      <c r="K1005" s="178"/>
      <c r="L1005" s="178"/>
      <c r="M1005" s="178"/>
      <c r="P1005" s="178"/>
      <c r="Q1005" s="178"/>
      <c r="R1005" s="178"/>
      <c r="S1005" s="178"/>
      <c r="T1005" s="178"/>
      <c r="U1005" s="178"/>
      <c r="V1005" s="178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6.2" hidden="false" customHeight="false" outlineLevel="0" collapsed="false">
      <c r="B1006" s="178"/>
      <c r="C1006" s="178"/>
      <c r="D1006" s="178"/>
      <c r="G1006" s="178"/>
      <c r="I1006" s="178"/>
      <c r="K1006" s="178"/>
      <c r="L1006" s="178"/>
      <c r="M1006" s="178"/>
      <c r="P1006" s="178"/>
      <c r="Q1006" s="178"/>
      <c r="R1006" s="178"/>
      <c r="S1006" s="178"/>
      <c r="T1006" s="178"/>
      <c r="U1006" s="178"/>
      <c r="V1006" s="178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6.2" hidden="false" customHeight="false" outlineLevel="0" collapsed="false">
      <c r="B1007" s="178"/>
      <c r="C1007" s="178"/>
      <c r="D1007" s="178"/>
      <c r="G1007" s="178"/>
      <c r="I1007" s="178"/>
      <c r="K1007" s="178"/>
      <c r="L1007" s="178"/>
      <c r="M1007" s="178"/>
      <c r="P1007" s="178"/>
      <c r="Q1007" s="178"/>
      <c r="R1007" s="178"/>
      <c r="S1007" s="178"/>
      <c r="T1007" s="178"/>
      <c r="U1007" s="178"/>
      <c r="V1007" s="178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6.2" hidden="false" customHeight="false" outlineLevel="0" collapsed="false">
      <c r="B1008" s="178"/>
      <c r="C1008" s="178"/>
      <c r="D1008" s="178"/>
      <c r="G1008" s="178"/>
      <c r="I1008" s="178"/>
      <c r="K1008" s="178"/>
      <c r="L1008" s="178"/>
      <c r="M1008" s="178"/>
      <c r="P1008" s="178"/>
      <c r="Q1008" s="178"/>
      <c r="R1008" s="178"/>
      <c r="S1008" s="178"/>
      <c r="T1008" s="178"/>
      <c r="U1008" s="178"/>
      <c r="V1008" s="178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6.2" hidden="false" customHeight="false" outlineLevel="0" collapsed="false">
      <c r="B1009" s="178"/>
      <c r="C1009" s="178"/>
      <c r="D1009" s="178"/>
      <c r="G1009" s="178"/>
      <c r="I1009" s="178"/>
      <c r="K1009" s="178"/>
      <c r="L1009" s="178"/>
      <c r="M1009" s="178"/>
      <c r="P1009" s="178"/>
      <c r="Q1009" s="178"/>
      <c r="R1009" s="178"/>
      <c r="S1009" s="178"/>
      <c r="T1009" s="178"/>
      <c r="U1009" s="178"/>
      <c r="V1009" s="178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6.2" hidden="false" customHeight="false" outlineLevel="0" collapsed="false">
      <c r="B1010" s="178"/>
      <c r="C1010" s="178"/>
      <c r="D1010" s="178"/>
      <c r="G1010" s="178"/>
      <c r="I1010" s="178"/>
      <c r="K1010" s="178"/>
      <c r="L1010" s="178"/>
      <c r="M1010" s="178"/>
      <c r="P1010" s="178"/>
      <c r="Q1010" s="178"/>
      <c r="R1010" s="178"/>
      <c r="S1010" s="178"/>
      <c r="T1010" s="178"/>
      <c r="U1010" s="178"/>
      <c r="V1010" s="178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6.2" hidden="false" customHeight="false" outlineLevel="0" collapsed="false">
      <c r="B1011" s="178"/>
      <c r="C1011" s="178"/>
      <c r="D1011" s="178"/>
      <c r="G1011" s="178"/>
      <c r="I1011" s="178"/>
      <c r="K1011" s="178"/>
      <c r="L1011" s="178"/>
      <c r="M1011" s="178"/>
      <c r="P1011" s="178"/>
      <c r="Q1011" s="178"/>
      <c r="R1011" s="178"/>
      <c r="S1011" s="178"/>
      <c r="T1011" s="178"/>
      <c r="U1011" s="178"/>
      <c r="V1011" s="178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6.2" hidden="false" customHeight="false" outlineLevel="0" collapsed="false">
      <c r="B1012" s="178"/>
      <c r="C1012" s="178"/>
      <c r="D1012" s="178"/>
      <c r="G1012" s="178"/>
      <c r="I1012" s="178"/>
      <c r="K1012" s="178"/>
      <c r="L1012" s="178"/>
      <c r="M1012" s="178"/>
      <c r="P1012" s="178"/>
      <c r="Q1012" s="178"/>
      <c r="R1012" s="178"/>
      <c r="S1012" s="178"/>
      <c r="T1012" s="178"/>
      <c r="U1012" s="178"/>
      <c r="V1012" s="178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6.2" hidden="false" customHeight="false" outlineLevel="0" collapsed="false">
      <c r="B1013" s="178"/>
      <c r="C1013" s="178"/>
      <c r="D1013" s="178"/>
      <c r="G1013" s="178"/>
      <c r="I1013" s="178"/>
      <c r="K1013" s="178"/>
      <c r="L1013" s="178"/>
      <c r="M1013" s="178"/>
      <c r="P1013" s="178"/>
      <c r="Q1013" s="178"/>
      <c r="R1013" s="178"/>
      <c r="S1013" s="178"/>
      <c r="T1013" s="178"/>
      <c r="U1013" s="178"/>
      <c r="V1013" s="178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16.2" hidden="false" customHeight="false" outlineLevel="0" collapsed="false">
      <c r="B1014" s="178"/>
      <c r="C1014" s="178"/>
      <c r="D1014" s="178"/>
      <c r="G1014" s="178"/>
      <c r="I1014" s="178"/>
      <c r="K1014" s="178"/>
      <c r="L1014" s="178"/>
      <c r="M1014" s="178"/>
      <c r="P1014" s="178"/>
      <c r="Q1014" s="178"/>
      <c r="R1014" s="178"/>
      <c r="S1014" s="178"/>
      <c r="T1014" s="178"/>
      <c r="U1014" s="178"/>
      <c r="V1014" s="178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16.2" hidden="false" customHeight="false" outlineLevel="0" collapsed="false">
      <c r="B1015" s="178"/>
      <c r="C1015" s="178"/>
      <c r="D1015" s="178"/>
      <c r="G1015" s="178"/>
      <c r="I1015" s="178"/>
      <c r="K1015" s="178"/>
      <c r="L1015" s="178"/>
      <c r="M1015" s="178"/>
      <c r="P1015" s="178"/>
      <c r="Q1015" s="178"/>
      <c r="R1015" s="178"/>
      <c r="S1015" s="178"/>
      <c r="T1015" s="178"/>
      <c r="U1015" s="178"/>
      <c r="V1015" s="178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16.2" hidden="false" customHeight="false" outlineLevel="0" collapsed="false">
      <c r="B1016" s="178"/>
      <c r="C1016" s="178"/>
      <c r="D1016" s="178"/>
      <c r="G1016" s="178"/>
      <c r="I1016" s="178"/>
      <c r="K1016" s="178"/>
      <c r="L1016" s="178"/>
      <c r="M1016" s="178"/>
      <c r="P1016" s="178"/>
      <c r="Q1016" s="178"/>
      <c r="R1016" s="178"/>
      <c r="S1016" s="178"/>
      <c r="T1016" s="178"/>
      <c r="U1016" s="178"/>
      <c r="V1016" s="178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16.2" hidden="false" customHeight="false" outlineLevel="0" collapsed="false">
      <c r="B1017" s="178"/>
      <c r="C1017" s="178"/>
      <c r="D1017" s="178"/>
      <c r="G1017" s="178"/>
      <c r="I1017" s="178"/>
      <c r="K1017" s="178"/>
      <c r="L1017" s="178"/>
      <c r="M1017" s="178"/>
      <c r="P1017" s="178"/>
      <c r="Q1017" s="178"/>
      <c r="R1017" s="178"/>
      <c r="S1017" s="178"/>
      <c r="T1017" s="178"/>
      <c r="U1017" s="178"/>
      <c r="V1017" s="178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16.2" hidden="false" customHeight="false" outlineLevel="0" collapsed="false">
      <c r="B1018" s="178"/>
      <c r="C1018" s="178"/>
      <c r="D1018" s="178"/>
      <c r="G1018" s="178"/>
      <c r="I1018" s="178"/>
      <c r="K1018" s="178"/>
      <c r="L1018" s="178"/>
      <c r="M1018" s="178"/>
      <c r="P1018" s="178"/>
      <c r="Q1018" s="178"/>
      <c r="R1018" s="178"/>
      <c r="S1018" s="178"/>
      <c r="T1018" s="178"/>
      <c r="U1018" s="178"/>
      <c r="V1018" s="178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16.2" hidden="false" customHeight="false" outlineLevel="0" collapsed="false">
      <c r="B1019" s="178"/>
      <c r="C1019" s="178"/>
      <c r="D1019" s="178"/>
      <c r="G1019" s="178"/>
      <c r="I1019" s="178"/>
      <c r="K1019" s="178"/>
      <c r="L1019" s="178"/>
      <c r="M1019" s="178"/>
      <c r="P1019" s="178"/>
      <c r="Q1019" s="178"/>
      <c r="R1019" s="178"/>
      <c r="S1019" s="178"/>
      <c r="T1019" s="178"/>
      <c r="U1019" s="178"/>
      <c r="V1019" s="178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  <row r="1020" customFormat="false" ht="16.2" hidden="false" customHeight="false" outlineLevel="0" collapsed="false">
      <c r="B1020" s="178"/>
      <c r="C1020" s="178"/>
      <c r="D1020" s="178"/>
      <c r="G1020" s="178"/>
      <c r="I1020" s="178"/>
      <c r="K1020" s="178"/>
      <c r="L1020" s="178"/>
      <c r="M1020" s="178"/>
      <c r="P1020" s="178"/>
      <c r="Q1020" s="178"/>
      <c r="R1020" s="178"/>
      <c r="S1020" s="178"/>
      <c r="T1020" s="178"/>
      <c r="U1020" s="178"/>
      <c r="V1020" s="178"/>
      <c r="W1020" s="178"/>
      <c r="X1020" s="178"/>
      <c r="Y1020" s="178"/>
      <c r="Z1020" s="178"/>
      <c r="AA1020" s="178"/>
      <c r="AB1020" s="178"/>
      <c r="AC1020" s="178"/>
      <c r="AD1020" s="178"/>
      <c r="AE1020" s="178"/>
      <c r="AF1020" s="178"/>
      <c r="AG1020" s="178"/>
      <c r="AH1020" s="178"/>
      <c r="AI1020" s="178"/>
      <c r="AJ1020" s="178"/>
      <c r="AK1020" s="178"/>
      <c r="AL1020" s="178"/>
      <c r="AM1020" s="178"/>
      <c r="AN1020" s="178"/>
      <c r="AO1020" s="178"/>
      <c r="AP1020" s="178"/>
      <c r="AQ1020" s="178"/>
      <c r="AR1020" s="178"/>
      <c r="AS1020" s="178"/>
      <c r="AT1020" s="178"/>
      <c r="AU1020" s="178"/>
      <c r="AV1020" s="178"/>
      <c r="AW1020" s="178"/>
      <c r="AX1020" s="178"/>
      <c r="AY1020" s="178"/>
      <c r="AZ1020" s="178"/>
      <c r="BA1020" s="178"/>
      <c r="BB1020" s="178"/>
      <c r="BC1020" s="178"/>
      <c r="BD1020" s="178"/>
      <c r="BE1020" s="178"/>
      <c r="BF1020" s="178"/>
      <c r="BG1020" s="178"/>
      <c r="BH1020" s="178"/>
      <c r="BI1020" s="178"/>
      <c r="BJ1020" s="178"/>
      <c r="BK1020" s="178"/>
      <c r="BL1020" s="178"/>
      <c r="BM1020" s="178"/>
      <c r="BN1020" s="178"/>
      <c r="BO1020" s="178"/>
      <c r="BP1020" s="178"/>
      <c r="BQ1020" s="178"/>
      <c r="BR1020" s="178"/>
      <c r="BS1020" s="178"/>
      <c r="BT1020" s="178"/>
      <c r="BU1020" s="178"/>
      <c r="BV1020" s="178"/>
      <c r="BW1020" s="178"/>
      <c r="BX1020" s="178"/>
      <c r="BY1020" s="178"/>
      <c r="BZ1020" s="178"/>
      <c r="CA1020" s="178"/>
      <c r="CB1020" s="178"/>
      <c r="CC1020" s="178"/>
      <c r="CD1020" s="178"/>
      <c r="CE1020" s="178"/>
      <c r="CF1020" s="178"/>
      <c r="CG1020" s="178"/>
      <c r="CH1020" s="178"/>
      <c r="CI1020" s="178"/>
      <c r="CJ1020" s="178"/>
      <c r="CK1020" s="178"/>
      <c r="CL1020" s="178"/>
      <c r="CM1020" s="178"/>
      <c r="CN1020" s="178"/>
      <c r="CO1020" s="178"/>
      <c r="CP1020" s="178"/>
      <c r="CQ1020" s="178"/>
      <c r="CR1020" s="178"/>
      <c r="CS1020" s="178"/>
      <c r="CT1020" s="178"/>
      <c r="CU1020" s="178"/>
      <c r="CV1020" s="178"/>
      <c r="CW1020" s="178"/>
      <c r="CX1020" s="178"/>
      <c r="CY1020" s="178"/>
      <c r="CZ1020" s="178"/>
      <c r="DA1020" s="178"/>
      <c r="DB1020" s="178"/>
      <c r="DC1020" s="178"/>
      <c r="DD1020" s="178"/>
      <c r="DE1020" s="178"/>
      <c r="DF1020" s="178"/>
      <c r="DG1020" s="178"/>
      <c r="DH1020" s="178"/>
      <c r="DI1020" s="178"/>
      <c r="DJ1020" s="178"/>
      <c r="DK1020" s="178"/>
      <c r="DL1020" s="178"/>
      <c r="DM1020" s="178"/>
      <c r="DN1020" s="178"/>
      <c r="DO1020" s="178"/>
      <c r="DP1020" s="178"/>
      <c r="DQ1020" s="178"/>
      <c r="DR1020" s="178"/>
      <c r="DS1020" s="178"/>
      <c r="DT1020" s="178"/>
      <c r="DU1020" s="178"/>
      <c r="DV1020" s="178"/>
      <c r="DW1020" s="178"/>
      <c r="DX1020" s="178"/>
      <c r="DY1020" s="178"/>
      <c r="DZ1020" s="178"/>
      <c r="EA1020" s="178"/>
      <c r="EB1020" s="178"/>
      <c r="EC1020" s="178"/>
      <c r="ED1020" s="178"/>
      <c r="EE1020" s="178"/>
      <c r="EF1020" s="178"/>
      <c r="EG1020" s="178"/>
      <c r="EH1020" s="178"/>
      <c r="EI1020" s="178"/>
      <c r="EJ1020" s="178"/>
      <c r="EK1020" s="178"/>
      <c r="EL1020" s="178"/>
      <c r="EM1020" s="178"/>
      <c r="EN1020" s="178"/>
      <c r="EO1020" s="178"/>
      <c r="EP1020" s="178"/>
      <c r="EQ1020" s="178"/>
      <c r="ER1020" s="178"/>
      <c r="ES1020" s="178"/>
      <c r="ET1020" s="178"/>
      <c r="EU1020" s="178"/>
      <c r="EV1020" s="178"/>
      <c r="EW1020" s="178"/>
      <c r="EX1020" s="178"/>
      <c r="EY1020" s="178"/>
      <c r="EZ1020" s="178"/>
      <c r="FA1020" s="178"/>
      <c r="FB1020" s="178"/>
      <c r="FC1020" s="178"/>
      <c r="FD1020" s="178"/>
      <c r="FE1020" s="178"/>
      <c r="FF1020" s="178"/>
      <c r="FG1020" s="178"/>
      <c r="FH1020" s="178"/>
      <c r="FI1020" s="178"/>
      <c r="FJ1020" s="178"/>
      <c r="FK1020" s="178"/>
      <c r="FL1020" s="178"/>
      <c r="FM1020" s="178"/>
      <c r="FN1020" s="178"/>
      <c r="FO1020" s="178"/>
      <c r="FP1020" s="178"/>
      <c r="FQ1020" s="178"/>
      <c r="FR1020" s="178"/>
      <c r="FS1020" s="178"/>
      <c r="FT1020" s="178"/>
      <c r="FU1020" s="178"/>
      <c r="FV1020" s="178"/>
      <c r="FW1020" s="178"/>
      <c r="FX1020" s="178"/>
      <c r="FY1020" s="178"/>
      <c r="FZ1020" s="178"/>
      <c r="GA1020" s="178"/>
      <c r="GB1020" s="178"/>
      <c r="GC1020" s="178"/>
      <c r="GD1020" s="178"/>
      <c r="GE1020" s="178"/>
      <c r="GF1020" s="178"/>
      <c r="GG1020" s="178"/>
      <c r="GH1020" s="178"/>
      <c r="GI1020" s="178"/>
      <c r="GJ1020" s="178"/>
      <c r="GK1020" s="178"/>
      <c r="GL1020" s="178"/>
      <c r="GM1020" s="178"/>
      <c r="GN1020" s="178"/>
      <c r="GO1020" s="178"/>
      <c r="GP1020" s="178"/>
      <c r="GQ1020" s="178"/>
      <c r="GR1020" s="178"/>
      <c r="GS1020" s="178"/>
      <c r="GT1020" s="178"/>
      <c r="GU1020" s="178"/>
      <c r="GV1020" s="178"/>
      <c r="GW1020" s="178"/>
      <c r="GX1020" s="178"/>
      <c r="GY1020" s="178"/>
      <c r="GZ1020" s="178"/>
      <c r="HA1020" s="178"/>
      <c r="HB1020" s="178"/>
      <c r="HC1020" s="178"/>
      <c r="HD1020" s="178"/>
      <c r="HE1020" s="178"/>
      <c r="HF1020" s="178"/>
      <c r="HG1020" s="178"/>
      <c r="HH1020" s="178"/>
      <c r="HI1020" s="178"/>
      <c r="HJ1020" s="178"/>
      <c r="HK1020" s="178"/>
      <c r="HL1020" s="178"/>
      <c r="HM1020" s="178"/>
      <c r="HN1020" s="178"/>
      <c r="HO1020" s="178"/>
      <c r="HP1020" s="178"/>
      <c r="HQ1020" s="178"/>
      <c r="HR1020" s="178"/>
      <c r="HS1020" s="178"/>
      <c r="HT1020" s="178"/>
      <c r="HU1020" s="178"/>
      <c r="HV1020" s="178"/>
      <c r="HW1020" s="178"/>
      <c r="HX1020" s="178"/>
      <c r="HY1020" s="178"/>
      <c r="HZ1020" s="178"/>
      <c r="IA1020" s="178"/>
      <c r="IB1020" s="178"/>
      <c r="IC1020" s="178"/>
      <c r="ID1020" s="178"/>
      <c r="IE1020" s="178"/>
      <c r="IF1020" s="178"/>
      <c r="IG1020" s="178"/>
      <c r="IH1020" s="178"/>
      <c r="II1020" s="178"/>
      <c r="IJ1020" s="178"/>
      <c r="IK1020" s="178"/>
      <c r="IL1020" s="178"/>
      <c r="IM1020" s="178"/>
      <c r="IN1020" s="178"/>
      <c r="IO1020" s="178"/>
      <c r="IP1020" s="178"/>
      <c r="IQ1020" s="178"/>
      <c r="IR1020" s="178"/>
      <c r="IS1020" s="178"/>
      <c r="IT1020" s="178"/>
      <c r="IU1020" s="178"/>
      <c r="IV1020" s="178"/>
      <c r="IW1020" s="178"/>
    </row>
    <row r="1021" customFormat="false" ht="16.2" hidden="false" customHeight="false" outlineLevel="0" collapsed="false">
      <c r="B1021" s="178"/>
      <c r="C1021" s="178"/>
      <c r="D1021" s="178"/>
      <c r="G1021" s="178"/>
      <c r="I1021" s="178"/>
      <c r="K1021" s="178"/>
      <c r="L1021" s="178"/>
      <c r="M1021" s="178"/>
      <c r="P1021" s="178"/>
      <c r="Q1021" s="178"/>
      <c r="R1021" s="178"/>
      <c r="S1021" s="178"/>
      <c r="T1021" s="178"/>
      <c r="U1021" s="178"/>
      <c r="V1021" s="178"/>
      <c r="W1021" s="178"/>
      <c r="X1021" s="178"/>
      <c r="Y1021" s="178"/>
      <c r="Z1021" s="178"/>
      <c r="AA1021" s="178"/>
      <c r="AB1021" s="178"/>
      <c r="AC1021" s="178"/>
      <c r="AD1021" s="178"/>
      <c r="AE1021" s="178"/>
      <c r="AF1021" s="178"/>
      <c r="AG1021" s="178"/>
      <c r="AH1021" s="178"/>
      <c r="AI1021" s="178"/>
      <c r="AJ1021" s="178"/>
      <c r="AK1021" s="178"/>
      <c r="AL1021" s="178"/>
      <c r="AM1021" s="178"/>
      <c r="AN1021" s="178"/>
      <c r="AO1021" s="178"/>
      <c r="AP1021" s="178"/>
      <c r="AQ1021" s="178"/>
      <c r="AR1021" s="178"/>
      <c r="AS1021" s="178"/>
      <c r="AT1021" s="178"/>
      <c r="AU1021" s="178"/>
      <c r="AV1021" s="178"/>
      <c r="AW1021" s="178"/>
      <c r="AX1021" s="178"/>
      <c r="AY1021" s="178"/>
      <c r="AZ1021" s="178"/>
      <c r="BA1021" s="178"/>
      <c r="BB1021" s="178"/>
      <c r="BC1021" s="178"/>
      <c r="BD1021" s="178"/>
      <c r="BE1021" s="178"/>
      <c r="BF1021" s="178"/>
      <c r="BG1021" s="178"/>
      <c r="BH1021" s="178"/>
      <c r="BI1021" s="178"/>
      <c r="BJ1021" s="178"/>
      <c r="BK1021" s="178"/>
      <c r="BL1021" s="178"/>
      <c r="BM1021" s="178"/>
      <c r="BN1021" s="178"/>
      <c r="BO1021" s="178"/>
      <c r="BP1021" s="178"/>
      <c r="BQ1021" s="178"/>
      <c r="BR1021" s="178"/>
      <c r="BS1021" s="178"/>
      <c r="BT1021" s="178"/>
      <c r="BU1021" s="178"/>
      <c r="BV1021" s="178"/>
      <c r="BW1021" s="178"/>
      <c r="BX1021" s="178"/>
      <c r="BY1021" s="178"/>
      <c r="BZ1021" s="178"/>
      <c r="CA1021" s="178"/>
      <c r="CB1021" s="178"/>
      <c r="CC1021" s="178"/>
      <c r="CD1021" s="178"/>
      <c r="CE1021" s="178"/>
      <c r="CF1021" s="178"/>
      <c r="CG1021" s="178"/>
      <c r="CH1021" s="178"/>
      <c r="CI1021" s="178"/>
      <c r="CJ1021" s="178"/>
      <c r="CK1021" s="178"/>
      <c r="CL1021" s="178"/>
      <c r="CM1021" s="178"/>
      <c r="CN1021" s="178"/>
      <c r="CO1021" s="178"/>
      <c r="CP1021" s="178"/>
      <c r="CQ1021" s="178"/>
      <c r="CR1021" s="178"/>
      <c r="CS1021" s="178"/>
      <c r="CT1021" s="178"/>
      <c r="CU1021" s="178"/>
      <c r="CV1021" s="178"/>
      <c r="CW1021" s="178"/>
      <c r="CX1021" s="178"/>
      <c r="CY1021" s="178"/>
      <c r="CZ1021" s="178"/>
      <c r="DA1021" s="178"/>
      <c r="DB1021" s="178"/>
      <c r="DC1021" s="178"/>
      <c r="DD1021" s="178"/>
      <c r="DE1021" s="178"/>
      <c r="DF1021" s="178"/>
      <c r="DG1021" s="178"/>
      <c r="DH1021" s="178"/>
      <c r="DI1021" s="178"/>
      <c r="DJ1021" s="178"/>
      <c r="DK1021" s="178"/>
      <c r="DL1021" s="178"/>
      <c r="DM1021" s="178"/>
      <c r="DN1021" s="178"/>
      <c r="DO1021" s="178"/>
      <c r="DP1021" s="178"/>
      <c r="DQ1021" s="178"/>
      <c r="DR1021" s="178"/>
      <c r="DS1021" s="178"/>
      <c r="DT1021" s="178"/>
      <c r="DU1021" s="178"/>
      <c r="DV1021" s="178"/>
      <c r="DW1021" s="178"/>
      <c r="DX1021" s="178"/>
      <c r="DY1021" s="178"/>
      <c r="DZ1021" s="178"/>
      <c r="EA1021" s="178"/>
      <c r="EB1021" s="178"/>
      <c r="EC1021" s="178"/>
      <c r="ED1021" s="178"/>
      <c r="EE1021" s="178"/>
      <c r="EF1021" s="178"/>
      <c r="EG1021" s="178"/>
      <c r="EH1021" s="178"/>
      <c r="EI1021" s="178"/>
      <c r="EJ1021" s="178"/>
      <c r="EK1021" s="178"/>
      <c r="EL1021" s="178"/>
      <c r="EM1021" s="178"/>
      <c r="EN1021" s="178"/>
      <c r="EO1021" s="178"/>
      <c r="EP1021" s="178"/>
      <c r="EQ1021" s="178"/>
      <c r="ER1021" s="178"/>
      <c r="ES1021" s="178"/>
      <c r="ET1021" s="178"/>
      <c r="EU1021" s="178"/>
      <c r="EV1021" s="178"/>
      <c r="EW1021" s="178"/>
      <c r="EX1021" s="178"/>
      <c r="EY1021" s="178"/>
      <c r="EZ1021" s="178"/>
      <c r="FA1021" s="178"/>
      <c r="FB1021" s="178"/>
      <c r="FC1021" s="178"/>
      <c r="FD1021" s="178"/>
      <c r="FE1021" s="178"/>
      <c r="FF1021" s="178"/>
      <c r="FG1021" s="178"/>
      <c r="FH1021" s="178"/>
      <c r="FI1021" s="178"/>
      <c r="FJ1021" s="178"/>
      <c r="FK1021" s="178"/>
      <c r="FL1021" s="178"/>
      <c r="FM1021" s="178"/>
      <c r="FN1021" s="178"/>
      <c r="FO1021" s="178"/>
      <c r="FP1021" s="178"/>
      <c r="FQ1021" s="178"/>
      <c r="FR1021" s="178"/>
      <c r="FS1021" s="178"/>
      <c r="FT1021" s="178"/>
      <c r="FU1021" s="178"/>
      <c r="FV1021" s="178"/>
      <c r="FW1021" s="178"/>
      <c r="FX1021" s="178"/>
      <c r="FY1021" s="178"/>
      <c r="FZ1021" s="178"/>
      <c r="GA1021" s="178"/>
      <c r="GB1021" s="178"/>
      <c r="GC1021" s="178"/>
      <c r="GD1021" s="178"/>
      <c r="GE1021" s="178"/>
      <c r="GF1021" s="178"/>
      <c r="GG1021" s="178"/>
      <c r="GH1021" s="178"/>
      <c r="GI1021" s="178"/>
      <c r="GJ1021" s="178"/>
      <c r="GK1021" s="178"/>
      <c r="GL1021" s="178"/>
      <c r="GM1021" s="178"/>
      <c r="GN1021" s="178"/>
      <c r="GO1021" s="178"/>
      <c r="GP1021" s="178"/>
      <c r="GQ1021" s="178"/>
      <c r="GR1021" s="178"/>
      <c r="GS1021" s="178"/>
      <c r="GT1021" s="178"/>
      <c r="GU1021" s="178"/>
      <c r="GV1021" s="178"/>
      <c r="GW1021" s="178"/>
      <c r="GX1021" s="178"/>
      <c r="GY1021" s="178"/>
      <c r="GZ1021" s="178"/>
      <c r="HA1021" s="178"/>
      <c r="HB1021" s="178"/>
      <c r="HC1021" s="178"/>
      <c r="HD1021" s="178"/>
      <c r="HE1021" s="178"/>
      <c r="HF1021" s="178"/>
      <c r="HG1021" s="178"/>
      <c r="HH1021" s="178"/>
      <c r="HI1021" s="178"/>
      <c r="HJ1021" s="178"/>
      <c r="HK1021" s="178"/>
      <c r="HL1021" s="178"/>
      <c r="HM1021" s="178"/>
      <c r="HN1021" s="178"/>
      <c r="HO1021" s="178"/>
      <c r="HP1021" s="178"/>
      <c r="HQ1021" s="178"/>
      <c r="HR1021" s="178"/>
      <c r="HS1021" s="178"/>
      <c r="HT1021" s="178"/>
      <c r="HU1021" s="178"/>
      <c r="HV1021" s="178"/>
      <c r="HW1021" s="178"/>
      <c r="HX1021" s="178"/>
      <c r="HY1021" s="178"/>
      <c r="HZ1021" s="178"/>
      <c r="IA1021" s="178"/>
      <c r="IB1021" s="178"/>
      <c r="IC1021" s="178"/>
      <c r="ID1021" s="178"/>
      <c r="IE1021" s="178"/>
      <c r="IF1021" s="178"/>
      <c r="IG1021" s="178"/>
      <c r="IH1021" s="178"/>
      <c r="II1021" s="178"/>
      <c r="IJ1021" s="178"/>
      <c r="IK1021" s="178"/>
      <c r="IL1021" s="178"/>
      <c r="IM1021" s="178"/>
      <c r="IN1021" s="178"/>
      <c r="IO1021" s="178"/>
      <c r="IP1021" s="178"/>
      <c r="IQ1021" s="178"/>
      <c r="IR1021" s="178"/>
      <c r="IS1021" s="178"/>
      <c r="IT1021" s="178"/>
      <c r="IU1021" s="178"/>
      <c r="IV1021" s="178"/>
      <c r="IW1021" s="178"/>
    </row>
    <row r="1022" customFormat="false" ht="16.2" hidden="false" customHeight="false" outlineLevel="0" collapsed="false">
      <c r="B1022" s="178"/>
      <c r="C1022" s="178"/>
      <c r="D1022" s="178"/>
      <c r="G1022" s="178"/>
      <c r="I1022" s="178"/>
      <c r="K1022" s="178"/>
      <c r="L1022" s="178"/>
      <c r="M1022" s="178"/>
      <c r="P1022" s="178"/>
      <c r="Q1022" s="178"/>
      <c r="R1022" s="178"/>
      <c r="S1022" s="178"/>
      <c r="T1022" s="178"/>
      <c r="U1022" s="178"/>
      <c r="V1022" s="178"/>
      <c r="W1022" s="178"/>
      <c r="X1022" s="178"/>
      <c r="Y1022" s="178"/>
      <c r="Z1022" s="178"/>
      <c r="AA1022" s="178"/>
      <c r="AB1022" s="178"/>
      <c r="AC1022" s="178"/>
      <c r="AD1022" s="178"/>
      <c r="AE1022" s="178"/>
      <c r="AF1022" s="178"/>
      <c r="AG1022" s="178"/>
      <c r="AH1022" s="178"/>
      <c r="AI1022" s="178"/>
      <c r="AJ1022" s="178"/>
      <c r="AK1022" s="178"/>
      <c r="AL1022" s="178"/>
      <c r="AM1022" s="178"/>
      <c r="AN1022" s="178"/>
      <c r="AO1022" s="178"/>
      <c r="AP1022" s="178"/>
      <c r="AQ1022" s="178"/>
      <c r="AR1022" s="178"/>
      <c r="AS1022" s="178"/>
      <c r="AT1022" s="178"/>
      <c r="AU1022" s="178"/>
      <c r="AV1022" s="178"/>
      <c r="AW1022" s="178"/>
      <c r="AX1022" s="178"/>
      <c r="AY1022" s="178"/>
      <c r="AZ1022" s="178"/>
      <c r="BA1022" s="178"/>
      <c r="BB1022" s="178"/>
      <c r="BC1022" s="178"/>
      <c r="BD1022" s="178"/>
      <c r="BE1022" s="178"/>
      <c r="BF1022" s="178"/>
      <c r="BG1022" s="178"/>
      <c r="BH1022" s="178"/>
      <c r="BI1022" s="178"/>
      <c r="BJ1022" s="178"/>
      <c r="BK1022" s="178"/>
      <c r="BL1022" s="178"/>
      <c r="BM1022" s="178"/>
      <c r="BN1022" s="178"/>
      <c r="BO1022" s="178"/>
      <c r="BP1022" s="178"/>
      <c r="BQ1022" s="178"/>
      <c r="BR1022" s="178"/>
      <c r="BS1022" s="178"/>
      <c r="BT1022" s="178"/>
      <c r="BU1022" s="178"/>
      <c r="BV1022" s="178"/>
      <c r="BW1022" s="178"/>
      <c r="BX1022" s="178"/>
      <c r="BY1022" s="178"/>
      <c r="BZ1022" s="178"/>
      <c r="CA1022" s="178"/>
      <c r="CB1022" s="178"/>
      <c r="CC1022" s="178"/>
      <c r="CD1022" s="178"/>
      <c r="CE1022" s="178"/>
      <c r="CF1022" s="178"/>
      <c r="CG1022" s="178"/>
      <c r="CH1022" s="178"/>
      <c r="CI1022" s="178"/>
      <c r="CJ1022" s="178"/>
      <c r="CK1022" s="178"/>
      <c r="CL1022" s="178"/>
      <c r="CM1022" s="178"/>
      <c r="CN1022" s="178"/>
      <c r="CO1022" s="178"/>
      <c r="CP1022" s="178"/>
      <c r="CQ1022" s="178"/>
      <c r="CR1022" s="178"/>
      <c r="CS1022" s="178"/>
      <c r="CT1022" s="178"/>
      <c r="CU1022" s="178"/>
      <c r="CV1022" s="178"/>
      <c r="CW1022" s="178"/>
      <c r="CX1022" s="178"/>
      <c r="CY1022" s="178"/>
      <c r="CZ1022" s="178"/>
      <c r="DA1022" s="178"/>
      <c r="DB1022" s="178"/>
      <c r="DC1022" s="178"/>
      <c r="DD1022" s="178"/>
      <c r="DE1022" s="178"/>
      <c r="DF1022" s="178"/>
      <c r="DG1022" s="178"/>
      <c r="DH1022" s="178"/>
      <c r="DI1022" s="178"/>
      <c r="DJ1022" s="178"/>
      <c r="DK1022" s="178"/>
      <c r="DL1022" s="178"/>
      <c r="DM1022" s="178"/>
      <c r="DN1022" s="178"/>
      <c r="DO1022" s="178"/>
      <c r="DP1022" s="178"/>
      <c r="DQ1022" s="178"/>
      <c r="DR1022" s="178"/>
      <c r="DS1022" s="178"/>
      <c r="DT1022" s="178"/>
      <c r="DU1022" s="178"/>
      <c r="DV1022" s="178"/>
      <c r="DW1022" s="178"/>
      <c r="DX1022" s="178"/>
      <c r="DY1022" s="178"/>
      <c r="DZ1022" s="178"/>
      <c r="EA1022" s="178"/>
      <c r="EB1022" s="178"/>
      <c r="EC1022" s="178"/>
      <c r="ED1022" s="178"/>
      <c r="EE1022" s="178"/>
      <c r="EF1022" s="178"/>
      <c r="EG1022" s="178"/>
      <c r="EH1022" s="178"/>
      <c r="EI1022" s="178"/>
      <c r="EJ1022" s="178"/>
      <c r="EK1022" s="178"/>
      <c r="EL1022" s="178"/>
      <c r="EM1022" s="178"/>
      <c r="EN1022" s="178"/>
      <c r="EO1022" s="178"/>
      <c r="EP1022" s="178"/>
      <c r="EQ1022" s="178"/>
      <c r="ER1022" s="178"/>
      <c r="ES1022" s="178"/>
      <c r="ET1022" s="178"/>
      <c r="EU1022" s="178"/>
      <c r="EV1022" s="178"/>
      <c r="EW1022" s="178"/>
      <c r="EX1022" s="178"/>
      <c r="EY1022" s="178"/>
      <c r="EZ1022" s="178"/>
      <c r="FA1022" s="178"/>
      <c r="FB1022" s="178"/>
      <c r="FC1022" s="178"/>
      <c r="FD1022" s="178"/>
      <c r="FE1022" s="178"/>
      <c r="FF1022" s="178"/>
      <c r="FG1022" s="178"/>
      <c r="FH1022" s="178"/>
      <c r="FI1022" s="178"/>
      <c r="FJ1022" s="178"/>
      <c r="FK1022" s="178"/>
      <c r="FL1022" s="178"/>
      <c r="FM1022" s="178"/>
      <c r="FN1022" s="178"/>
      <c r="FO1022" s="178"/>
      <c r="FP1022" s="178"/>
      <c r="FQ1022" s="178"/>
      <c r="FR1022" s="178"/>
      <c r="FS1022" s="178"/>
      <c r="FT1022" s="178"/>
      <c r="FU1022" s="178"/>
      <c r="FV1022" s="178"/>
      <c r="FW1022" s="178"/>
      <c r="FX1022" s="178"/>
      <c r="FY1022" s="178"/>
      <c r="FZ1022" s="178"/>
      <c r="GA1022" s="178"/>
      <c r="GB1022" s="178"/>
      <c r="GC1022" s="178"/>
      <c r="GD1022" s="178"/>
      <c r="GE1022" s="178"/>
      <c r="GF1022" s="178"/>
      <c r="GG1022" s="178"/>
      <c r="GH1022" s="178"/>
      <c r="GI1022" s="178"/>
      <c r="GJ1022" s="178"/>
      <c r="GK1022" s="178"/>
      <c r="GL1022" s="178"/>
      <c r="GM1022" s="178"/>
      <c r="GN1022" s="178"/>
      <c r="GO1022" s="178"/>
      <c r="GP1022" s="178"/>
      <c r="GQ1022" s="178"/>
      <c r="GR1022" s="178"/>
      <c r="GS1022" s="178"/>
      <c r="GT1022" s="178"/>
      <c r="GU1022" s="178"/>
      <c r="GV1022" s="178"/>
      <c r="GW1022" s="178"/>
      <c r="GX1022" s="178"/>
      <c r="GY1022" s="178"/>
      <c r="GZ1022" s="178"/>
      <c r="HA1022" s="178"/>
      <c r="HB1022" s="178"/>
      <c r="HC1022" s="178"/>
      <c r="HD1022" s="178"/>
      <c r="HE1022" s="178"/>
      <c r="HF1022" s="178"/>
      <c r="HG1022" s="178"/>
      <c r="HH1022" s="178"/>
      <c r="HI1022" s="178"/>
      <c r="HJ1022" s="178"/>
      <c r="HK1022" s="178"/>
      <c r="HL1022" s="178"/>
      <c r="HM1022" s="178"/>
      <c r="HN1022" s="178"/>
      <c r="HO1022" s="178"/>
      <c r="HP1022" s="178"/>
      <c r="HQ1022" s="178"/>
      <c r="HR1022" s="178"/>
      <c r="HS1022" s="178"/>
      <c r="HT1022" s="178"/>
      <c r="HU1022" s="178"/>
      <c r="HV1022" s="178"/>
      <c r="HW1022" s="178"/>
      <c r="HX1022" s="178"/>
      <c r="HY1022" s="178"/>
      <c r="HZ1022" s="178"/>
      <c r="IA1022" s="178"/>
      <c r="IB1022" s="178"/>
      <c r="IC1022" s="178"/>
      <c r="ID1022" s="178"/>
      <c r="IE1022" s="178"/>
      <c r="IF1022" s="178"/>
      <c r="IG1022" s="178"/>
      <c r="IH1022" s="178"/>
      <c r="II1022" s="178"/>
      <c r="IJ1022" s="178"/>
      <c r="IK1022" s="178"/>
      <c r="IL1022" s="178"/>
      <c r="IM1022" s="178"/>
      <c r="IN1022" s="178"/>
      <c r="IO1022" s="178"/>
      <c r="IP1022" s="178"/>
      <c r="IQ1022" s="178"/>
      <c r="IR1022" s="178"/>
      <c r="IS1022" s="178"/>
      <c r="IT1022" s="178"/>
      <c r="IU1022" s="178"/>
      <c r="IV1022" s="178"/>
      <c r="IW1022" s="178"/>
    </row>
    <row r="1023" customFormat="false" ht="16.2" hidden="false" customHeight="false" outlineLevel="0" collapsed="false">
      <c r="B1023" s="178"/>
      <c r="C1023" s="178"/>
      <c r="D1023" s="178"/>
      <c r="G1023" s="178"/>
      <c r="I1023" s="178"/>
      <c r="K1023" s="178"/>
      <c r="L1023" s="178"/>
      <c r="M1023" s="178"/>
      <c r="P1023" s="178"/>
      <c r="Q1023" s="178"/>
      <c r="R1023" s="178"/>
      <c r="S1023" s="178"/>
      <c r="T1023" s="178"/>
      <c r="U1023" s="178"/>
      <c r="V1023" s="178"/>
      <c r="W1023" s="178"/>
      <c r="X1023" s="178"/>
      <c r="Y1023" s="178"/>
      <c r="Z1023" s="178"/>
      <c r="AA1023" s="178"/>
      <c r="AB1023" s="178"/>
      <c r="AC1023" s="178"/>
      <c r="AD1023" s="178"/>
      <c r="AE1023" s="178"/>
      <c r="AF1023" s="178"/>
      <c r="AG1023" s="178"/>
      <c r="AH1023" s="178"/>
      <c r="AI1023" s="178"/>
      <c r="AJ1023" s="178"/>
      <c r="AK1023" s="178"/>
      <c r="AL1023" s="178"/>
      <c r="AM1023" s="178"/>
      <c r="AN1023" s="178"/>
      <c r="AO1023" s="178"/>
      <c r="AP1023" s="178"/>
      <c r="AQ1023" s="178"/>
      <c r="AR1023" s="178"/>
      <c r="AS1023" s="178"/>
      <c r="AT1023" s="178"/>
      <c r="AU1023" s="178"/>
      <c r="AV1023" s="178"/>
      <c r="AW1023" s="178"/>
      <c r="AX1023" s="178"/>
      <c r="AY1023" s="178"/>
      <c r="AZ1023" s="178"/>
      <c r="BA1023" s="178"/>
      <c r="BB1023" s="178"/>
      <c r="BC1023" s="178"/>
      <c r="BD1023" s="178"/>
      <c r="BE1023" s="178"/>
      <c r="BF1023" s="178"/>
      <c r="BG1023" s="178"/>
      <c r="BH1023" s="178"/>
      <c r="BI1023" s="178"/>
      <c r="BJ1023" s="178"/>
      <c r="BK1023" s="178"/>
      <c r="BL1023" s="178"/>
      <c r="BM1023" s="178"/>
      <c r="BN1023" s="178"/>
      <c r="BO1023" s="178"/>
      <c r="BP1023" s="178"/>
      <c r="BQ1023" s="178"/>
      <c r="BR1023" s="178"/>
      <c r="BS1023" s="178"/>
      <c r="BT1023" s="178"/>
      <c r="BU1023" s="178"/>
      <c r="BV1023" s="178"/>
      <c r="BW1023" s="178"/>
      <c r="BX1023" s="178"/>
      <c r="BY1023" s="178"/>
      <c r="BZ1023" s="178"/>
      <c r="CA1023" s="178"/>
      <c r="CB1023" s="178"/>
      <c r="CC1023" s="178"/>
      <c r="CD1023" s="178"/>
      <c r="CE1023" s="178"/>
      <c r="CF1023" s="178"/>
      <c r="CG1023" s="178"/>
      <c r="CH1023" s="178"/>
      <c r="CI1023" s="178"/>
      <c r="CJ1023" s="178"/>
      <c r="CK1023" s="178"/>
      <c r="CL1023" s="178"/>
      <c r="CM1023" s="178"/>
      <c r="CN1023" s="178"/>
      <c r="CO1023" s="178"/>
      <c r="CP1023" s="178"/>
      <c r="CQ1023" s="178"/>
      <c r="CR1023" s="178"/>
      <c r="CS1023" s="178"/>
      <c r="CT1023" s="178"/>
      <c r="CU1023" s="178"/>
      <c r="CV1023" s="178"/>
      <c r="CW1023" s="178"/>
      <c r="CX1023" s="178"/>
      <c r="CY1023" s="178"/>
      <c r="CZ1023" s="178"/>
      <c r="DA1023" s="178"/>
      <c r="DB1023" s="178"/>
      <c r="DC1023" s="178"/>
      <c r="DD1023" s="178"/>
      <c r="DE1023" s="178"/>
      <c r="DF1023" s="178"/>
      <c r="DG1023" s="178"/>
      <c r="DH1023" s="178"/>
      <c r="DI1023" s="178"/>
      <c r="DJ1023" s="178"/>
      <c r="DK1023" s="178"/>
      <c r="DL1023" s="178"/>
      <c r="DM1023" s="178"/>
      <c r="DN1023" s="178"/>
      <c r="DO1023" s="178"/>
      <c r="DP1023" s="178"/>
      <c r="DQ1023" s="178"/>
      <c r="DR1023" s="178"/>
      <c r="DS1023" s="178"/>
      <c r="DT1023" s="178"/>
      <c r="DU1023" s="178"/>
      <c r="DV1023" s="178"/>
      <c r="DW1023" s="178"/>
      <c r="DX1023" s="178"/>
      <c r="DY1023" s="178"/>
      <c r="DZ1023" s="178"/>
      <c r="EA1023" s="178"/>
      <c r="EB1023" s="178"/>
      <c r="EC1023" s="178"/>
      <c r="ED1023" s="178"/>
      <c r="EE1023" s="178"/>
      <c r="EF1023" s="178"/>
      <c r="EG1023" s="178"/>
      <c r="EH1023" s="178"/>
      <c r="EI1023" s="178"/>
      <c r="EJ1023" s="178"/>
      <c r="EK1023" s="178"/>
      <c r="EL1023" s="178"/>
      <c r="EM1023" s="178"/>
      <c r="EN1023" s="178"/>
      <c r="EO1023" s="178"/>
      <c r="EP1023" s="178"/>
      <c r="EQ1023" s="178"/>
      <c r="ER1023" s="178"/>
      <c r="ES1023" s="178"/>
      <c r="ET1023" s="178"/>
      <c r="EU1023" s="178"/>
      <c r="EV1023" s="178"/>
      <c r="EW1023" s="178"/>
      <c r="EX1023" s="178"/>
      <c r="EY1023" s="178"/>
      <c r="EZ1023" s="178"/>
      <c r="FA1023" s="178"/>
      <c r="FB1023" s="178"/>
      <c r="FC1023" s="178"/>
      <c r="FD1023" s="178"/>
      <c r="FE1023" s="178"/>
      <c r="FF1023" s="178"/>
      <c r="FG1023" s="178"/>
      <c r="FH1023" s="178"/>
      <c r="FI1023" s="178"/>
      <c r="FJ1023" s="178"/>
      <c r="FK1023" s="178"/>
      <c r="FL1023" s="178"/>
      <c r="FM1023" s="178"/>
      <c r="FN1023" s="178"/>
      <c r="FO1023" s="178"/>
      <c r="FP1023" s="178"/>
      <c r="FQ1023" s="178"/>
      <c r="FR1023" s="178"/>
      <c r="FS1023" s="178"/>
      <c r="FT1023" s="178"/>
      <c r="FU1023" s="178"/>
      <c r="FV1023" s="178"/>
      <c r="FW1023" s="178"/>
      <c r="FX1023" s="178"/>
      <c r="FY1023" s="178"/>
      <c r="FZ1023" s="178"/>
      <c r="GA1023" s="178"/>
      <c r="GB1023" s="178"/>
      <c r="GC1023" s="178"/>
      <c r="GD1023" s="178"/>
      <c r="GE1023" s="178"/>
      <c r="GF1023" s="178"/>
      <c r="GG1023" s="178"/>
      <c r="GH1023" s="178"/>
      <c r="GI1023" s="178"/>
      <c r="GJ1023" s="178"/>
      <c r="GK1023" s="178"/>
      <c r="GL1023" s="178"/>
      <c r="GM1023" s="178"/>
      <c r="GN1023" s="178"/>
      <c r="GO1023" s="178"/>
      <c r="GP1023" s="178"/>
      <c r="GQ1023" s="178"/>
      <c r="GR1023" s="178"/>
      <c r="GS1023" s="178"/>
      <c r="GT1023" s="178"/>
      <c r="GU1023" s="178"/>
      <c r="GV1023" s="178"/>
      <c r="GW1023" s="178"/>
      <c r="GX1023" s="178"/>
      <c r="GY1023" s="178"/>
      <c r="GZ1023" s="178"/>
      <c r="HA1023" s="178"/>
      <c r="HB1023" s="178"/>
      <c r="HC1023" s="178"/>
      <c r="HD1023" s="178"/>
      <c r="HE1023" s="178"/>
      <c r="HF1023" s="178"/>
      <c r="HG1023" s="178"/>
      <c r="HH1023" s="178"/>
      <c r="HI1023" s="178"/>
      <c r="HJ1023" s="178"/>
      <c r="HK1023" s="178"/>
      <c r="HL1023" s="178"/>
      <c r="HM1023" s="178"/>
      <c r="HN1023" s="178"/>
      <c r="HO1023" s="178"/>
      <c r="HP1023" s="178"/>
      <c r="HQ1023" s="178"/>
      <c r="HR1023" s="178"/>
      <c r="HS1023" s="178"/>
      <c r="HT1023" s="178"/>
      <c r="HU1023" s="178"/>
      <c r="HV1023" s="178"/>
      <c r="HW1023" s="178"/>
      <c r="HX1023" s="178"/>
      <c r="HY1023" s="178"/>
      <c r="HZ1023" s="178"/>
      <c r="IA1023" s="178"/>
      <c r="IB1023" s="178"/>
      <c r="IC1023" s="178"/>
      <c r="ID1023" s="178"/>
      <c r="IE1023" s="178"/>
      <c r="IF1023" s="178"/>
      <c r="IG1023" s="178"/>
      <c r="IH1023" s="178"/>
      <c r="II1023" s="178"/>
      <c r="IJ1023" s="178"/>
      <c r="IK1023" s="178"/>
      <c r="IL1023" s="178"/>
      <c r="IM1023" s="178"/>
      <c r="IN1023" s="178"/>
      <c r="IO1023" s="178"/>
      <c r="IP1023" s="178"/>
      <c r="IQ1023" s="178"/>
      <c r="IR1023" s="178"/>
      <c r="IS1023" s="178"/>
      <c r="IT1023" s="178"/>
      <c r="IU1023" s="178"/>
      <c r="IV1023" s="178"/>
      <c r="IW1023" s="178"/>
    </row>
    <row r="1024" customFormat="false" ht="16.2" hidden="false" customHeight="false" outlineLevel="0" collapsed="false">
      <c r="B1024" s="178"/>
      <c r="C1024" s="178"/>
      <c r="D1024" s="178"/>
      <c r="G1024" s="178"/>
      <c r="I1024" s="178"/>
      <c r="K1024" s="178"/>
      <c r="L1024" s="178"/>
      <c r="M1024" s="178"/>
      <c r="P1024" s="178"/>
      <c r="Q1024" s="178"/>
      <c r="R1024" s="178"/>
      <c r="S1024" s="178"/>
      <c r="T1024" s="178"/>
      <c r="U1024" s="178"/>
      <c r="V1024" s="178"/>
      <c r="W1024" s="178"/>
      <c r="X1024" s="178"/>
      <c r="Y1024" s="178"/>
      <c r="Z1024" s="178"/>
      <c r="AA1024" s="178"/>
      <c r="AB1024" s="178"/>
      <c r="AC1024" s="178"/>
      <c r="AD1024" s="178"/>
      <c r="AE1024" s="178"/>
      <c r="AF1024" s="178"/>
      <c r="AG1024" s="178"/>
      <c r="AH1024" s="178"/>
      <c r="AI1024" s="178"/>
      <c r="AJ1024" s="178"/>
      <c r="AK1024" s="178"/>
      <c r="AL1024" s="178"/>
      <c r="AM1024" s="178"/>
      <c r="AN1024" s="178"/>
      <c r="AO1024" s="178"/>
      <c r="AP1024" s="178"/>
      <c r="AQ1024" s="178"/>
      <c r="AR1024" s="178"/>
      <c r="AS1024" s="178"/>
      <c r="AT1024" s="178"/>
      <c r="AU1024" s="178"/>
      <c r="AV1024" s="178"/>
      <c r="AW1024" s="178"/>
      <c r="AX1024" s="178"/>
      <c r="AY1024" s="178"/>
      <c r="AZ1024" s="178"/>
      <c r="BA1024" s="178"/>
      <c r="BB1024" s="178"/>
      <c r="BC1024" s="178"/>
      <c r="BD1024" s="178"/>
      <c r="BE1024" s="178"/>
      <c r="BF1024" s="178"/>
      <c r="BG1024" s="178"/>
      <c r="BH1024" s="178"/>
      <c r="BI1024" s="178"/>
      <c r="BJ1024" s="178"/>
      <c r="BK1024" s="178"/>
      <c r="BL1024" s="178"/>
      <c r="BM1024" s="178"/>
      <c r="BN1024" s="178"/>
      <c r="BO1024" s="178"/>
      <c r="BP1024" s="178"/>
      <c r="BQ1024" s="178"/>
      <c r="BR1024" s="178"/>
      <c r="BS1024" s="178"/>
      <c r="BT1024" s="178"/>
      <c r="BU1024" s="178"/>
      <c r="BV1024" s="178"/>
      <c r="BW1024" s="178"/>
      <c r="BX1024" s="178"/>
      <c r="BY1024" s="178"/>
      <c r="BZ1024" s="178"/>
      <c r="CA1024" s="178"/>
      <c r="CB1024" s="178"/>
      <c r="CC1024" s="178"/>
      <c r="CD1024" s="178"/>
      <c r="CE1024" s="178"/>
      <c r="CF1024" s="178"/>
      <c r="CG1024" s="178"/>
      <c r="CH1024" s="178"/>
      <c r="CI1024" s="178"/>
      <c r="CJ1024" s="178"/>
      <c r="CK1024" s="178"/>
      <c r="CL1024" s="178"/>
      <c r="CM1024" s="178"/>
      <c r="CN1024" s="178"/>
      <c r="CO1024" s="178"/>
      <c r="CP1024" s="178"/>
      <c r="CQ1024" s="178"/>
      <c r="CR1024" s="178"/>
      <c r="CS1024" s="178"/>
      <c r="CT1024" s="178"/>
      <c r="CU1024" s="178"/>
      <c r="CV1024" s="178"/>
      <c r="CW1024" s="178"/>
      <c r="CX1024" s="178"/>
      <c r="CY1024" s="178"/>
      <c r="CZ1024" s="178"/>
      <c r="DA1024" s="178"/>
      <c r="DB1024" s="178"/>
      <c r="DC1024" s="178"/>
      <c r="DD1024" s="178"/>
      <c r="DE1024" s="178"/>
      <c r="DF1024" s="178"/>
      <c r="DG1024" s="178"/>
      <c r="DH1024" s="178"/>
      <c r="DI1024" s="178"/>
      <c r="DJ1024" s="178"/>
      <c r="DK1024" s="178"/>
      <c r="DL1024" s="178"/>
      <c r="DM1024" s="178"/>
      <c r="DN1024" s="178"/>
      <c r="DO1024" s="178"/>
      <c r="DP1024" s="178"/>
      <c r="DQ1024" s="178"/>
      <c r="DR1024" s="178"/>
      <c r="DS1024" s="178"/>
      <c r="DT1024" s="178"/>
      <c r="DU1024" s="178"/>
      <c r="DV1024" s="178"/>
      <c r="DW1024" s="178"/>
      <c r="DX1024" s="178"/>
      <c r="DY1024" s="178"/>
      <c r="DZ1024" s="178"/>
      <c r="EA1024" s="178"/>
      <c r="EB1024" s="178"/>
      <c r="EC1024" s="178"/>
      <c r="ED1024" s="178"/>
      <c r="EE1024" s="178"/>
      <c r="EF1024" s="178"/>
      <c r="EG1024" s="178"/>
      <c r="EH1024" s="178"/>
      <c r="EI1024" s="178"/>
      <c r="EJ1024" s="178"/>
      <c r="EK1024" s="178"/>
      <c r="EL1024" s="178"/>
      <c r="EM1024" s="178"/>
      <c r="EN1024" s="178"/>
      <c r="EO1024" s="178"/>
      <c r="EP1024" s="178"/>
      <c r="EQ1024" s="178"/>
      <c r="ER1024" s="178"/>
      <c r="ES1024" s="178"/>
      <c r="ET1024" s="178"/>
      <c r="EU1024" s="178"/>
      <c r="EV1024" s="178"/>
      <c r="EW1024" s="178"/>
      <c r="EX1024" s="178"/>
      <c r="EY1024" s="178"/>
      <c r="EZ1024" s="178"/>
      <c r="FA1024" s="178"/>
      <c r="FB1024" s="178"/>
      <c r="FC1024" s="178"/>
      <c r="FD1024" s="178"/>
      <c r="FE1024" s="178"/>
      <c r="FF1024" s="178"/>
      <c r="FG1024" s="178"/>
      <c r="FH1024" s="178"/>
      <c r="FI1024" s="178"/>
      <c r="FJ1024" s="178"/>
      <c r="FK1024" s="178"/>
      <c r="FL1024" s="178"/>
      <c r="FM1024" s="178"/>
      <c r="FN1024" s="178"/>
      <c r="FO1024" s="178"/>
      <c r="FP1024" s="178"/>
      <c r="FQ1024" s="178"/>
      <c r="FR1024" s="178"/>
      <c r="FS1024" s="178"/>
      <c r="FT1024" s="178"/>
      <c r="FU1024" s="178"/>
      <c r="FV1024" s="178"/>
      <c r="FW1024" s="178"/>
      <c r="FX1024" s="178"/>
      <c r="FY1024" s="178"/>
      <c r="FZ1024" s="178"/>
      <c r="GA1024" s="178"/>
      <c r="GB1024" s="178"/>
      <c r="GC1024" s="178"/>
      <c r="GD1024" s="178"/>
      <c r="GE1024" s="178"/>
      <c r="GF1024" s="178"/>
      <c r="GG1024" s="178"/>
      <c r="GH1024" s="178"/>
      <c r="GI1024" s="178"/>
      <c r="GJ1024" s="178"/>
      <c r="GK1024" s="178"/>
      <c r="GL1024" s="178"/>
      <c r="GM1024" s="178"/>
      <c r="GN1024" s="178"/>
      <c r="GO1024" s="178"/>
      <c r="GP1024" s="178"/>
      <c r="GQ1024" s="178"/>
      <c r="GR1024" s="178"/>
      <c r="GS1024" s="178"/>
      <c r="GT1024" s="178"/>
      <c r="GU1024" s="178"/>
      <c r="GV1024" s="178"/>
      <c r="GW1024" s="178"/>
      <c r="GX1024" s="178"/>
      <c r="GY1024" s="178"/>
      <c r="GZ1024" s="178"/>
      <c r="HA1024" s="178"/>
      <c r="HB1024" s="178"/>
      <c r="HC1024" s="178"/>
      <c r="HD1024" s="178"/>
      <c r="HE1024" s="178"/>
      <c r="HF1024" s="178"/>
      <c r="HG1024" s="178"/>
      <c r="HH1024" s="178"/>
      <c r="HI1024" s="178"/>
      <c r="HJ1024" s="178"/>
      <c r="HK1024" s="178"/>
      <c r="HL1024" s="178"/>
      <c r="HM1024" s="178"/>
      <c r="HN1024" s="178"/>
      <c r="HO1024" s="178"/>
      <c r="HP1024" s="178"/>
      <c r="HQ1024" s="178"/>
      <c r="HR1024" s="178"/>
      <c r="HS1024" s="178"/>
      <c r="HT1024" s="178"/>
      <c r="HU1024" s="178"/>
      <c r="HV1024" s="178"/>
      <c r="HW1024" s="178"/>
      <c r="HX1024" s="178"/>
      <c r="HY1024" s="178"/>
      <c r="HZ1024" s="178"/>
      <c r="IA1024" s="178"/>
      <c r="IB1024" s="178"/>
      <c r="IC1024" s="178"/>
      <c r="ID1024" s="178"/>
      <c r="IE1024" s="178"/>
      <c r="IF1024" s="178"/>
      <c r="IG1024" s="178"/>
      <c r="IH1024" s="178"/>
      <c r="II1024" s="178"/>
      <c r="IJ1024" s="178"/>
      <c r="IK1024" s="178"/>
      <c r="IL1024" s="178"/>
      <c r="IM1024" s="178"/>
      <c r="IN1024" s="178"/>
      <c r="IO1024" s="178"/>
      <c r="IP1024" s="178"/>
      <c r="IQ1024" s="178"/>
      <c r="IR1024" s="178"/>
      <c r="IS1024" s="178"/>
      <c r="IT1024" s="178"/>
      <c r="IU1024" s="178"/>
      <c r="IV1024" s="178"/>
      <c r="IW1024" s="178"/>
    </row>
    <row r="1025" customFormat="false" ht="16.2" hidden="false" customHeight="false" outlineLevel="0" collapsed="false">
      <c r="B1025" s="178"/>
      <c r="C1025" s="178"/>
      <c r="D1025" s="178"/>
      <c r="G1025" s="178"/>
      <c r="I1025" s="178"/>
      <c r="K1025" s="178"/>
      <c r="L1025" s="178"/>
      <c r="M1025" s="178"/>
      <c r="P1025" s="178"/>
      <c r="Q1025" s="178"/>
      <c r="R1025" s="178"/>
      <c r="S1025" s="178"/>
      <c r="T1025" s="178"/>
      <c r="U1025" s="178"/>
      <c r="V1025" s="178"/>
      <c r="W1025" s="178"/>
      <c r="X1025" s="178"/>
      <c r="Y1025" s="178"/>
      <c r="Z1025" s="178"/>
      <c r="AA1025" s="178"/>
      <c r="AB1025" s="178"/>
      <c r="AC1025" s="178"/>
      <c r="AD1025" s="178"/>
      <c r="AE1025" s="178"/>
      <c r="AF1025" s="178"/>
      <c r="AG1025" s="178"/>
      <c r="AH1025" s="178"/>
      <c r="AI1025" s="178"/>
      <c r="AJ1025" s="178"/>
      <c r="AK1025" s="178"/>
      <c r="AL1025" s="178"/>
      <c r="AM1025" s="178"/>
      <c r="AN1025" s="178"/>
      <c r="AO1025" s="178"/>
      <c r="AP1025" s="178"/>
      <c r="AQ1025" s="178"/>
      <c r="AR1025" s="178"/>
      <c r="AS1025" s="178"/>
      <c r="AT1025" s="178"/>
      <c r="AU1025" s="178"/>
      <c r="AV1025" s="178"/>
      <c r="AW1025" s="178"/>
      <c r="AX1025" s="178"/>
      <c r="AY1025" s="178"/>
      <c r="AZ1025" s="178"/>
      <c r="BA1025" s="178"/>
      <c r="BB1025" s="178"/>
      <c r="BC1025" s="178"/>
      <c r="BD1025" s="178"/>
      <c r="BE1025" s="178"/>
      <c r="BF1025" s="178"/>
      <c r="BG1025" s="178"/>
      <c r="BH1025" s="178"/>
      <c r="BI1025" s="178"/>
      <c r="BJ1025" s="178"/>
      <c r="BK1025" s="178"/>
      <c r="BL1025" s="178"/>
      <c r="BM1025" s="178"/>
      <c r="BN1025" s="178"/>
      <c r="BO1025" s="178"/>
      <c r="BP1025" s="178"/>
      <c r="BQ1025" s="178"/>
      <c r="BR1025" s="178"/>
      <c r="BS1025" s="178"/>
      <c r="BT1025" s="178"/>
      <c r="BU1025" s="178"/>
      <c r="BV1025" s="178"/>
      <c r="BW1025" s="178"/>
      <c r="BX1025" s="178"/>
      <c r="BY1025" s="178"/>
      <c r="BZ1025" s="178"/>
      <c r="CA1025" s="178"/>
      <c r="CB1025" s="178"/>
      <c r="CC1025" s="178"/>
      <c r="CD1025" s="178"/>
      <c r="CE1025" s="178"/>
      <c r="CF1025" s="178"/>
      <c r="CG1025" s="178"/>
      <c r="CH1025" s="178"/>
      <c r="CI1025" s="178"/>
      <c r="CJ1025" s="178"/>
      <c r="CK1025" s="178"/>
      <c r="CL1025" s="178"/>
      <c r="CM1025" s="178"/>
      <c r="CN1025" s="178"/>
      <c r="CO1025" s="178"/>
      <c r="CP1025" s="178"/>
      <c r="CQ1025" s="178"/>
      <c r="CR1025" s="178"/>
      <c r="CS1025" s="178"/>
      <c r="CT1025" s="178"/>
      <c r="CU1025" s="178"/>
      <c r="CV1025" s="178"/>
      <c r="CW1025" s="178"/>
      <c r="CX1025" s="178"/>
      <c r="CY1025" s="178"/>
      <c r="CZ1025" s="178"/>
      <c r="DA1025" s="178"/>
      <c r="DB1025" s="178"/>
      <c r="DC1025" s="178"/>
      <c r="DD1025" s="178"/>
      <c r="DE1025" s="178"/>
      <c r="DF1025" s="178"/>
      <c r="DG1025" s="178"/>
      <c r="DH1025" s="178"/>
      <c r="DI1025" s="178"/>
      <c r="DJ1025" s="178"/>
      <c r="DK1025" s="178"/>
      <c r="DL1025" s="178"/>
      <c r="DM1025" s="178"/>
      <c r="DN1025" s="178"/>
      <c r="DO1025" s="178"/>
      <c r="DP1025" s="178"/>
      <c r="DQ1025" s="178"/>
      <c r="DR1025" s="178"/>
      <c r="DS1025" s="178"/>
      <c r="DT1025" s="178"/>
      <c r="DU1025" s="178"/>
      <c r="DV1025" s="178"/>
      <c r="DW1025" s="178"/>
      <c r="DX1025" s="178"/>
      <c r="DY1025" s="178"/>
      <c r="DZ1025" s="178"/>
      <c r="EA1025" s="178"/>
      <c r="EB1025" s="178"/>
      <c r="EC1025" s="178"/>
      <c r="ED1025" s="178"/>
      <c r="EE1025" s="178"/>
      <c r="EF1025" s="178"/>
      <c r="EG1025" s="178"/>
      <c r="EH1025" s="178"/>
      <c r="EI1025" s="178"/>
      <c r="EJ1025" s="178"/>
      <c r="EK1025" s="178"/>
      <c r="EL1025" s="178"/>
      <c r="EM1025" s="178"/>
      <c r="EN1025" s="178"/>
      <c r="EO1025" s="178"/>
      <c r="EP1025" s="178"/>
      <c r="EQ1025" s="178"/>
      <c r="ER1025" s="178"/>
      <c r="ES1025" s="178"/>
      <c r="ET1025" s="178"/>
      <c r="EU1025" s="178"/>
      <c r="EV1025" s="178"/>
      <c r="EW1025" s="178"/>
      <c r="EX1025" s="178"/>
      <c r="EY1025" s="178"/>
      <c r="EZ1025" s="178"/>
      <c r="FA1025" s="178"/>
      <c r="FB1025" s="178"/>
      <c r="FC1025" s="178"/>
      <c r="FD1025" s="178"/>
      <c r="FE1025" s="178"/>
      <c r="FF1025" s="178"/>
      <c r="FG1025" s="178"/>
      <c r="FH1025" s="178"/>
      <c r="FI1025" s="178"/>
      <c r="FJ1025" s="178"/>
      <c r="FK1025" s="178"/>
      <c r="FL1025" s="178"/>
      <c r="FM1025" s="178"/>
      <c r="FN1025" s="178"/>
      <c r="FO1025" s="178"/>
      <c r="FP1025" s="178"/>
      <c r="FQ1025" s="178"/>
      <c r="FR1025" s="178"/>
      <c r="FS1025" s="178"/>
      <c r="FT1025" s="178"/>
      <c r="FU1025" s="178"/>
      <c r="FV1025" s="178"/>
      <c r="FW1025" s="178"/>
      <c r="FX1025" s="178"/>
      <c r="FY1025" s="178"/>
      <c r="FZ1025" s="178"/>
      <c r="GA1025" s="178"/>
      <c r="GB1025" s="178"/>
      <c r="GC1025" s="178"/>
      <c r="GD1025" s="178"/>
      <c r="GE1025" s="178"/>
      <c r="GF1025" s="178"/>
      <c r="GG1025" s="178"/>
      <c r="GH1025" s="178"/>
      <c r="GI1025" s="178"/>
      <c r="GJ1025" s="178"/>
      <c r="GK1025" s="178"/>
      <c r="GL1025" s="178"/>
      <c r="GM1025" s="178"/>
      <c r="GN1025" s="178"/>
      <c r="GO1025" s="178"/>
      <c r="GP1025" s="178"/>
      <c r="GQ1025" s="178"/>
      <c r="GR1025" s="178"/>
      <c r="GS1025" s="178"/>
      <c r="GT1025" s="178"/>
      <c r="GU1025" s="178"/>
      <c r="GV1025" s="178"/>
      <c r="GW1025" s="178"/>
      <c r="GX1025" s="178"/>
      <c r="GY1025" s="178"/>
      <c r="GZ1025" s="178"/>
      <c r="HA1025" s="178"/>
      <c r="HB1025" s="178"/>
      <c r="HC1025" s="178"/>
      <c r="HD1025" s="178"/>
      <c r="HE1025" s="178"/>
      <c r="HF1025" s="178"/>
      <c r="HG1025" s="178"/>
      <c r="HH1025" s="178"/>
      <c r="HI1025" s="178"/>
      <c r="HJ1025" s="178"/>
      <c r="HK1025" s="178"/>
      <c r="HL1025" s="178"/>
      <c r="HM1025" s="178"/>
      <c r="HN1025" s="178"/>
      <c r="HO1025" s="178"/>
      <c r="HP1025" s="178"/>
      <c r="HQ1025" s="178"/>
      <c r="HR1025" s="178"/>
      <c r="HS1025" s="178"/>
      <c r="HT1025" s="178"/>
      <c r="HU1025" s="178"/>
      <c r="HV1025" s="178"/>
      <c r="HW1025" s="178"/>
      <c r="HX1025" s="178"/>
      <c r="HY1025" s="178"/>
      <c r="HZ1025" s="178"/>
      <c r="IA1025" s="178"/>
      <c r="IB1025" s="178"/>
      <c r="IC1025" s="178"/>
      <c r="ID1025" s="178"/>
      <c r="IE1025" s="178"/>
      <c r="IF1025" s="178"/>
      <c r="IG1025" s="178"/>
      <c r="IH1025" s="178"/>
      <c r="II1025" s="178"/>
      <c r="IJ1025" s="178"/>
      <c r="IK1025" s="178"/>
      <c r="IL1025" s="178"/>
      <c r="IM1025" s="178"/>
      <c r="IN1025" s="178"/>
      <c r="IO1025" s="178"/>
      <c r="IP1025" s="178"/>
      <c r="IQ1025" s="178"/>
      <c r="IR1025" s="178"/>
      <c r="IS1025" s="178"/>
      <c r="IT1025" s="178"/>
      <c r="IU1025" s="178"/>
      <c r="IV1025" s="178"/>
      <c r="IW1025" s="178"/>
    </row>
    <row r="1026" customFormat="false" ht="16.2" hidden="false" customHeight="false" outlineLevel="0" collapsed="false">
      <c r="B1026" s="178"/>
      <c r="C1026" s="178"/>
      <c r="D1026" s="178"/>
      <c r="G1026" s="178"/>
      <c r="I1026" s="178"/>
      <c r="K1026" s="178"/>
      <c r="L1026" s="178"/>
      <c r="M1026" s="178"/>
      <c r="P1026" s="178"/>
      <c r="Q1026" s="178"/>
      <c r="R1026" s="178"/>
      <c r="S1026" s="178"/>
      <c r="T1026" s="178"/>
      <c r="U1026" s="178"/>
      <c r="V1026" s="178"/>
      <c r="W1026" s="178"/>
      <c r="X1026" s="178"/>
      <c r="Y1026" s="178"/>
      <c r="Z1026" s="178"/>
      <c r="AA1026" s="178"/>
      <c r="AB1026" s="178"/>
      <c r="AC1026" s="178"/>
      <c r="AD1026" s="178"/>
      <c r="AE1026" s="178"/>
      <c r="AF1026" s="178"/>
      <c r="AG1026" s="178"/>
      <c r="AH1026" s="178"/>
      <c r="AI1026" s="178"/>
      <c r="AJ1026" s="178"/>
      <c r="AK1026" s="178"/>
      <c r="AL1026" s="178"/>
      <c r="AM1026" s="178"/>
      <c r="AN1026" s="178"/>
      <c r="AO1026" s="178"/>
      <c r="AP1026" s="178"/>
      <c r="AQ1026" s="178"/>
      <c r="AR1026" s="178"/>
      <c r="AS1026" s="178"/>
      <c r="AT1026" s="178"/>
      <c r="AU1026" s="178"/>
      <c r="AV1026" s="178"/>
      <c r="AW1026" s="178"/>
      <c r="AX1026" s="178"/>
      <c r="AY1026" s="178"/>
      <c r="AZ1026" s="178"/>
      <c r="BA1026" s="178"/>
      <c r="BB1026" s="178"/>
      <c r="BC1026" s="178"/>
      <c r="BD1026" s="178"/>
      <c r="BE1026" s="178"/>
      <c r="BF1026" s="178"/>
      <c r="BG1026" s="178"/>
      <c r="BH1026" s="178"/>
      <c r="BI1026" s="178"/>
      <c r="BJ1026" s="178"/>
      <c r="BK1026" s="178"/>
      <c r="BL1026" s="178"/>
      <c r="BM1026" s="178"/>
      <c r="BN1026" s="178"/>
      <c r="BO1026" s="178"/>
      <c r="BP1026" s="178"/>
      <c r="BQ1026" s="178"/>
      <c r="BR1026" s="178"/>
      <c r="BS1026" s="178"/>
      <c r="BT1026" s="178"/>
      <c r="BU1026" s="178"/>
      <c r="BV1026" s="178"/>
      <c r="BW1026" s="178"/>
      <c r="BX1026" s="178"/>
      <c r="BY1026" s="178"/>
      <c r="BZ1026" s="178"/>
      <c r="CA1026" s="178"/>
      <c r="CB1026" s="178"/>
      <c r="CC1026" s="178"/>
      <c r="CD1026" s="178"/>
      <c r="CE1026" s="178"/>
      <c r="CF1026" s="178"/>
      <c r="CG1026" s="178"/>
      <c r="CH1026" s="178"/>
      <c r="CI1026" s="178"/>
      <c r="CJ1026" s="178"/>
      <c r="CK1026" s="178"/>
      <c r="CL1026" s="178"/>
      <c r="CM1026" s="178"/>
      <c r="CN1026" s="178"/>
      <c r="CO1026" s="178"/>
      <c r="CP1026" s="178"/>
      <c r="CQ1026" s="178"/>
      <c r="CR1026" s="178"/>
      <c r="CS1026" s="178"/>
      <c r="CT1026" s="178"/>
      <c r="CU1026" s="178"/>
      <c r="CV1026" s="178"/>
      <c r="CW1026" s="178"/>
      <c r="CX1026" s="178"/>
      <c r="CY1026" s="178"/>
      <c r="CZ1026" s="178"/>
      <c r="DA1026" s="178"/>
      <c r="DB1026" s="178"/>
      <c r="DC1026" s="178"/>
      <c r="DD1026" s="178"/>
      <c r="DE1026" s="178"/>
      <c r="DF1026" s="178"/>
      <c r="DG1026" s="178"/>
      <c r="DH1026" s="178"/>
      <c r="DI1026" s="178"/>
      <c r="DJ1026" s="178"/>
      <c r="DK1026" s="178"/>
      <c r="DL1026" s="178"/>
      <c r="DM1026" s="178"/>
      <c r="DN1026" s="178"/>
      <c r="DO1026" s="178"/>
      <c r="DP1026" s="178"/>
      <c r="DQ1026" s="178"/>
      <c r="DR1026" s="178"/>
      <c r="DS1026" s="178"/>
      <c r="DT1026" s="178"/>
      <c r="DU1026" s="178"/>
      <c r="DV1026" s="178"/>
      <c r="DW1026" s="178"/>
      <c r="DX1026" s="178"/>
      <c r="DY1026" s="178"/>
      <c r="DZ1026" s="178"/>
      <c r="EA1026" s="178"/>
      <c r="EB1026" s="178"/>
      <c r="EC1026" s="178"/>
      <c r="ED1026" s="178"/>
      <c r="EE1026" s="178"/>
      <c r="EF1026" s="178"/>
      <c r="EG1026" s="178"/>
      <c r="EH1026" s="178"/>
      <c r="EI1026" s="178"/>
      <c r="EJ1026" s="178"/>
      <c r="EK1026" s="178"/>
      <c r="EL1026" s="178"/>
      <c r="EM1026" s="178"/>
      <c r="EN1026" s="178"/>
      <c r="EO1026" s="178"/>
      <c r="EP1026" s="178"/>
      <c r="EQ1026" s="178"/>
      <c r="ER1026" s="178"/>
      <c r="ES1026" s="178"/>
      <c r="ET1026" s="178"/>
      <c r="EU1026" s="178"/>
      <c r="EV1026" s="178"/>
      <c r="EW1026" s="178"/>
      <c r="EX1026" s="178"/>
      <c r="EY1026" s="178"/>
      <c r="EZ1026" s="178"/>
      <c r="FA1026" s="178"/>
      <c r="FB1026" s="178"/>
      <c r="FC1026" s="178"/>
      <c r="FD1026" s="178"/>
      <c r="FE1026" s="178"/>
      <c r="FF1026" s="178"/>
      <c r="FG1026" s="178"/>
      <c r="FH1026" s="178"/>
      <c r="FI1026" s="178"/>
      <c r="FJ1026" s="178"/>
      <c r="FK1026" s="178"/>
      <c r="FL1026" s="178"/>
      <c r="FM1026" s="178"/>
      <c r="FN1026" s="178"/>
      <c r="FO1026" s="178"/>
      <c r="FP1026" s="178"/>
      <c r="FQ1026" s="178"/>
      <c r="FR1026" s="178"/>
      <c r="FS1026" s="178"/>
      <c r="FT1026" s="178"/>
      <c r="FU1026" s="178"/>
      <c r="FV1026" s="178"/>
      <c r="FW1026" s="178"/>
      <c r="FX1026" s="178"/>
      <c r="FY1026" s="178"/>
      <c r="FZ1026" s="178"/>
      <c r="GA1026" s="178"/>
      <c r="GB1026" s="178"/>
      <c r="GC1026" s="178"/>
      <c r="GD1026" s="178"/>
      <c r="GE1026" s="178"/>
      <c r="GF1026" s="178"/>
      <c r="GG1026" s="178"/>
      <c r="GH1026" s="178"/>
      <c r="GI1026" s="178"/>
      <c r="GJ1026" s="178"/>
      <c r="GK1026" s="178"/>
      <c r="GL1026" s="178"/>
      <c r="GM1026" s="178"/>
      <c r="GN1026" s="178"/>
      <c r="GO1026" s="178"/>
      <c r="GP1026" s="178"/>
      <c r="GQ1026" s="178"/>
      <c r="GR1026" s="178"/>
      <c r="GS1026" s="178"/>
      <c r="GT1026" s="178"/>
      <c r="GU1026" s="178"/>
      <c r="GV1026" s="178"/>
      <c r="GW1026" s="178"/>
      <c r="GX1026" s="178"/>
      <c r="GY1026" s="178"/>
      <c r="GZ1026" s="178"/>
      <c r="HA1026" s="178"/>
      <c r="HB1026" s="178"/>
      <c r="HC1026" s="178"/>
      <c r="HD1026" s="178"/>
      <c r="HE1026" s="178"/>
      <c r="HF1026" s="178"/>
      <c r="HG1026" s="178"/>
      <c r="HH1026" s="178"/>
      <c r="HI1026" s="178"/>
      <c r="HJ1026" s="178"/>
      <c r="HK1026" s="178"/>
      <c r="HL1026" s="178"/>
      <c r="HM1026" s="178"/>
      <c r="HN1026" s="178"/>
      <c r="HO1026" s="178"/>
      <c r="HP1026" s="178"/>
      <c r="HQ1026" s="178"/>
      <c r="HR1026" s="178"/>
      <c r="HS1026" s="178"/>
      <c r="HT1026" s="178"/>
      <c r="HU1026" s="178"/>
      <c r="HV1026" s="178"/>
      <c r="HW1026" s="178"/>
      <c r="HX1026" s="178"/>
      <c r="HY1026" s="178"/>
      <c r="HZ1026" s="178"/>
      <c r="IA1026" s="178"/>
      <c r="IB1026" s="178"/>
      <c r="IC1026" s="178"/>
      <c r="ID1026" s="178"/>
      <c r="IE1026" s="178"/>
      <c r="IF1026" s="178"/>
      <c r="IG1026" s="178"/>
      <c r="IH1026" s="178"/>
      <c r="II1026" s="178"/>
      <c r="IJ1026" s="178"/>
      <c r="IK1026" s="178"/>
      <c r="IL1026" s="178"/>
      <c r="IM1026" s="178"/>
      <c r="IN1026" s="178"/>
      <c r="IO1026" s="178"/>
      <c r="IP1026" s="178"/>
      <c r="IQ1026" s="178"/>
      <c r="IR1026" s="178"/>
      <c r="IS1026" s="178"/>
      <c r="IT1026" s="178"/>
      <c r="IU1026" s="178"/>
      <c r="IV1026" s="178"/>
      <c r="IW1026" s="178"/>
    </row>
    <row r="1027" customFormat="false" ht="16.2" hidden="false" customHeight="false" outlineLevel="0" collapsed="false">
      <c r="B1027" s="178"/>
      <c r="C1027" s="178"/>
      <c r="D1027" s="178"/>
      <c r="G1027" s="178"/>
      <c r="I1027" s="178"/>
      <c r="K1027" s="178"/>
      <c r="L1027" s="178"/>
      <c r="M1027" s="178"/>
      <c r="P1027" s="178"/>
      <c r="Q1027" s="178"/>
      <c r="R1027" s="178"/>
      <c r="S1027" s="178"/>
      <c r="T1027" s="178"/>
      <c r="U1027" s="178"/>
      <c r="V1027" s="178"/>
      <c r="W1027" s="178"/>
      <c r="X1027" s="178"/>
      <c r="Y1027" s="178"/>
      <c r="Z1027" s="178"/>
      <c r="AA1027" s="178"/>
      <c r="AB1027" s="178"/>
      <c r="AC1027" s="178"/>
      <c r="AD1027" s="178"/>
      <c r="AE1027" s="178"/>
      <c r="AF1027" s="178"/>
      <c r="AG1027" s="178"/>
      <c r="AH1027" s="178"/>
      <c r="AI1027" s="178"/>
      <c r="AJ1027" s="178"/>
      <c r="AK1027" s="178"/>
      <c r="AL1027" s="178"/>
      <c r="AM1027" s="178"/>
      <c r="AN1027" s="178"/>
      <c r="AO1027" s="178"/>
      <c r="AP1027" s="178"/>
      <c r="AQ1027" s="178"/>
      <c r="AR1027" s="178"/>
      <c r="AS1027" s="178"/>
      <c r="AT1027" s="178"/>
      <c r="AU1027" s="178"/>
      <c r="AV1027" s="178"/>
      <c r="AW1027" s="178"/>
      <c r="AX1027" s="178"/>
      <c r="AY1027" s="178"/>
      <c r="AZ1027" s="178"/>
      <c r="BA1027" s="178"/>
      <c r="BB1027" s="178"/>
      <c r="BC1027" s="178"/>
      <c r="BD1027" s="178"/>
      <c r="BE1027" s="178"/>
      <c r="BF1027" s="178"/>
      <c r="BG1027" s="178"/>
      <c r="BH1027" s="178"/>
      <c r="BI1027" s="178"/>
      <c r="BJ1027" s="178"/>
      <c r="BK1027" s="178"/>
      <c r="BL1027" s="178"/>
      <c r="BM1027" s="178"/>
      <c r="BN1027" s="178"/>
      <c r="BO1027" s="178"/>
      <c r="BP1027" s="178"/>
      <c r="BQ1027" s="178"/>
      <c r="BR1027" s="178"/>
      <c r="BS1027" s="178"/>
      <c r="BT1027" s="178"/>
      <c r="BU1027" s="178"/>
      <c r="BV1027" s="178"/>
      <c r="BW1027" s="178"/>
      <c r="BX1027" s="178"/>
      <c r="BY1027" s="178"/>
      <c r="BZ1027" s="178"/>
      <c r="CA1027" s="178"/>
      <c r="CB1027" s="178"/>
      <c r="CC1027" s="178"/>
      <c r="CD1027" s="178"/>
      <c r="CE1027" s="178"/>
      <c r="CF1027" s="178"/>
      <c r="CG1027" s="178"/>
      <c r="CH1027" s="178"/>
      <c r="CI1027" s="178"/>
      <c r="CJ1027" s="178"/>
      <c r="CK1027" s="178"/>
      <c r="CL1027" s="178"/>
      <c r="CM1027" s="178"/>
      <c r="CN1027" s="178"/>
      <c r="CO1027" s="178"/>
      <c r="CP1027" s="178"/>
      <c r="CQ1027" s="178"/>
      <c r="CR1027" s="178"/>
      <c r="CS1027" s="178"/>
      <c r="CT1027" s="178"/>
      <c r="CU1027" s="178"/>
      <c r="CV1027" s="178"/>
      <c r="CW1027" s="178"/>
      <c r="CX1027" s="178"/>
      <c r="CY1027" s="178"/>
      <c r="CZ1027" s="178"/>
      <c r="DA1027" s="178"/>
      <c r="DB1027" s="178"/>
      <c r="DC1027" s="178"/>
      <c r="DD1027" s="178"/>
      <c r="DE1027" s="178"/>
      <c r="DF1027" s="178"/>
      <c r="DG1027" s="178"/>
      <c r="DH1027" s="178"/>
      <c r="DI1027" s="178"/>
      <c r="DJ1027" s="178"/>
      <c r="DK1027" s="178"/>
      <c r="DL1027" s="178"/>
      <c r="DM1027" s="178"/>
      <c r="DN1027" s="178"/>
      <c r="DO1027" s="178"/>
      <c r="DP1027" s="178"/>
      <c r="DQ1027" s="178"/>
      <c r="DR1027" s="178"/>
      <c r="DS1027" s="178"/>
      <c r="DT1027" s="178"/>
      <c r="DU1027" s="178"/>
      <c r="DV1027" s="178"/>
      <c r="DW1027" s="178"/>
      <c r="DX1027" s="178"/>
      <c r="DY1027" s="178"/>
      <c r="DZ1027" s="178"/>
      <c r="EA1027" s="178"/>
      <c r="EB1027" s="178"/>
      <c r="EC1027" s="178"/>
      <c r="ED1027" s="178"/>
      <c r="EE1027" s="178"/>
      <c r="EF1027" s="178"/>
      <c r="EG1027" s="178"/>
      <c r="EH1027" s="178"/>
      <c r="EI1027" s="178"/>
      <c r="EJ1027" s="178"/>
      <c r="EK1027" s="178"/>
      <c r="EL1027" s="178"/>
      <c r="EM1027" s="178"/>
      <c r="EN1027" s="178"/>
      <c r="EO1027" s="178"/>
      <c r="EP1027" s="178"/>
      <c r="EQ1027" s="178"/>
      <c r="ER1027" s="178"/>
      <c r="ES1027" s="178"/>
      <c r="ET1027" s="178"/>
      <c r="EU1027" s="178"/>
      <c r="EV1027" s="178"/>
      <c r="EW1027" s="178"/>
      <c r="EX1027" s="178"/>
      <c r="EY1027" s="178"/>
      <c r="EZ1027" s="178"/>
      <c r="FA1027" s="178"/>
      <c r="FB1027" s="178"/>
      <c r="FC1027" s="178"/>
      <c r="FD1027" s="178"/>
      <c r="FE1027" s="178"/>
      <c r="FF1027" s="178"/>
      <c r="FG1027" s="178"/>
      <c r="FH1027" s="178"/>
      <c r="FI1027" s="178"/>
      <c r="FJ1027" s="178"/>
      <c r="FK1027" s="178"/>
      <c r="FL1027" s="178"/>
      <c r="FM1027" s="178"/>
      <c r="FN1027" s="178"/>
      <c r="FO1027" s="178"/>
      <c r="FP1027" s="178"/>
      <c r="FQ1027" s="178"/>
      <c r="FR1027" s="178"/>
      <c r="FS1027" s="178"/>
      <c r="FT1027" s="178"/>
      <c r="FU1027" s="178"/>
      <c r="FV1027" s="178"/>
      <c r="FW1027" s="178"/>
      <c r="FX1027" s="178"/>
      <c r="FY1027" s="178"/>
      <c r="FZ1027" s="178"/>
      <c r="GA1027" s="178"/>
      <c r="GB1027" s="178"/>
      <c r="GC1027" s="178"/>
      <c r="GD1027" s="178"/>
      <c r="GE1027" s="178"/>
      <c r="GF1027" s="178"/>
      <c r="GG1027" s="178"/>
      <c r="GH1027" s="178"/>
      <c r="GI1027" s="178"/>
      <c r="GJ1027" s="178"/>
      <c r="GK1027" s="178"/>
      <c r="GL1027" s="178"/>
      <c r="GM1027" s="178"/>
      <c r="GN1027" s="178"/>
      <c r="GO1027" s="178"/>
      <c r="GP1027" s="178"/>
      <c r="GQ1027" s="178"/>
      <c r="GR1027" s="178"/>
      <c r="GS1027" s="178"/>
      <c r="GT1027" s="178"/>
      <c r="GU1027" s="178"/>
      <c r="GV1027" s="178"/>
      <c r="GW1027" s="178"/>
      <c r="GX1027" s="178"/>
      <c r="GY1027" s="178"/>
      <c r="GZ1027" s="178"/>
      <c r="HA1027" s="178"/>
      <c r="HB1027" s="178"/>
      <c r="HC1027" s="178"/>
      <c r="HD1027" s="178"/>
      <c r="HE1027" s="178"/>
      <c r="HF1027" s="178"/>
      <c r="HG1027" s="178"/>
      <c r="HH1027" s="178"/>
      <c r="HI1027" s="178"/>
      <c r="HJ1027" s="178"/>
      <c r="HK1027" s="178"/>
      <c r="HL1027" s="178"/>
      <c r="HM1027" s="178"/>
      <c r="HN1027" s="178"/>
      <c r="HO1027" s="178"/>
      <c r="HP1027" s="178"/>
      <c r="HQ1027" s="178"/>
      <c r="HR1027" s="178"/>
      <c r="HS1027" s="178"/>
      <c r="HT1027" s="178"/>
      <c r="HU1027" s="178"/>
      <c r="HV1027" s="178"/>
      <c r="HW1027" s="178"/>
      <c r="HX1027" s="178"/>
      <c r="HY1027" s="178"/>
      <c r="HZ1027" s="178"/>
      <c r="IA1027" s="178"/>
      <c r="IB1027" s="178"/>
      <c r="IC1027" s="178"/>
      <c r="ID1027" s="178"/>
      <c r="IE1027" s="178"/>
      <c r="IF1027" s="178"/>
      <c r="IG1027" s="178"/>
      <c r="IH1027" s="178"/>
      <c r="II1027" s="178"/>
      <c r="IJ1027" s="178"/>
      <c r="IK1027" s="178"/>
      <c r="IL1027" s="178"/>
      <c r="IM1027" s="178"/>
      <c r="IN1027" s="178"/>
      <c r="IO1027" s="178"/>
      <c r="IP1027" s="178"/>
      <c r="IQ1027" s="178"/>
      <c r="IR1027" s="178"/>
      <c r="IS1027" s="178"/>
      <c r="IT1027" s="178"/>
      <c r="IU1027" s="178"/>
      <c r="IV1027" s="178"/>
      <c r="IW1027" s="178"/>
    </row>
    <row r="1028" customFormat="false" ht="16.2" hidden="false" customHeight="false" outlineLevel="0" collapsed="false">
      <c r="B1028" s="178"/>
      <c r="C1028" s="178"/>
      <c r="D1028" s="178"/>
      <c r="G1028" s="178"/>
      <c r="I1028" s="178"/>
      <c r="K1028" s="178"/>
      <c r="L1028" s="178"/>
      <c r="M1028" s="178"/>
      <c r="P1028" s="178"/>
      <c r="Q1028" s="178"/>
      <c r="R1028" s="178"/>
      <c r="S1028" s="178"/>
      <c r="T1028" s="178"/>
      <c r="U1028" s="178"/>
      <c r="V1028" s="178"/>
      <c r="W1028" s="178"/>
      <c r="X1028" s="178"/>
      <c r="Y1028" s="178"/>
      <c r="Z1028" s="178"/>
      <c r="AA1028" s="178"/>
      <c r="AB1028" s="178"/>
      <c r="AC1028" s="178"/>
      <c r="AD1028" s="178"/>
      <c r="AE1028" s="178"/>
      <c r="AF1028" s="178"/>
      <c r="AG1028" s="178"/>
      <c r="AH1028" s="178"/>
      <c r="AI1028" s="178"/>
      <c r="AJ1028" s="178"/>
      <c r="AK1028" s="178"/>
      <c r="AL1028" s="178"/>
      <c r="AM1028" s="178"/>
      <c r="AN1028" s="178"/>
      <c r="AO1028" s="178"/>
      <c r="AP1028" s="178"/>
      <c r="AQ1028" s="178"/>
      <c r="AR1028" s="178"/>
      <c r="AS1028" s="178"/>
      <c r="AT1028" s="178"/>
      <c r="AU1028" s="178"/>
      <c r="AV1028" s="178"/>
      <c r="AW1028" s="178"/>
      <c r="AX1028" s="178"/>
      <c r="AY1028" s="178"/>
      <c r="AZ1028" s="178"/>
      <c r="BA1028" s="178"/>
      <c r="BB1028" s="178"/>
      <c r="BC1028" s="178"/>
      <c r="BD1028" s="178"/>
      <c r="BE1028" s="178"/>
      <c r="BF1028" s="178"/>
      <c r="BG1028" s="178"/>
      <c r="BH1028" s="178"/>
      <c r="BI1028" s="178"/>
      <c r="BJ1028" s="178"/>
      <c r="BK1028" s="178"/>
      <c r="BL1028" s="178"/>
      <c r="BM1028" s="178"/>
      <c r="BN1028" s="178"/>
      <c r="BO1028" s="178"/>
      <c r="BP1028" s="178"/>
      <c r="BQ1028" s="178"/>
      <c r="BR1028" s="178"/>
      <c r="BS1028" s="178"/>
      <c r="BT1028" s="178"/>
      <c r="BU1028" s="178"/>
      <c r="BV1028" s="178"/>
      <c r="BW1028" s="178"/>
      <c r="BX1028" s="178"/>
      <c r="BY1028" s="178"/>
      <c r="BZ1028" s="178"/>
      <c r="CA1028" s="178"/>
      <c r="CB1028" s="178"/>
      <c r="CC1028" s="178"/>
      <c r="CD1028" s="178"/>
      <c r="CE1028" s="178"/>
      <c r="CF1028" s="178"/>
      <c r="CG1028" s="178"/>
      <c r="CH1028" s="178"/>
      <c r="CI1028" s="178"/>
      <c r="CJ1028" s="178"/>
      <c r="CK1028" s="178"/>
      <c r="CL1028" s="178"/>
      <c r="CM1028" s="178"/>
      <c r="CN1028" s="178"/>
      <c r="CO1028" s="178"/>
      <c r="CP1028" s="178"/>
      <c r="CQ1028" s="178"/>
      <c r="CR1028" s="178"/>
      <c r="CS1028" s="178"/>
      <c r="CT1028" s="178"/>
      <c r="CU1028" s="178"/>
      <c r="CV1028" s="178"/>
      <c r="CW1028" s="178"/>
      <c r="CX1028" s="178"/>
      <c r="CY1028" s="178"/>
      <c r="CZ1028" s="178"/>
      <c r="DA1028" s="178"/>
      <c r="DB1028" s="178"/>
      <c r="DC1028" s="178"/>
      <c r="DD1028" s="178"/>
      <c r="DE1028" s="178"/>
      <c r="DF1028" s="178"/>
      <c r="DG1028" s="178"/>
      <c r="DH1028" s="178"/>
      <c r="DI1028" s="178"/>
      <c r="DJ1028" s="178"/>
      <c r="DK1028" s="178"/>
      <c r="DL1028" s="178"/>
      <c r="DM1028" s="178"/>
      <c r="DN1028" s="178"/>
      <c r="DO1028" s="178"/>
      <c r="DP1028" s="178"/>
      <c r="DQ1028" s="178"/>
      <c r="DR1028" s="178"/>
      <c r="DS1028" s="178"/>
      <c r="DT1028" s="178"/>
      <c r="DU1028" s="178"/>
      <c r="DV1028" s="178"/>
      <c r="DW1028" s="178"/>
      <c r="DX1028" s="178"/>
      <c r="DY1028" s="178"/>
      <c r="DZ1028" s="178"/>
      <c r="EA1028" s="178"/>
      <c r="EB1028" s="178"/>
      <c r="EC1028" s="178"/>
      <c r="ED1028" s="178"/>
      <c r="EE1028" s="178"/>
      <c r="EF1028" s="178"/>
      <c r="EG1028" s="178"/>
      <c r="EH1028" s="178"/>
      <c r="EI1028" s="178"/>
      <c r="EJ1028" s="178"/>
      <c r="EK1028" s="178"/>
      <c r="EL1028" s="178"/>
      <c r="EM1028" s="178"/>
      <c r="EN1028" s="178"/>
      <c r="EO1028" s="178"/>
      <c r="EP1028" s="178"/>
      <c r="EQ1028" s="178"/>
      <c r="ER1028" s="178"/>
      <c r="ES1028" s="178"/>
      <c r="ET1028" s="178"/>
      <c r="EU1028" s="178"/>
      <c r="EV1028" s="178"/>
      <c r="EW1028" s="178"/>
      <c r="EX1028" s="178"/>
      <c r="EY1028" s="178"/>
      <c r="EZ1028" s="178"/>
      <c r="FA1028" s="178"/>
      <c r="FB1028" s="178"/>
      <c r="FC1028" s="178"/>
      <c r="FD1028" s="178"/>
      <c r="FE1028" s="178"/>
      <c r="FF1028" s="178"/>
      <c r="FG1028" s="178"/>
      <c r="FH1028" s="178"/>
      <c r="FI1028" s="178"/>
      <c r="FJ1028" s="178"/>
      <c r="FK1028" s="178"/>
      <c r="FL1028" s="178"/>
      <c r="FM1028" s="178"/>
      <c r="FN1028" s="178"/>
      <c r="FO1028" s="178"/>
      <c r="FP1028" s="178"/>
      <c r="FQ1028" s="178"/>
      <c r="FR1028" s="178"/>
      <c r="FS1028" s="178"/>
      <c r="FT1028" s="178"/>
      <c r="FU1028" s="178"/>
      <c r="FV1028" s="178"/>
      <c r="FW1028" s="178"/>
      <c r="FX1028" s="178"/>
      <c r="FY1028" s="178"/>
      <c r="FZ1028" s="178"/>
      <c r="GA1028" s="178"/>
      <c r="GB1028" s="178"/>
      <c r="GC1028" s="178"/>
      <c r="GD1028" s="178"/>
      <c r="GE1028" s="178"/>
      <c r="GF1028" s="178"/>
      <c r="GG1028" s="178"/>
      <c r="GH1028" s="178"/>
      <c r="GI1028" s="178"/>
      <c r="GJ1028" s="178"/>
      <c r="GK1028" s="178"/>
      <c r="GL1028" s="178"/>
      <c r="GM1028" s="178"/>
      <c r="GN1028" s="178"/>
      <c r="GO1028" s="178"/>
      <c r="GP1028" s="178"/>
      <c r="GQ1028" s="178"/>
      <c r="GR1028" s="178"/>
      <c r="GS1028" s="178"/>
      <c r="GT1028" s="178"/>
      <c r="GU1028" s="178"/>
      <c r="GV1028" s="178"/>
      <c r="GW1028" s="178"/>
      <c r="GX1028" s="178"/>
      <c r="GY1028" s="178"/>
      <c r="GZ1028" s="178"/>
      <c r="HA1028" s="178"/>
      <c r="HB1028" s="178"/>
      <c r="HC1028" s="178"/>
      <c r="HD1028" s="178"/>
      <c r="HE1028" s="178"/>
      <c r="HF1028" s="178"/>
      <c r="HG1028" s="178"/>
      <c r="HH1028" s="178"/>
      <c r="HI1028" s="178"/>
      <c r="HJ1028" s="178"/>
      <c r="HK1028" s="178"/>
      <c r="HL1028" s="178"/>
      <c r="HM1028" s="178"/>
      <c r="HN1028" s="178"/>
      <c r="HO1028" s="178"/>
      <c r="HP1028" s="178"/>
      <c r="HQ1028" s="178"/>
      <c r="HR1028" s="178"/>
      <c r="HS1028" s="178"/>
      <c r="HT1028" s="178"/>
      <c r="HU1028" s="178"/>
      <c r="HV1028" s="178"/>
      <c r="HW1028" s="178"/>
      <c r="HX1028" s="178"/>
      <c r="HY1028" s="178"/>
      <c r="HZ1028" s="178"/>
      <c r="IA1028" s="178"/>
      <c r="IB1028" s="178"/>
      <c r="IC1028" s="178"/>
      <c r="ID1028" s="178"/>
      <c r="IE1028" s="178"/>
      <c r="IF1028" s="178"/>
      <c r="IG1028" s="178"/>
      <c r="IH1028" s="178"/>
      <c r="II1028" s="178"/>
      <c r="IJ1028" s="178"/>
      <c r="IK1028" s="178"/>
      <c r="IL1028" s="178"/>
      <c r="IM1028" s="178"/>
      <c r="IN1028" s="178"/>
      <c r="IO1028" s="178"/>
      <c r="IP1028" s="178"/>
      <c r="IQ1028" s="178"/>
      <c r="IR1028" s="178"/>
      <c r="IS1028" s="178"/>
      <c r="IT1028" s="178"/>
      <c r="IU1028" s="178"/>
      <c r="IV1028" s="178"/>
      <c r="IW1028" s="178"/>
    </row>
    <row r="1029" customFormat="false" ht="16.2" hidden="false" customHeight="false" outlineLevel="0" collapsed="false">
      <c r="B1029" s="178"/>
      <c r="C1029" s="178"/>
      <c r="D1029" s="178"/>
      <c r="G1029" s="178"/>
      <c r="I1029" s="178"/>
      <c r="K1029" s="178"/>
      <c r="L1029" s="178"/>
      <c r="M1029" s="178"/>
      <c r="P1029" s="178"/>
      <c r="Q1029" s="178"/>
      <c r="R1029" s="178"/>
      <c r="S1029" s="178"/>
      <c r="T1029" s="178"/>
      <c r="U1029" s="178"/>
      <c r="V1029" s="178"/>
      <c r="W1029" s="178"/>
      <c r="X1029" s="178"/>
      <c r="Y1029" s="178"/>
      <c r="Z1029" s="178"/>
      <c r="AA1029" s="178"/>
      <c r="AB1029" s="178"/>
      <c r="AC1029" s="178"/>
      <c r="AD1029" s="178"/>
      <c r="AE1029" s="178"/>
      <c r="AF1029" s="178"/>
      <c r="AG1029" s="178"/>
      <c r="AH1029" s="178"/>
      <c r="AI1029" s="178"/>
      <c r="AJ1029" s="178"/>
      <c r="AK1029" s="178"/>
      <c r="AL1029" s="178"/>
      <c r="AM1029" s="178"/>
      <c r="AN1029" s="178"/>
      <c r="AO1029" s="178"/>
      <c r="AP1029" s="178"/>
      <c r="AQ1029" s="178"/>
      <c r="AR1029" s="178"/>
      <c r="AS1029" s="178"/>
      <c r="AT1029" s="178"/>
      <c r="AU1029" s="178"/>
      <c r="AV1029" s="178"/>
      <c r="AW1029" s="178"/>
      <c r="AX1029" s="178"/>
      <c r="AY1029" s="178"/>
      <c r="AZ1029" s="178"/>
      <c r="BA1029" s="178"/>
      <c r="BB1029" s="178"/>
      <c r="BC1029" s="178"/>
      <c r="BD1029" s="178"/>
      <c r="BE1029" s="178"/>
      <c r="BF1029" s="178"/>
      <c r="BG1029" s="178"/>
      <c r="BH1029" s="178"/>
      <c r="BI1029" s="178"/>
      <c r="BJ1029" s="178"/>
      <c r="BK1029" s="178"/>
      <c r="BL1029" s="178"/>
      <c r="BM1029" s="178"/>
      <c r="BN1029" s="178"/>
      <c r="BO1029" s="178"/>
      <c r="BP1029" s="178"/>
      <c r="BQ1029" s="178"/>
      <c r="BR1029" s="178"/>
      <c r="BS1029" s="178"/>
      <c r="BT1029" s="178"/>
      <c r="BU1029" s="178"/>
      <c r="BV1029" s="178"/>
      <c r="BW1029" s="178"/>
      <c r="BX1029" s="178"/>
      <c r="BY1029" s="178"/>
      <c r="BZ1029" s="178"/>
      <c r="CA1029" s="178"/>
      <c r="CB1029" s="178"/>
      <c r="CC1029" s="178"/>
      <c r="CD1029" s="178"/>
      <c r="CE1029" s="178"/>
      <c r="CF1029" s="178"/>
      <c r="CG1029" s="178"/>
      <c r="CH1029" s="178"/>
      <c r="CI1029" s="178"/>
      <c r="CJ1029" s="178"/>
      <c r="CK1029" s="178"/>
      <c r="CL1029" s="178"/>
      <c r="CM1029" s="178"/>
      <c r="CN1029" s="178"/>
      <c r="CO1029" s="178"/>
      <c r="CP1029" s="178"/>
      <c r="CQ1029" s="178"/>
      <c r="CR1029" s="178"/>
      <c r="CS1029" s="178"/>
      <c r="CT1029" s="178"/>
      <c r="CU1029" s="178"/>
      <c r="CV1029" s="178"/>
      <c r="CW1029" s="178"/>
      <c r="CX1029" s="178"/>
      <c r="CY1029" s="178"/>
      <c r="CZ1029" s="178"/>
      <c r="DA1029" s="178"/>
      <c r="DB1029" s="178"/>
      <c r="DC1029" s="178"/>
      <c r="DD1029" s="178"/>
      <c r="DE1029" s="178"/>
      <c r="DF1029" s="178"/>
      <c r="DG1029" s="178"/>
      <c r="DH1029" s="178"/>
      <c r="DI1029" s="178"/>
      <c r="DJ1029" s="178"/>
      <c r="DK1029" s="178"/>
      <c r="DL1029" s="178"/>
      <c r="DM1029" s="178"/>
      <c r="DN1029" s="178"/>
      <c r="DO1029" s="178"/>
      <c r="DP1029" s="178"/>
      <c r="DQ1029" s="178"/>
      <c r="DR1029" s="178"/>
      <c r="DS1029" s="178"/>
      <c r="DT1029" s="178"/>
      <c r="DU1029" s="178"/>
      <c r="DV1029" s="178"/>
      <c r="DW1029" s="178"/>
      <c r="DX1029" s="178"/>
      <c r="DY1029" s="178"/>
      <c r="DZ1029" s="178"/>
      <c r="EA1029" s="178"/>
      <c r="EB1029" s="178"/>
      <c r="EC1029" s="178"/>
      <c r="ED1029" s="178"/>
      <c r="EE1029" s="178"/>
      <c r="EF1029" s="178"/>
      <c r="EG1029" s="178"/>
      <c r="EH1029" s="178"/>
      <c r="EI1029" s="178"/>
      <c r="EJ1029" s="178"/>
      <c r="EK1029" s="178"/>
      <c r="EL1029" s="178"/>
      <c r="EM1029" s="178"/>
      <c r="EN1029" s="178"/>
      <c r="EO1029" s="178"/>
      <c r="EP1029" s="178"/>
      <c r="EQ1029" s="178"/>
      <c r="ER1029" s="178"/>
      <c r="ES1029" s="178"/>
      <c r="ET1029" s="178"/>
      <c r="EU1029" s="178"/>
      <c r="EV1029" s="178"/>
      <c r="EW1029" s="178"/>
      <c r="EX1029" s="178"/>
      <c r="EY1029" s="178"/>
      <c r="EZ1029" s="178"/>
      <c r="FA1029" s="178"/>
      <c r="FB1029" s="178"/>
      <c r="FC1029" s="178"/>
      <c r="FD1029" s="178"/>
      <c r="FE1029" s="178"/>
      <c r="FF1029" s="178"/>
      <c r="FG1029" s="178"/>
      <c r="FH1029" s="178"/>
      <c r="FI1029" s="178"/>
      <c r="FJ1029" s="178"/>
      <c r="FK1029" s="178"/>
      <c r="FL1029" s="178"/>
      <c r="FM1029" s="178"/>
      <c r="FN1029" s="178"/>
      <c r="FO1029" s="178"/>
      <c r="FP1029" s="178"/>
      <c r="FQ1029" s="178"/>
      <c r="FR1029" s="178"/>
      <c r="FS1029" s="178"/>
      <c r="FT1029" s="178"/>
      <c r="FU1029" s="178"/>
      <c r="FV1029" s="178"/>
      <c r="FW1029" s="178"/>
      <c r="FX1029" s="178"/>
      <c r="FY1029" s="178"/>
      <c r="FZ1029" s="178"/>
      <c r="GA1029" s="178"/>
      <c r="GB1029" s="178"/>
      <c r="GC1029" s="178"/>
      <c r="GD1029" s="178"/>
      <c r="GE1029" s="178"/>
      <c r="GF1029" s="178"/>
      <c r="GG1029" s="178"/>
      <c r="GH1029" s="178"/>
      <c r="GI1029" s="178"/>
      <c r="GJ1029" s="178"/>
      <c r="GK1029" s="178"/>
      <c r="GL1029" s="178"/>
      <c r="GM1029" s="178"/>
      <c r="GN1029" s="178"/>
      <c r="GO1029" s="178"/>
      <c r="GP1029" s="178"/>
      <c r="GQ1029" s="178"/>
      <c r="GR1029" s="178"/>
      <c r="GS1029" s="178"/>
      <c r="GT1029" s="178"/>
      <c r="GU1029" s="178"/>
      <c r="GV1029" s="178"/>
      <c r="GW1029" s="178"/>
      <c r="GX1029" s="178"/>
      <c r="GY1029" s="178"/>
      <c r="GZ1029" s="178"/>
      <c r="HA1029" s="178"/>
      <c r="HB1029" s="178"/>
      <c r="HC1029" s="178"/>
      <c r="HD1029" s="178"/>
      <c r="HE1029" s="178"/>
      <c r="HF1029" s="178"/>
      <c r="HG1029" s="178"/>
      <c r="HH1029" s="178"/>
      <c r="HI1029" s="178"/>
      <c r="HJ1029" s="178"/>
      <c r="HK1029" s="178"/>
      <c r="HL1029" s="178"/>
      <c r="HM1029" s="178"/>
      <c r="HN1029" s="178"/>
      <c r="HO1029" s="178"/>
      <c r="HP1029" s="178"/>
      <c r="HQ1029" s="178"/>
      <c r="HR1029" s="178"/>
      <c r="HS1029" s="178"/>
      <c r="HT1029" s="178"/>
      <c r="HU1029" s="178"/>
      <c r="HV1029" s="178"/>
      <c r="HW1029" s="178"/>
      <c r="HX1029" s="178"/>
      <c r="HY1029" s="178"/>
      <c r="HZ1029" s="178"/>
      <c r="IA1029" s="178"/>
      <c r="IB1029" s="178"/>
      <c r="IC1029" s="178"/>
      <c r="ID1029" s="178"/>
      <c r="IE1029" s="178"/>
      <c r="IF1029" s="178"/>
      <c r="IG1029" s="178"/>
      <c r="IH1029" s="178"/>
      <c r="II1029" s="178"/>
      <c r="IJ1029" s="178"/>
      <c r="IK1029" s="178"/>
      <c r="IL1029" s="178"/>
      <c r="IM1029" s="178"/>
      <c r="IN1029" s="178"/>
      <c r="IO1029" s="178"/>
      <c r="IP1029" s="178"/>
      <c r="IQ1029" s="178"/>
      <c r="IR1029" s="178"/>
      <c r="IS1029" s="178"/>
      <c r="IT1029" s="178"/>
      <c r="IU1029" s="178"/>
      <c r="IV1029" s="178"/>
      <c r="IW1029" s="178"/>
    </row>
    <row r="1030" customFormat="false" ht="16.2" hidden="false" customHeight="false" outlineLevel="0" collapsed="false">
      <c r="B1030" s="178"/>
      <c r="C1030" s="178"/>
      <c r="D1030" s="178"/>
      <c r="G1030" s="178"/>
      <c r="I1030" s="178"/>
      <c r="K1030" s="178"/>
      <c r="L1030" s="178"/>
      <c r="M1030" s="178"/>
      <c r="P1030" s="178"/>
      <c r="Q1030" s="178"/>
      <c r="R1030" s="178"/>
      <c r="S1030" s="178"/>
      <c r="T1030" s="178"/>
      <c r="U1030" s="178"/>
      <c r="V1030" s="178"/>
      <c r="W1030" s="178"/>
      <c r="X1030" s="178"/>
      <c r="Y1030" s="178"/>
      <c r="Z1030" s="178"/>
      <c r="AA1030" s="178"/>
      <c r="AB1030" s="178"/>
      <c r="AC1030" s="178"/>
      <c r="AD1030" s="178"/>
      <c r="AE1030" s="178"/>
      <c r="AF1030" s="178"/>
      <c r="AG1030" s="178"/>
      <c r="AH1030" s="178"/>
      <c r="AI1030" s="178"/>
      <c r="AJ1030" s="178"/>
      <c r="AK1030" s="178"/>
      <c r="AL1030" s="178"/>
      <c r="AM1030" s="178"/>
      <c r="AN1030" s="178"/>
      <c r="AO1030" s="178"/>
      <c r="AP1030" s="178"/>
      <c r="AQ1030" s="178"/>
      <c r="AR1030" s="178"/>
      <c r="AS1030" s="178"/>
      <c r="AT1030" s="178"/>
      <c r="AU1030" s="178"/>
      <c r="AV1030" s="178"/>
      <c r="AW1030" s="178"/>
      <c r="AX1030" s="178"/>
      <c r="AY1030" s="178"/>
      <c r="AZ1030" s="178"/>
      <c r="BA1030" s="178"/>
      <c r="BB1030" s="178"/>
      <c r="BC1030" s="178"/>
      <c r="BD1030" s="178"/>
      <c r="BE1030" s="178"/>
      <c r="BF1030" s="178"/>
      <c r="BG1030" s="178"/>
      <c r="BH1030" s="178"/>
      <c r="BI1030" s="178"/>
      <c r="BJ1030" s="178"/>
      <c r="BK1030" s="178"/>
      <c r="BL1030" s="178"/>
      <c r="BM1030" s="178"/>
      <c r="BN1030" s="178"/>
      <c r="BO1030" s="178"/>
      <c r="BP1030" s="178"/>
      <c r="BQ1030" s="178"/>
      <c r="BR1030" s="178"/>
      <c r="BS1030" s="178"/>
      <c r="BT1030" s="178"/>
      <c r="BU1030" s="178"/>
      <c r="BV1030" s="178"/>
      <c r="BW1030" s="178"/>
      <c r="BX1030" s="178"/>
      <c r="BY1030" s="178"/>
      <c r="BZ1030" s="178"/>
      <c r="CA1030" s="178"/>
      <c r="CB1030" s="178"/>
      <c r="CC1030" s="178"/>
      <c r="CD1030" s="178"/>
      <c r="CE1030" s="178"/>
      <c r="CF1030" s="178"/>
      <c r="CG1030" s="178"/>
      <c r="CH1030" s="178"/>
      <c r="CI1030" s="178"/>
      <c r="CJ1030" s="178"/>
      <c r="CK1030" s="178"/>
      <c r="CL1030" s="178"/>
      <c r="CM1030" s="178"/>
      <c r="CN1030" s="178"/>
      <c r="CO1030" s="178"/>
      <c r="CP1030" s="178"/>
      <c r="CQ1030" s="178"/>
      <c r="CR1030" s="178"/>
      <c r="CS1030" s="178"/>
      <c r="CT1030" s="178"/>
      <c r="CU1030" s="178"/>
      <c r="CV1030" s="178"/>
      <c r="CW1030" s="178"/>
      <c r="CX1030" s="178"/>
      <c r="CY1030" s="178"/>
      <c r="CZ1030" s="178"/>
      <c r="DA1030" s="178"/>
      <c r="DB1030" s="178"/>
      <c r="DC1030" s="178"/>
      <c r="DD1030" s="178"/>
      <c r="DE1030" s="178"/>
      <c r="DF1030" s="178"/>
      <c r="DG1030" s="178"/>
      <c r="DH1030" s="178"/>
      <c r="DI1030" s="178"/>
      <c r="DJ1030" s="178"/>
      <c r="DK1030" s="178"/>
      <c r="DL1030" s="178"/>
      <c r="DM1030" s="178"/>
      <c r="DN1030" s="178"/>
      <c r="DO1030" s="178"/>
      <c r="DP1030" s="178"/>
      <c r="DQ1030" s="178"/>
      <c r="DR1030" s="178"/>
      <c r="DS1030" s="178"/>
      <c r="DT1030" s="178"/>
      <c r="DU1030" s="178"/>
      <c r="DV1030" s="178"/>
      <c r="DW1030" s="178"/>
      <c r="DX1030" s="178"/>
      <c r="DY1030" s="178"/>
      <c r="DZ1030" s="178"/>
      <c r="EA1030" s="178"/>
      <c r="EB1030" s="178"/>
      <c r="EC1030" s="178"/>
      <c r="ED1030" s="178"/>
      <c r="EE1030" s="178"/>
      <c r="EF1030" s="178"/>
      <c r="EG1030" s="178"/>
      <c r="EH1030" s="178"/>
      <c r="EI1030" s="178"/>
      <c r="EJ1030" s="178"/>
      <c r="EK1030" s="178"/>
      <c r="EL1030" s="178"/>
      <c r="EM1030" s="178"/>
      <c r="EN1030" s="178"/>
      <c r="EO1030" s="178"/>
      <c r="EP1030" s="178"/>
      <c r="EQ1030" s="178"/>
      <c r="ER1030" s="178"/>
      <c r="ES1030" s="178"/>
      <c r="ET1030" s="178"/>
      <c r="EU1030" s="178"/>
      <c r="EV1030" s="178"/>
      <c r="EW1030" s="178"/>
      <c r="EX1030" s="178"/>
      <c r="EY1030" s="178"/>
      <c r="EZ1030" s="178"/>
      <c r="FA1030" s="178"/>
      <c r="FB1030" s="178"/>
      <c r="FC1030" s="178"/>
      <c r="FD1030" s="178"/>
      <c r="FE1030" s="178"/>
      <c r="FF1030" s="178"/>
      <c r="FG1030" s="178"/>
      <c r="FH1030" s="178"/>
      <c r="FI1030" s="178"/>
      <c r="FJ1030" s="178"/>
      <c r="FK1030" s="178"/>
      <c r="FL1030" s="178"/>
      <c r="FM1030" s="178"/>
      <c r="FN1030" s="178"/>
      <c r="FO1030" s="178"/>
      <c r="FP1030" s="178"/>
      <c r="FQ1030" s="178"/>
      <c r="FR1030" s="178"/>
      <c r="FS1030" s="178"/>
      <c r="FT1030" s="178"/>
      <c r="FU1030" s="178"/>
      <c r="FV1030" s="178"/>
      <c r="FW1030" s="178"/>
      <c r="FX1030" s="178"/>
      <c r="FY1030" s="178"/>
      <c r="FZ1030" s="178"/>
      <c r="GA1030" s="178"/>
      <c r="GB1030" s="178"/>
      <c r="GC1030" s="178"/>
      <c r="GD1030" s="178"/>
      <c r="GE1030" s="178"/>
      <c r="GF1030" s="178"/>
      <c r="GG1030" s="178"/>
      <c r="GH1030" s="178"/>
      <c r="GI1030" s="178"/>
      <c r="GJ1030" s="178"/>
      <c r="GK1030" s="178"/>
      <c r="GL1030" s="178"/>
      <c r="GM1030" s="178"/>
      <c r="GN1030" s="178"/>
      <c r="GO1030" s="178"/>
      <c r="GP1030" s="178"/>
      <c r="GQ1030" s="178"/>
      <c r="GR1030" s="178"/>
      <c r="GS1030" s="178"/>
      <c r="GT1030" s="178"/>
      <c r="GU1030" s="178"/>
      <c r="GV1030" s="178"/>
      <c r="GW1030" s="178"/>
      <c r="GX1030" s="178"/>
      <c r="GY1030" s="178"/>
      <c r="GZ1030" s="178"/>
      <c r="HA1030" s="178"/>
      <c r="HB1030" s="178"/>
      <c r="HC1030" s="178"/>
      <c r="HD1030" s="178"/>
      <c r="HE1030" s="178"/>
      <c r="HF1030" s="178"/>
      <c r="HG1030" s="178"/>
      <c r="HH1030" s="178"/>
      <c r="HI1030" s="178"/>
      <c r="HJ1030" s="178"/>
      <c r="HK1030" s="178"/>
      <c r="HL1030" s="178"/>
      <c r="HM1030" s="178"/>
      <c r="HN1030" s="178"/>
      <c r="HO1030" s="178"/>
      <c r="HP1030" s="178"/>
      <c r="HQ1030" s="178"/>
      <c r="HR1030" s="178"/>
      <c r="HS1030" s="178"/>
      <c r="HT1030" s="178"/>
      <c r="HU1030" s="178"/>
      <c r="HV1030" s="178"/>
      <c r="HW1030" s="178"/>
      <c r="HX1030" s="178"/>
      <c r="HY1030" s="178"/>
      <c r="HZ1030" s="178"/>
      <c r="IA1030" s="178"/>
      <c r="IB1030" s="178"/>
      <c r="IC1030" s="178"/>
      <c r="ID1030" s="178"/>
      <c r="IE1030" s="178"/>
      <c r="IF1030" s="178"/>
      <c r="IG1030" s="178"/>
      <c r="IH1030" s="178"/>
      <c r="II1030" s="178"/>
      <c r="IJ1030" s="178"/>
      <c r="IK1030" s="178"/>
      <c r="IL1030" s="178"/>
      <c r="IM1030" s="178"/>
      <c r="IN1030" s="178"/>
      <c r="IO1030" s="178"/>
      <c r="IP1030" s="178"/>
      <c r="IQ1030" s="178"/>
      <c r="IR1030" s="178"/>
      <c r="IS1030" s="178"/>
      <c r="IT1030" s="178"/>
      <c r="IU1030" s="178"/>
      <c r="IV1030" s="178"/>
      <c r="IW1030" s="178"/>
    </row>
    <row r="1031" customFormat="false" ht="16.2" hidden="false" customHeight="false" outlineLevel="0" collapsed="false">
      <c r="B1031" s="178"/>
      <c r="C1031" s="178"/>
      <c r="D1031" s="178"/>
      <c r="G1031" s="178"/>
      <c r="I1031" s="178"/>
      <c r="K1031" s="178"/>
      <c r="L1031" s="178"/>
      <c r="M1031" s="178"/>
      <c r="P1031" s="178"/>
      <c r="Q1031" s="178"/>
      <c r="R1031" s="178"/>
      <c r="S1031" s="178"/>
      <c r="T1031" s="178"/>
      <c r="U1031" s="178"/>
      <c r="V1031" s="178"/>
      <c r="W1031" s="178"/>
      <c r="X1031" s="178"/>
      <c r="Y1031" s="178"/>
      <c r="Z1031" s="178"/>
      <c r="AA1031" s="178"/>
      <c r="AB1031" s="178"/>
      <c r="AC1031" s="178"/>
      <c r="AD1031" s="178"/>
      <c r="AE1031" s="178"/>
      <c r="AF1031" s="178"/>
      <c r="AG1031" s="178"/>
      <c r="AH1031" s="178"/>
      <c r="AI1031" s="178"/>
      <c r="AJ1031" s="178"/>
      <c r="AK1031" s="178"/>
      <c r="AL1031" s="178"/>
      <c r="AM1031" s="178"/>
      <c r="AN1031" s="178"/>
      <c r="AO1031" s="178"/>
      <c r="AP1031" s="178"/>
      <c r="AQ1031" s="178"/>
      <c r="AR1031" s="178"/>
      <c r="AS1031" s="178"/>
      <c r="AT1031" s="178"/>
      <c r="AU1031" s="178"/>
      <c r="AV1031" s="178"/>
      <c r="AW1031" s="178"/>
      <c r="AX1031" s="178"/>
      <c r="AY1031" s="178"/>
      <c r="AZ1031" s="178"/>
      <c r="BA1031" s="178"/>
      <c r="BB1031" s="178"/>
      <c r="BC1031" s="178"/>
      <c r="BD1031" s="178"/>
      <c r="BE1031" s="178"/>
      <c r="BF1031" s="178"/>
      <c r="BG1031" s="178"/>
      <c r="BH1031" s="178"/>
      <c r="BI1031" s="178"/>
      <c r="BJ1031" s="178"/>
      <c r="BK1031" s="178"/>
      <c r="BL1031" s="178"/>
      <c r="BM1031" s="178"/>
      <c r="BN1031" s="178"/>
      <c r="BO1031" s="178"/>
      <c r="BP1031" s="178"/>
      <c r="BQ1031" s="178"/>
      <c r="BR1031" s="178"/>
      <c r="BS1031" s="178"/>
      <c r="BT1031" s="178"/>
      <c r="BU1031" s="178"/>
      <c r="BV1031" s="178"/>
      <c r="BW1031" s="178"/>
      <c r="BX1031" s="178"/>
      <c r="BY1031" s="178"/>
      <c r="BZ1031" s="178"/>
      <c r="CA1031" s="178"/>
      <c r="CB1031" s="178"/>
      <c r="CC1031" s="178"/>
      <c r="CD1031" s="178"/>
      <c r="CE1031" s="178"/>
      <c r="CF1031" s="178"/>
      <c r="CG1031" s="178"/>
      <c r="CH1031" s="178"/>
      <c r="CI1031" s="178"/>
      <c r="CJ1031" s="178"/>
      <c r="CK1031" s="178"/>
      <c r="CL1031" s="178"/>
      <c r="CM1031" s="178"/>
      <c r="CN1031" s="178"/>
      <c r="CO1031" s="178"/>
      <c r="CP1031" s="178"/>
      <c r="CQ1031" s="178"/>
      <c r="CR1031" s="178"/>
      <c r="CS1031" s="178"/>
      <c r="CT1031" s="178"/>
      <c r="CU1031" s="178"/>
      <c r="CV1031" s="178"/>
      <c r="CW1031" s="178"/>
      <c r="CX1031" s="178"/>
      <c r="CY1031" s="178"/>
      <c r="CZ1031" s="178"/>
      <c r="DA1031" s="178"/>
      <c r="DB1031" s="178"/>
      <c r="DC1031" s="178"/>
      <c r="DD1031" s="178"/>
      <c r="DE1031" s="178"/>
      <c r="DF1031" s="178"/>
      <c r="DG1031" s="178"/>
      <c r="DH1031" s="178"/>
      <c r="DI1031" s="178"/>
      <c r="DJ1031" s="178"/>
      <c r="DK1031" s="178"/>
      <c r="DL1031" s="178"/>
      <c r="DM1031" s="178"/>
      <c r="DN1031" s="178"/>
      <c r="DO1031" s="178"/>
      <c r="DP1031" s="178"/>
      <c r="DQ1031" s="178"/>
      <c r="DR1031" s="178"/>
      <c r="DS1031" s="178"/>
      <c r="DT1031" s="178"/>
      <c r="DU1031" s="178"/>
      <c r="DV1031" s="178"/>
      <c r="DW1031" s="178"/>
      <c r="DX1031" s="178"/>
      <c r="DY1031" s="178"/>
      <c r="DZ1031" s="178"/>
      <c r="EA1031" s="178"/>
      <c r="EB1031" s="178"/>
      <c r="EC1031" s="178"/>
      <c r="ED1031" s="178"/>
      <c r="EE1031" s="178"/>
      <c r="EF1031" s="178"/>
      <c r="EG1031" s="178"/>
      <c r="EH1031" s="178"/>
      <c r="EI1031" s="178"/>
      <c r="EJ1031" s="178"/>
      <c r="EK1031" s="178"/>
      <c r="EL1031" s="178"/>
      <c r="EM1031" s="178"/>
      <c r="EN1031" s="178"/>
      <c r="EO1031" s="178"/>
      <c r="EP1031" s="178"/>
      <c r="EQ1031" s="178"/>
      <c r="ER1031" s="178"/>
      <c r="ES1031" s="178"/>
      <c r="ET1031" s="178"/>
      <c r="EU1031" s="178"/>
      <c r="EV1031" s="178"/>
      <c r="EW1031" s="178"/>
      <c r="EX1031" s="178"/>
      <c r="EY1031" s="178"/>
      <c r="EZ1031" s="178"/>
      <c r="FA1031" s="178"/>
      <c r="FB1031" s="178"/>
      <c r="FC1031" s="178"/>
      <c r="FD1031" s="178"/>
      <c r="FE1031" s="178"/>
      <c r="FF1031" s="178"/>
      <c r="FG1031" s="178"/>
      <c r="FH1031" s="178"/>
      <c r="FI1031" s="178"/>
      <c r="FJ1031" s="178"/>
      <c r="FK1031" s="178"/>
      <c r="FL1031" s="178"/>
      <c r="FM1031" s="178"/>
      <c r="FN1031" s="178"/>
      <c r="FO1031" s="178"/>
      <c r="FP1031" s="178"/>
      <c r="FQ1031" s="178"/>
      <c r="FR1031" s="178"/>
      <c r="FS1031" s="178"/>
      <c r="FT1031" s="178"/>
      <c r="FU1031" s="178"/>
      <c r="FV1031" s="178"/>
      <c r="FW1031" s="178"/>
      <c r="FX1031" s="178"/>
      <c r="FY1031" s="178"/>
      <c r="FZ1031" s="178"/>
      <c r="GA1031" s="178"/>
      <c r="GB1031" s="178"/>
      <c r="GC1031" s="178"/>
      <c r="GD1031" s="178"/>
      <c r="GE1031" s="178"/>
      <c r="GF1031" s="178"/>
      <c r="GG1031" s="178"/>
      <c r="GH1031" s="178"/>
      <c r="GI1031" s="178"/>
      <c r="GJ1031" s="178"/>
      <c r="GK1031" s="178"/>
      <c r="GL1031" s="178"/>
      <c r="GM1031" s="178"/>
      <c r="GN1031" s="178"/>
      <c r="GO1031" s="178"/>
      <c r="GP1031" s="178"/>
      <c r="GQ1031" s="178"/>
      <c r="GR1031" s="178"/>
      <c r="GS1031" s="178"/>
      <c r="GT1031" s="178"/>
      <c r="GU1031" s="178"/>
      <c r="GV1031" s="178"/>
      <c r="GW1031" s="178"/>
      <c r="GX1031" s="178"/>
      <c r="GY1031" s="178"/>
      <c r="GZ1031" s="178"/>
      <c r="HA1031" s="178"/>
      <c r="HB1031" s="178"/>
      <c r="HC1031" s="178"/>
      <c r="HD1031" s="178"/>
      <c r="HE1031" s="178"/>
      <c r="HF1031" s="178"/>
      <c r="HG1031" s="178"/>
      <c r="HH1031" s="178"/>
      <c r="HI1031" s="178"/>
      <c r="HJ1031" s="178"/>
      <c r="HK1031" s="178"/>
      <c r="HL1031" s="178"/>
      <c r="HM1031" s="178"/>
      <c r="HN1031" s="178"/>
      <c r="HO1031" s="178"/>
      <c r="HP1031" s="178"/>
      <c r="HQ1031" s="178"/>
      <c r="HR1031" s="178"/>
      <c r="HS1031" s="178"/>
      <c r="HT1031" s="178"/>
      <c r="HU1031" s="178"/>
      <c r="HV1031" s="178"/>
      <c r="HW1031" s="178"/>
      <c r="HX1031" s="178"/>
      <c r="HY1031" s="178"/>
      <c r="HZ1031" s="178"/>
      <c r="IA1031" s="178"/>
      <c r="IB1031" s="178"/>
      <c r="IC1031" s="178"/>
      <c r="ID1031" s="178"/>
      <c r="IE1031" s="178"/>
      <c r="IF1031" s="178"/>
      <c r="IG1031" s="178"/>
      <c r="IH1031" s="178"/>
      <c r="II1031" s="178"/>
      <c r="IJ1031" s="178"/>
      <c r="IK1031" s="178"/>
      <c r="IL1031" s="178"/>
      <c r="IM1031" s="178"/>
      <c r="IN1031" s="178"/>
      <c r="IO1031" s="178"/>
      <c r="IP1031" s="178"/>
      <c r="IQ1031" s="178"/>
      <c r="IR1031" s="178"/>
      <c r="IS1031" s="178"/>
      <c r="IT1031" s="178"/>
      <c r="IU1031" s="178"/>
      <c r="IV1031" s="178"/>
      <c r="IW1031" s="178"/>
    </row>
    <row r="1032" customFormat="false" ht="16.2" hidden="false" customHeight="false" outlineLevel="0" collapsed="false">
      <c r="B1032" s="178"/>
      <c r="C1032" s="178"/>
      <c r="D1032" s="178"/>
      <c r="G1032" s="178"/>
      <c r="I1032" s="178"/>
      <c r="K1032" s="178"/>
      <c r="L1032" s="178"/>
      <c r="M1032" s="178"/>
      <c r="P1032" s="178"/>
      <c r="Q1032" s="178"/>
      <c r="R1032" s="178"/>
      <c r="S1032" s="178"/>
      <c r="T1032" s="178"/>
      <c r="U1032" s="178"/>
      <c r="V1032" s="178"/>
      <c r="W1032" s="178"/>
      <c r="X1032" s="178"/>
      <c r="Y1032" s="178"/>
      <c r="Z1032" s="178"/>
      <c r="AA1032" s="178"/>
      <c r="AB1032" s="178"/>
      <c r="AC1032" s="178"/>
      <c r="AD1032" s="178"/>
      <c r="AE1032" s="178"/>
      <c r="AF1032" s="178"/>
      <c r="AG1032" s="178"/>
      <c r="AH1032" s="178"/>
      <c r="AI1032" s="178"/>
      <c r="AJ1032" s="178"/>
      <c r="AK1032" s="178"/>
      <c r="AL1032" s="178"/>
      <c r="AM1032" s="178"/>
      <c r="AN1032" s="178"/>
      <c r="AO1032" s="178"/>
      <c r="AP1032" s="178"/>
      <c r="AQ1032" s="178"/>
      <c r="AR1032" s="178"/>
      <c r="AS1032" s="178"/>
      <c r="AT1032" s="178"/>
      <c r="AU1032" s="178"/>
      <c r="AV1032" s="178"/>
      <c r="AW1032" s="178"/>
      <c r="AX1032" s="178"/>
      <c r="AY1032" s="178"/>
      <c r="AZ1032" s="178"/>
      <c r="BA1032" s="178"/>
      <c r="BB1032" s="178"/>
      <c r="BC1032" s="178"/>
      <c r="BD1032" s="178"/>
      <c r="BE1032" s="178"/>
      <c r="BF1032" s="178"/>
      <c r="BG1032" s="178"/>
      <c r="BH1032" s="178"/>
      <c r="BI1032" s="178"/>
      <c r="BJ1032" s="178"/>
      <c r="BK1032" s="178"/>
      <c r="BL1032" s="178"/>
      <c r="BM1032" s="178"/>
      <c r="BN1032" s="178"/>
      <c r="BO1032" s="178"/>
      <c r="BP1032" s="178"/>
      <c r="BQ1032" s="178"/>
      <c r="BR1032" s="178"/>
      <c r="BS1032" s="178"/>
      <c r="BT1032" s="178"/>
      <c r="BU1032" s="178"/>
      <c r="BV1032" s="178"/>
      <c r="BW1032" s="178"/>
      <c r="BX1032" s="178"/>
      <c r="BY1032" s="178"/>
      <c r="BZ1032" s="178"/>
      <c r="CA1032" s="178"/>
      <c r="CB1032" s="178"/>
      <c r="CC1032" s="178"/>
      <c r="CD1032" s="178"/>
      <c r="CE1032" s="178"/>
      <c r="CF1032" s="178"/>
      <c r="CG1032" s="178"/>
      <c r="CH1032" s="178"/>
      <c r="CI1032" s="178"/>
      <c r="CJ1032" s="178"/>
      <c r="CK1032" s="178"/>
      <c r="CL1032" s="178"/>
      <c r="CM1032" s="178"/>
      <c r="CN1032" s="178"/>
      <c r="CO1032" s="178"/>
      <c r="CP1032" s="178"/>
      <c r="CQ1032" s="178"/>
      <c r="CR1032" s="178"/>
      <c r="CS1032" s="178"/>
      <c r="CT1032" s="178"/>
      <c r="CU1032" s="178"/>
      <c r="CV1032" s="178"/>
      <c r="CW1032" s="178"/>
      <c r="CX1032" s="178"/>
      <c r="CY1032" s="178"/>
      <c r="CZ1032" s="178"/>
      <c r="DA1032" s="178"/>
      <c r="DB1032" s="178"/>
      <c r="DC1032" s="178"/>
      <c r="DD1032" s="178"/>
      <c r="DE1032" s="178"/>
      <c r="DF1032" s="178"/>
      <c r="DG1032" s="178"/>
      <c r="DH1032" s="178"/>
      <c r="DI1032" s="178"/>
      <c r="DJ1032" s="178"/>
      <c r="DK1032" s="178"/>
      <c r="DL1032" s="178"/>
      <c r="DM1032" s="178"/>
      <c r="DN1032" s="178"/>
      <c r="DO1032" s="178"/>
      <c r="DP1032" s="178"/>
      <c r="DQ1032" s="178"/>
      <c r="DR1032" s="178"/>
      <c r="DS1032" s="178"/>
      <c r="DT1032" s="178"/>
      <c r="DU1032" s="178"/>
      <c r="DV1032" s="178"/>
      <c r="DW1032" s="178"/>
      <c r="DX1032" s="178"/>
      <c r="DY1032" s="178"/>
      <c r="DZ1032" s="178"/>
      <c r="EA1032" s="178"/>
      <c r="EB1032" s="178"/>
      <c r="EC1032" s="178"/>
      <c r="ED1032" s="178"/>
      <c r="EE1032" s="178"/>
      <c r="EF1032" s="178"/>
      <c r="EG1032" s="178"/>
      <c r="EH1032" s="178"/>
      <c r="EI1032" s="178"/>
      <c r="EJ1032" s="178"/>
      <c r="EK1032" s="178"/>
      <c r="EL1032" s="178"/>
      <c r="EM1032" s="178"/>
      <c r="EN1032" s="178"/>
      <c r="EO1032" s="178"/>
      <c r="EP1032" s="178"/>
      <c r="EQ1032" s="178"/>
      <c r="ER1032" s="178"/>
      <c r="ES1032" s="178"/>
      <c r="ET1032" s="178"/>
      <c r="EU1032" s="178"/>
      <c r="EV1032" s="178"/>
      <c r="EW1032" s="178"/>
      <c r="EX1032" s="178"/>
      <c r="EY1032" s="178"/>
      <c r="EZ1032" s="178"/>
      <c r="FA1032" s="178"/>
      <c r="FB1032" s="178"/>
      <c r="FC1032" s="178"/>
      <c r="FD1032" s="178"/>
      <c r="FE1032" s="178"/>
      <c r="FF1032" s="178"/>
      <c r="FG1032" s="178"/>
      <c r="FH1032" s="178"/>
      <c r="FI1032" s="178"/>
      <c r="FJ1032" s="178"/>
      <c r="FK1032" s="178"/>
      <c r="FL1032" s="178"/>
      <c r="FM1032" s="178"/>
      <c r="FN1032" s="178"/>
      <c r="FO1032" s="178"/>
      <c r="FP1032" s="178"/>
      <c r="FQ1032" s="178"/>
      <c r="FR1032" s="178"/>
      <c r="FS1032" s="178"/>
      <c r="FT1032" s="178"/>
      <c r="FU1032" s="178"/>
      <c r="FV1032" s="178"/>
      <c r="FW1032" s="178"/>
      <c r="FX1032" s="178"/>
      <c r="FY1032" s="178"/>
      <c r="FZ1032" s="178"/>
      <c r="GA1032" s="178"/>
      <c r="GB1032" s="178"/>
      <c r="GC1032" s="178"/>
      <c r="GD1032" s="178"/>
      <c r="GE1032" s="178"/>
      <c r="GF1032" s="178"/>
      <c r="GG1032" s="178"/>
      <c r="GH1032" s="178"/>
      <c r="GI1032" s="178"/>
      <c r="GJ1032" s="178"/>
      <c r="GK1032" s="178"/>
      <c r="GL1032" s="178"/>
      <c r="GM1032" s="178"/>
      <c r="GN1032" s="178"/>
      <c r="GO1032" s="178"/>
      <c r="GP1032" s="178"/>
      <c r="GQ1032" s="178"/>
      <c r="GR1032" s="178"/>
      <c r="GS1032" s="178"/>
      <c r="GT1032" s="178"/>
      <c r="GU1032" s="178"/>
      <c r="GV1032" s="178"/>
      <c r="GW1032" s="178"/>
      <c r="GX1032" s="178"/>
      <c r="GY1032" s="178"/>
      <c r="GZ1032" s="178"/>
      <c r="HA1032" s="178"/>
      <c r="HB1032" s="178"/>
      <c r="HC1032" s="178"/>
      <c r="HD1032" s="178"/>
      <c r="HE1032" s="178"/>
      <c r="HF1032" s="178"/>
      <c r="HG1032" s="178"/>
      <c r="HH1032" s="178"/>
      <c r="HI1032" s="178"/>
      <c r="HJ1032" s="178"/>
      <c r="HK1032" s="178"/>
      <c r="HL1032" s="178"/>
      <c r="HM1032" s="178"/>
      <c r="HN1032" s="178"/>
      <c r="HO1032" s="178"/>
      <c r="HP1032" s="178"/>
      <c r="HQ1032" s="178"/>
      <c r="HR1032" s="178"/>
      <c r="HS1032" s="178"/>
      <c r="HT1032" s="178"/>
      <c r="HU1032" s="178"/>
      <c r="HV1032" s="178"/>
      <c r="HW1032" s="178"/>
      <c r="HX1032" s="178"/>
      <c r="HY1032" s="178"/>
      <c r="HZ1032" s="178"/>
      <c r="IA1032" s="178"/>
      <c r="IB1032" s="178"/>
      <c r="IC1032" s="178"/>
      <c r="ID1032" s="178"/>
      <c r="IE1032" s="178"/>
      <c r="IF1032" s="178"/>
      <c r="IG1032" s="178"/>
      <c r="IH1032" s="178"/>
      <c r="II1032" s="178"/>
      <c r="IJ1032" s="178"/>
      <c r="IK1032" s="178"/>
      <c r="IL1032" s="178"/>
      <c r="IM1032" s="178"/>
      <c r="IN1032" s="178"/>
      <c r="IO1032" s="178"/>
      <c r="IP1032" s="178"/>
      <c r="IQ1032" s="178"/>
      <c r="IR1032" s="178"/>
      <c r="IS1032" s="178"/>
      <c r="IT1032" s="178"/>
      <c r="IU1032" s="178"/>
      <c r="IV1032" s="178"/>
      <c r="IW1032" s="178"/>
    </row>
    <row r="1033" customFormat="false" ht="16.2" hidden="false" customHeight="false" outlineLevel="0" collapsed="false">
      <c r="B1033" s="178"/>
      <c r="C1033" s="178"/>
      <c r="D1033" s="178"/>
      <c r="G1033" s="178"/>
      <c r="I1033" s="178"/>
      <c r="K1033" s="178"/>
      <c r="L1033" s="178"/>
      <c r="M1033" s="178"/>
      <c r="P1033" s="178"/>
      <c r="Q1033" s="178"/>
      <c r="R1033" s="178"/>
      <c r="S1033" s="178"/>
      <c r="T1033" s="178"/>
      <c r="U1033" s="178"/>
      <c r="V1033" s="178"/>
      <c r="W1033" s="178"/>
      <c r="X1033" s="178"/>
      <c r="Y1033" s="178"/>
      <c r="Z1033" s="178"/>
      <c r="AA1033" s="178"/>
      <c r="AB1033" s="178"/>
      <c r="AC1033" s="178"/>
      <c r="AD1033" s="178"/>
      <c r="AE1033" s="178"/>
      <c r="AF1033" s="178"/>
      <c r="AG1033" s="178"/>
      <c r="AH1033" s="178"/>
      <c r="AI1033" s="178"/>
      <c r="AJ1033" s="178"/>
      <c r="AK1033" s="178"/>
      <c r="AL1033" s="178"/>
      <c r="AM1033" s="178"/>
      <c r="AN1033" s="178"/>
      <c r="AO1033" s="178"/>
      <c r="AP1033" s="178"/>
      <c r="AQ1033" s="178"/>
      <c r="AR1033" s="178"/>
      <c r="AS1033" s="178"/>
      <c r="AT1033" s="178"/>
      <c r="AU1033" s="178"/>
      <c r="AV1033" s="178"/>
      <c r="AW1033" s="178"/>
      <c r="AX1033" s="178"/>
      <c r="AY1033" s="178"/>
      <c r="AZ1033" s="178"/>
      <c r="BA1033" s="178"/>
      <c r="BB1033" s="178"/>
      <c r="BC1033" s="178"/>
      <c r="BD1033" s="178"/>
      <c r="BE1033" s="178"/>
      <c r="BF1033" s="178"/>
      <c r="BG1033" s="178"/>
      <c r="BH1033" s="178"/>
      <c r="BI1033" s="178"/>
      <c r="BJ1033" s="178"/>
      <c r="BK1033" s="178"/>
      <c r="BL1033" s="178"/>
      <c r="BM1033" s="178"/>
      <c r="BN1033" s="178"/>
      <c r="BO1033" s="178"/>
      <c r="BP1033" s="178"/>
      <c r="BQ1033" s="178"/>
      <c r="BR1033" s="178"/>
      <c r="BS1033" s="178"/>
      <c r="BT1033" s="178"/>
      <c r="BU1033" s="178"/>
      <c r="BV1033" s="178"/>
      <c r="BW1033" s="178"/>
      <c r="BX1033" s="178"/>
      <c r="BY1033" s="178"/>
      <c r="BZ1033" s="178"/>
      <c r="CA1033" s="178"/>
      <c r="CB1033" s="178"/>
      <c r="CC1033" s="178"/>
      <c r="CD1033" s="178"/>
      <c r="CE1033" s="178"/>
      <c r="CF1033" s="178"/>
      <c r="CG1033" s="178"/>
      <c r="CH1033" s="178"/>
      <c r="CI1033" s="178"/>
      <c r="CJ1033" s="178"/>
      <c r="CK1033" s="178"/>
      <c r="CL1033" s="178"/>
      <c r="CM1033" s="178"/>
      <c r="CN1033" s="178"/>
      <c r="CO1033" s="178"/>
      <c r="CP1033" s="178"/>
      <c r="CQ1033" s="178"/>
      <c r="CR1033" s="178"/>
      <c r="CS1033" s="178"/>
      <c r="CT1033" s="178"/>
      <c r="CU1033" s="178"/>
      <c r="CV1033" s="178"/>
      <c r="CW1033" s="178"/>
      <c r="CX1033" s="178"/>
      <c r="CY1033" s="178"/>
      <c r="CZ1033" s="178"/>
      <c r="DA1033" s="178"/>
      <c r="DB1033" s="178"/>
      <c r="DC1033" s="178"/>
      <c r="DD1033" s="178"/>
      <c r="DE1033" s="178"/>
      <c r="DF1033" s="178"/>
      <c r="DG1033" s="178"/>
      <c r="DH1033" s="178"/>
      <c r="DI1033" s="178"/>
      <c r="DJ1033" s="178"/>
      <c r="DK1033" s="178"/>
      <c r="DL1033" s="178"/>
      <c r="DM1033" s="178"/>
      <c r="DN1033" s="178"/>
      <c r="DO1033" s="178"/>
      <c r="DP1033" s="178"/>
      <c r="DQ1033" s="178"/>
      <c r="DR1033" s="178"/>
      <c r="DS1033" s="178"/>
      <c r="DT1033" s="178"/>
      <c r="DU1033" s="178"/>
      <c r="DV1033" s="178"/>
      <c r="DW1033" s="178"/>
      <c r="DX1033" s="178"/>
      <c r="DY1033" s="178"/>
      <c r="DZ1033" s="178"/>
      <c r="EA1033" s="178"/>
      <c r="EB1033" s="178"/>
      <c r="EC1033" s="178"/>
      <c r="ED1033" s="178"/>
      <c r="EE1033" s="178"/>
      <c r="EF1033" s="178"/>
      <c r="EG1033" s="178"/>
      <c r="EH1033" s="178"/>
      <c r="EI1033" s="178"/>
      <c r="EJ1033" s="178"/>
      <c r="EK1033" s="178"/>
      <c r="EL1033" s="178"/>
      <c r="EM1033" s="178"/>
      <c r="EN1033" s="178"/>
      <c r="EO1033" s="178"/>
      <c r="EP1033" s="178"/>
      <c r="EQ1033" s="178"/>
      <c r="ER1033" s="178"/>
      <c r="ES1033" s="178"/>
      <c r="ET1033" s="178"/>
      <c r="EU1033" s="178"/>
      <c r="EV1033" s="178"/>
      <c r="EW1033" s="178"/>
      <c r="EX1033" s="178"/>
      <c r="EY1033" s="178"/>
      <c r="EZ1033" s="178"/>
      <c r="FA1033" s="178"/>
      <c r="FB1033" s="178"/>
      <c r="FC1033" s="178"/>
      <c r="FD1033" s="178"/>
      <c r="FE1033" s="178"/>
      <c r="FF1033" s="178"/>
      <c r="FG1033" s="178"/>
      <c r="FH1033" s="178"/>
      <c r="FI1033" s="178"/>
      <c r="FJ1033" s="178"/>
      <c r="FK1033" s="178"/>
      <c r="FL1033" s="178"/>
      <c r="FM1033" s="178"/>
      <c r="FN1033" s="178"/>
      <c r="FO1033" s="178"/>
      <c r="FP1033" s="178"/>
      <c r="FQ1033" s="178"/>
      <c r="FR1033" s="178"/>
      <c r="FS1033" s="178"/>
      <c r="FT1033" s="178"/>
      <c r="FU1033" s="178"/>
      <c r="FV1033" s="178"/>
      <c r="FW1033" s="178"/>
      <c r="FX1033" s="178"/>
      <c r="FY1033" s="178"/>
      <c r="FZ1033" s="178"/>
      <c r="GA1033" s="178"/>
      <c r="GB1033" s="178"/>
      <c r="GC1033" s="178"/>
      <c r="GD1033" s="178"/>
      <c r="GE1033" s="178"/>
      <c r="GF1033" s="178"/>
      <c r="GG1033" s="178"/>
      <c r="GH1033" s="178"/>
      <c r="GI1033" s="178"/>
      <c r="GJ1033" s="178"/>
      <c r="GK1033" s="178"/>
      <c r="GL1033" s="178"/>
      <c r="GM1033" s="178"/>
      <c r="GN1033" s="178"/>
      <c r="GO1033" s="178"/>
      <c r="GP1033" s="178"/>
      <c r="GQ1033" s="178"/>
      <c r="GR1033" s="178"/>
      <c r="GS1033" s="178"/>
      <c r="GT1033" s="178"/>
      <c r="GU1033" s="178"/>
      <c r="GV1033" s="178"/>
      <c r="GW1033" s="178"/>
      <c r="GX1033" s="178"/>
      <c r="GY1033" s="178"/>
      <c r="GZ1033" s="178"/>
      <c r="HA1033" s="178"/>
      <c r="HB1033" s="178"/>
      <c r="HC1033" s="178"/>
      <c r="HD1033" s="178"/>
      <c r="HE1033" s="178"/>
      <c r="HF1033" s="178"/>
      <c r="HG1033" s="178"/>
      <c r="HH1033" s="178"/>
      <c r="HI1033" s="178"/>
      <c r="HJ1033" s="178"/>
      <c r="HK1033" s="178"/>
      <c r="HL1033" s="178"/>
      <c r="HM1033" s="178"/>
      <c r="HN1033" s="178"/>
      <c r="HO1033" s="178"/>
      <c r="HP1033" s="178"/>
      <c r="HQ1033" s="178"/>
      <c r="HR1033" s="178"/>
      <c r="HS1033" s="178"/>
      <c r="HT1033" s="178"/>
      <c r="HU1033" s="178"/>
      <c r="HV1033" s="178"/>
      <c r="HW1033" s="178"/>
      <c r="HX1033" s="178"/>
      <c r="HY1033" s="178"/>
      <c r="HZ1033" s="178"/>
      <c r="IA1033" s="178"/>
      <c r="IB1033" s="178"/>
      <c r="IC1033" s="178"/>
      <c r="ID1033" s="178"/>
      <c r="IE1033" s="178"/>
      <c r="IF1033" s="178"/>
      <c r="IG1033" s="178"/>
      <c r="IH1033" s="178"/>
      <c r="II1033" s="178"/>
      <c r="IJ1033" s="178"/>
      <c r="IK1033" s="178"/>
      <c r="IL1033" s="178"/>
      <c r="IM1033" s="178"/>
      <c r="IN1033" s="178"/>
      <c r="IO1033" s="178"/>
      <c r="IP1033" s="178"/>
      <c r="IQ1033" s="178"/>
      <c r="IR1033" s="178"/>
      <c r="IS1033" s="178"/>
      <c r="IT1033" s="178"/>
      <c r="IU1033" s="178"/>
      <c r="IV1033" s="178"/>
      <c r="IW1033" s="178"/>
    </row>
    <row r="1034" customFormat="false" ht="16.2" hidden="false" customHeight="false" outlineLevel="0" collapsed="false">
      <c r="B1034" s="178"/>
      <c r="C1034" s="178"/>
      <c r="D1034" s="178"/>
      <c r="G1034" s="178"/>
      <c r="I1034" s="178"/>
      <c r="K1034" s="178"/>
      <c r="L1034" s="178"/>
      <c r="M1034" s="178"/>
      <c r="P1034" s="178"/>
      <c r="Q1034" s="178"/>
      <c r="R1034" s="178"/>
      <c r="S1034" s="178"/>
      <c r="T1034" s="178"/>
      <c r="U1034" s="178"/>
      <c r="V1034" s="178"/>
      <c r="W1034" s="178"/>
      <c r="X1034" s="178"/>
      <c r="Y1034" s="178"/>
      <c r="Z1034" s="178"/>
      <c r="AA1034" s="178"/>
      <c r="AB1034" s="178"/>
      <c r="AC1034" s="178"/>
      <c r="AD1034" s="178"/>
      <c r="AE1034" s="178"/>
      <c r="AF1034" s="178"/>
      <c r="AG1034" s="178"/>
      <c r="AH1034" s="178"/>
      <c r="AI1034" s="178"/>
      <c r="AJ1034" s="178"/>
      <c r="AK1034" s="178"/>
      <c r="AL1034" s="178"/>
      <c r="AM1034" s="178"/>
      <c r="AN1034" s="178"/>
      <c r="AO1034" s="178"/>
      <c r="AP1034" s="178"/>
      <c r="AQ1034" s="178"/>
      <c r="AR1034" s="178"/>
      <c r="AS1034" s="178"/>
      <c r="AT1034" s="178"/>
      <c r="AU1034" s="178"/>
      <c r="AV1034" s="178"/>
      <c r="AW1034" s="178"/>
      <c r="AX1034" s="178"/>
      <c r="AY1034" s="178"/>
      <c r="AZ1034" s="178"/>
      <c r="BA1034" s="178"/>
      <c r="BB1034" s="178"/>
      <c r="BC1034" s="178"/>
      <c r="BD1034" s="178"/>
      <c r="BE1034" s="178"/>
      <c r="BF1034" s="178"/>
      <c r="BG1034" s="178"/>
      <c r="BH1034" s="178"/>
      <c r="BI1034" s="178"/>
      <c r="BJ1034" s="178"/>
      <c r="BK1034" s="178"/>
      <c r="BL1034" s="178"/>
      <c r="BM1034" s="178"/>
      <c r="BN1034" s="178"/>
      <c r="BO1034" s="178"/>
      <c r="BP1034" s="178"/>
      <c r="BQ1034" s="178"/>
      <c r="BR1034" s="178"/>
      <c r="BS1034" s="178"/>
      <c r="BT1034" s="178"/>
      <c r="BU1034" s="178"/>
      <c r="BV1034" s="178"/>
      <c r="BW1034" s="178"/>
      <c r="BX1034" s="178"/>
      <c r="BY1034" s="178"/>
      <c r="BZ1034" s="178"/>
      <c r="CA1034" s="178"/>
      <c r="CB1034" s="178"/>
      <c r="CC1034" s="178"/>
      <c r="CD1034" s="178"/>
      <c r="CE1034" s="178"/>
      <c r="CF1034" s="178"/>
      <c r="CG1034" s="178"/>
      <c r="CH1034" s="178"/>
      <c r="CI1034" s="178"/>
      <c r="CJ1034" s="178"/>
      <c r="CK1034" s="178"/>
      <c r="CL1034" s="178"/>
      <c r="CM1034" s="178"/>
      <c r="CN1034" s="178"/>
      <c r="CO1034" s="178"/>
      <c r="CP1034" s="178"/>
      <c r="CQ1034" s="178"/>
      <c r="CR1034" s="178"/>
      <c r="CS1034" s="178"/>
      <c r="CT1034" s="178"/>
      <c r="CU1034" s="178"/>
      <c r="CV1034" s="178"/>
      <c r="CW1034" s="178"/>
      <c r="CX1034" s="178"/>
      <c r="CY1034" s="178"/>
      <c r="CZ1034" s="178"/>
      <c r="DA1034" s="178"/>
      <c r="DB1034" s="178"/>
      <c r="DC1034" s="178"/>
      <c r="DD1034" s="178"/>
      <c r="DE1034" s="178"/>
      <c r="DF1034" s="178"/>
      <c r="DG1034" s="178"/>
      <c r="DH1034" s="178"/>
      <c r="DI1034" s="178"/>
      <c r="DJ1034" s="178"/>
      <c r="DK1034" s="178"/>
      <c r="DL1034" s="178"/>
      <c r="DM1034" s="178"/>
      <c r="DN1034" s="178"/>
      <c r="DO1034" s="178"/>
      <c r="DP1034" s="178"/>
      <c r="DQ1034" s="178"/>
      <c r="DR1034" s="178"/>
      <c r="DS1034" s="178"/>
      <c r="DT1034" s="178"/>
      <c r="DU1034" s="178"/>
      <c r="DV1034" s="178"/>
      <c r="DW1034" s="178"/>
      <c r="DX1034" s="178"/>
      <c r="DY1034" s="178"/>
      <c r="DZ1034" s="178"/>
      <c r="EA1034" s="178"/>
      <c r="EB1034" s="178"/>
      <c r="EC1034" s="178"/>
      <c r="ED1034" s="178"/>
      <c r="EE1034" s="178"/>
      <c r="EF1034" s="178"/>
      <c r="EG1034" s="178"/>
      <c r="EH1034" s="178"/>
      <c r="EI1034" s="178"/>
      <c r="EJ1034" s="178"/>
      <c r="EK1034" s="178"/>
      <c r="EL1034" s="178"/>
      <c r="EM1034" s="178"/>
      <c r="EN1034" s="178"/>
      <c r="EO1034" s="178"/>
      <c r="EP1034" s="178"/>
      <c r="EQ1034" s="178"/>
      <c r="ER1034" s="178"/>
      <c r="ES1034" s="178"/>
      <c r="ET1034" s="178"/>
      <c r="EU1034" s="178"/>
      <c r="EV1034" s="178"/>
      <c r="EW1034" s="178"/>
      <c r="EX1034" s="178"/>
      <c r="EY1034" s="178"/>
      <c r="EZ1034" s="178"/>
      <c r="FA1034" s="178"/>
      <c r="FB1034" s="178"/>
      <c r="FC1034" s="178"/>
      <c r="FD1034" s="178"/>
      <c r="FE1034" s="178"/>
      <c r="FF1034" s="178"/>
      <c r="FG1034" s="178"/>
      <c r="FH1034" s="178"/>
      <c r="FI1034" s="178"/>
      <c r="FJ1034" s="178"/>
      <c r="FK1034" s="178"/>
      <c r="FL1034" s="178"/>
      <c r="FM1034" s="178"/>
      <c r="FN1034" s="178"/>
      <c r="FO1034" s="178"/>
      <c r="FP1034" s="178"/>
      <c r="FQ1034" s="178"/>
      <c r="FR1034" s="178"/>
      <c r="FS1034" s="178"/>
      <c r="FT1034" s="178"/>
      <c r="FU1034" s="178"/>
      <c r="FV1034" s="178"/>
      <c r="FW1034" s="178"/>
      <c r="FX1034" s="178"/>
      <c r="FY1034" s="178"/>
      <c r="FZ1034" s="178"/>
      <c r="GA1034" s="178"/>
      <c r="GB1034" s="178"/>
      <c r="GC1034" s="178"/>
      <c r="GD1034" s="178"/>
      <c r="GE1034" s="178"/>
      <c r="GF1034" s="178"/>
      <c r="GG1034" s="178"/>
      <c r="GH1034" s="178"/>
      <c r="GI1034" s="178"/>
      <c r="GJ1034" s="178"/>
      <c r="GK1034" s="178"/>
      <c r="GL1034" s="178"/>
      <c r="GM1034" s="178"/>
      <c r="GN1034" s="178"/>
      <c r="GO1034" s="178"/>
      <c r="GP1034" s="178"/>
      <c r="GQ1034" s="178"/>
      <c r="GR1034" s="178"/>
      <c r="GS1034" s="178"/>
      <c r="GT1034" s="178"/>
      <c r="GU1034" s="178"/>
      <c r="GV1034" s="178"/>
      <c r="GW1034" s="178"/>
      <c r="GX1034" s="178"/>
      <c r="GY1034" s="178"/>
      <c r="GZ1034" s="178"/>
      <c r="HA1034" s="178"/>
      <c r="HB1034" s="178"/>
      <c r="HC1034" s="178"/>
      <c r="HD1034" s="178"/>
      <c r="HE1034" s="178"/>
      <c r="HF1034" s="178"/>
      <c r="HG1034" s="178"/>
      <c r="HH1034" s="178"/>
      <c r="HI1034" s="178"/>
      <c r="HJ1034" s="178"/>
      <c r="HK1034" s="178"/>
      <c r="HL1034" s="178"/>
      <c r="HM1034" s="178"/>
      <c r="HN1034" s="178"/>
      <c r="HO1034" s="178"/>
      <c r="HP1034" s="178"/>
      <c r="HQ1034" s="178"/>
      <c r="HR1034" s="178"/>
      <c r="HS1034" s="178"/>
      <c r="HT1034" s="178"/>
      <c r="HU1034" s="178"/>
      <c r="HV1034" s="178"/>
      <c r="HW1034" s="178"/>
      <c r="HX1034" s="178"/>
      <c r="HY1034" s="178"/>
      <c r="HZ1034" s="178"/>
      <c r="IA1034" s="178"/>
      <c r="IB1034" s="178"/>
      <c r="IC1034" s="178"/>
      <c r="ID1034" s="178"/>
      <c r="IE1034" s="178"/>
      <c r="IF1034" s="178"/>
      <c r="IG1034" s="178"/>
      <c r="IH1034" s="178"/>
      <c r="II1034" s="178"/>
      <c r="IJ1034" s="178"/>
      <c r="IK1034" s="178"/>
      <c r="IL1034" s="178"/>
      <c r="IM1034" s="178"/>
      <c r="IN1034" s="178"/>
      <c r="IO1034" s="178"/>
      <c r="IP1034" s="178"/>
      <c r="IQ1034" s="178"/>
      <c r="IR1034" s="178"/>
      <c r="IS1034" s="178"/>
      <c r="IT1034" s="178"/>
      <c r="IU1034" s="178"/>
      <c r="IV1034" s="178"/>
      <c r="IW1034" s="178"/>
    </row>
    <row r="1035" customFormat="false" ht="16.2" hidden="false" customHeight="false" outlineLevel="0" collapsed="false">
      <c r="B1035" s="178"/>
      <c r="C1035" s="178"/>
      <c r="D1035" s="178"/>
      <c r="G1035" s="178"/>
      <c r="I1035" s="178"/>
      <c r="K1035" s="178"/>
      <c r="L1035" s="178"/>
      <c r="M1035" s="178"/>
      <c r="P1035" s="178"/>
      <c r="Q1035" s="178"/>
      <c r="R1035" s="178"/>
      <c r="S1035" s="178"/>
      <c r="T1035" s="178"/>
      <c r="U1035" s="178"/>
      <c r="V1035" s="178"/>
      <c r="W1035" s="178"/>
      <c r="X1035" s="178"/>
      <c r="Y1035" s="178"/>
      <c r="Z1035" s="178"/>
      <c r="AA1035" s="178"/>
      <c r="AB1035" s="178"/>
      <c r="AC1035" s="178"/>
      <c r="AD1035" s="178"/>
      <c r="AE1035" s="178"/>
      <c r="AF1035" s="178"/>
      <c r="AG1035" s="178"/>
      <c r="AH1035" s="178"/>
      <c r="AI1035" s="178"/>
      <c r="AJ1035" s="178"/>
      <c r="AK1035" s="178"/>
      <c r="AL1035" s="178"/>
      <c r="AM1035" s="178"/>
      <c r="AN1035" s="178"/>
      <c r="AO1035" s="178"/>
      <c r="AP1035" s="178"/>
      <c r="AQ1035" s="178"/>
      <c r="AR1035" s="178"/>
      <c r="AS1035" s="178"/>
      <c r="AT1035" s="178"/>
      <c r="AU1035" s="178"/>
      <c r="AV1035" s="178"/>
      <c r="AW1035" s="178"/>
      <c r="AX1035" s="178"/>
      <c r="AY1035" s="178"/>
      <c r="AZ1035" s="178"/>
      <c r="BA1035" s="178"/>
      <c r="BB1035" s="178"/>
      <c r="BC1035" s="178"/>
      <c r="BD1035" s="178"/>
      <c r="BE1035" s="178"/>
      <c r="BF1035" s="178"/>
      <c r="BG1035" s="178"/>
      <c r="BH1035" s="178"/>
      <c r="BI1035" s="178"/>
      <c r="BJ1035" s="178"/>
      <c r="BK1035" s="178"/>
      <c r="BL1035" s="178"/>
      <c r="BM1035" s="178"/>
      <c r="BN1035" s="178"/>
      <c r="BO1035" s="178"/>
      <c r="BP1035" s="178"/>
      <c r="BQ1035" s="178"/>
      <c r="BR1035" s="178"/>
      <c r="BS1035" s="178"/>
      <c r="BT1035" s="178"/>
      <c r="BU1035" s="178"/>
      <c r="BV1035" s="178"/>
      <c r="BW1035" s="178"/>
      <c r="BX1035" s="178"/>
      <c r="BY1035" s="178"/>
      <c r="BZ1035" s="178"/>
      <c r="CA1035" s="178"/>
      <c r="CB1035" s="178"/>
      <c r="CC1035" s="178"/>
      <c r="CD1035" s="178"/>
      <c r="CE1035" s="178"/>
      <c r="CF1035" s="178"/>
      <c r="CG1035" s="178"/>
      <c r="CH1035" s="178"/>
      <c r="CI1035" s="178"/>
      <c r="CJ1035" s="178"/>
      <c r="CK1035" s="178"/>
      <c r="CL1035" s="178"/>
      <c r="CM1035" s="178"/>
      <c r="CN1035" s="178"/>
      <c r="CO1035" s="178"/>
      <c r="CP1035" s="178"/>
      <c r="CQ1035" s="178"/>
      <c r="CR1035" s="178"/>
      <c r="CS1035" s="178"/>
      <c r="CT1035" s="178"/>
      <c r="CU1035" s="178"/>
      <c r="CV1035" s="178"/>
      <c r="CW1035" s="178"/>
      <c r="CX1035" s="178"/>
      <c r="CY1035" s="178"/>
      <c r="CZ1035" s="178"/>
      <c r="DA1035" s="178"/>
      <c r="DB1035" s="178"/>
      <c r="DC1035" s="178"/>
      <c r="DD1035" s="178"/>
      <c r="DE1035" s="178"/>
      <c r="DF1035" s="178"/>
      <c r="DG1035" s="178"/>
      <c r="DH1035" s="178"/>
      <c r="DI1035" s="178"/>
      <c r="DJ1035" s="178"/>
      <c r="DK1035" s="178"/>
      <c r="DL1035" s="178"/>
      <c r="DM1035" s="178"/>
      <c r="DN1035" s="178"/>
      <c r="DO1035" s="178"/>
      <c r="DP1035" s="178"/>
      <c r="DQ1035" s="178"/>
      <c r="DR1035" s="178"/>
      <c r="DS1035" s="178"/>
      <c r="DT1035" s="178"/>
      <c r="DU1035" s="178"/>
      <c r="DV1035" s="178"/>
      <c r="DW1035" s="178"/>
      <c r="DX1035" s="178"/>
      <c r="DY1035" s="178"/>
      <c r="DZ1035" s="178"/>
      <c r="EA1035" s="178"/>
      <c r="EB1035" s="178"/>
      <c r="EC1035" s="178"/>
      <c r="ED1035" s="178"/>
      <c r="EE1035" s="178"/>
      <c r="EF1035" s="178"/>
      <c r="EG1035" s="178"/>
      <c r="EH1035" s="178"/>
      <c r="EI1035" s="178"/>
      <c r="EJ1035" s="178"/>
      <c r="EK1035" s="178"/>
      <c r="EL1035" s="178"/>
      <c r="EM1035" s="178"/>
      <c r="EN1035" s="178"/>
      <c r="EO1035" s="178"/>
      <c r="EP1035" s="178"/>
      <c r="EQ1035" s="178"/>
      <c r="ER1035" s="178"/>
      <c r="ES1035" s="178"/>
      <c r="ET1035" s="178"/>
      <c r="EU1035" s="178"/>
      <c r="EV1035" s="178"/>
      <c r="EW1035" s="178"/>
      <c r="EX1035" s="178"/>
      <c r="EY1035" s="178"/>
      <c r="EZ1035" s="178"/>
      <c r="FA1035" s="178"/>
      <c r="FB1035" s="178"/>
      <c r="FC1035" s="178"/>
      <c r="FD1035" s="178"/>
      <c r="FE1035" s="178"/>
      <c r="FF1035" s="178"/>
      <c r="FG1035" s="178"/>
      <c r="FH1035" s="178"/>
      <c r="FI1035" s="178"/>
      <c r="FJ1035" s="178"/>
      <c r="FK1035" s="178"/>
      <c r="FL1035" s="178"/>
      <c r="FM1035" s="178"/>
      <c r="FN1035" s="178"/>
      <c r="FO1035" s="178"/>
      <c r="FP1035" s="178"/>
      <c r="FQ1035" s="178"/>
      <c r="FR1035" s="178"/>
      <c r="FS1035" s="178"/>
      <c r="FT1035" s="178"/>
      <c r="FU1035" s="178"/>
      <c r="FV1035" s="178"/>
      <c r="FW1035" s="178"/>
      <c r="FX1035" s="178"/>
      <c r="FY1035" s="178"/>
      <c r="FZ1035" s="178"/>
      <c r="GA1035" s="178"/>
      <c r="GB1035" s="178"/>
      <c r="GC1035" s="178"/>
      <c r="GD1035" s="178"/>
      <c r="GE1035" s="178"/>
      <c r="GF1035" s="178"/>
      <c r="GG1035" s="178"/>
      <c r="GH1035" s="178"/>
      <c r="GI1035" s="178"/>
      <c r="GJ1035" s="178"/>
      <c r="GK1035" s="178"/>
      <c r="GL1035" s="178"/>
      <c r="GM1035" s="178"/>
      <c r="GN1035" s="178"/>
      <c r="GO1035" s="178"/>
      <c r="GP1035" s="178"/>
      <c r="GQ1035" s="178"/>
      <c r="GR1035" s="178"/>
      <c r="GS1035" s="178"/>
      <c r="GT1035" s="178"/>
      <c r="GU1035" s="178"/>
      <c r="GV1035" s="178"/>
      <c r="GW1035" s="178"/>
      <c r="GX1035" s="178"/>
      <c r="GY1035" s="178"/>
      <c r="GZ1035" s="178"/>
      <c r="HA1035" s="178"/>
      <c r="HB1035" s="178"/>
      <c r="HC1035" s="178"/>
      <c r="HD1035" s="178"/>
      <c r="HE1035" s="178"/>
      <c r="HF1035" s="178"/>
      <c r="HG1035" s="178"/>
      <c r="HH1035" s="178"/>
      <c r="HI1035" s="178"/>
      <c r="HJ1035" s="178"/>
      <c r="HK1035" s="178"/>
      <c r="HL1035" s="178"/>
      <c r="HM1035" s="178"/>
      <c r="HN1035" s="178"/>
      <c r="HO1035" s="178"/>
      <c r="HP1035" s="178"/>
      <c r="HQ1035" s="178"/>
      <c r="HR1035" s="178"/>
      <c r="HS1035" s="178"/>
      <c r="HT1035" s="178"/>
      <c r="HU1035" s="178"/>
      <c r="HV1035" s="178"/>
      <c r="HW1035" s="178"/>
      <c r="HX1035" s="178"/>
      <c r="HY1035" s="178"/>
      <c r="HZ1035" s="178"/>
      <c r="IA1035" s="178"/>
      <c r="IB1035" s="178"/>
      <c r="IC1035" s="178"/>
      <c r="ID1035" s="178"/>
      <c r="IE1035" s="178"/>
      <c r="IF1035" s="178"/>
      <c r="IG1035" s="178"/>
      <c r="IH1035" s="178"/>
      <c r="II1035" s="178"/>
      <c r="IJ1035" s="178"/>
      <c r="IK1035" s="178"/>
      <c r="IL1035" s="178"/>
      <c r="IM1035" s="178"/>
      <c r="IN1035" s="178"/>
      <c r="IO1035" s="178"/>
      <c r="IP1035" s="178"/>
      <c r="IQ1035" s="178"/>
      <c r="IR1035" s="178"/>
      <c r="IS1035" s="178"/>
      <c r="IT1035" s="178"/>
      <c r="IU1035" s="178"/>
      <c r="IV1035" s="178"/>
      <c r="IW1035" s="178"/>
    </row>
    <row r="1036" customFormat="false" ht="16.2" hidden="false" customHeight="false" outlineLevel="0" collapsed="false">
      <c r="B1036" s="178"/>
      <c r="C1036" s="178"/>
      <c r="D1036" s="178"/>
      <c r="G1036" s="178"/>
      <c r="I1036" s="178"/>
      <c r="K1036" s="178"/>
      <c r="L1036" s="178"/>
      <c r="M1036" s="178"/>
      <c r="P1036" s="178"/>
      <c r="Q1036" s="178"/>
      <c r="R1036" s="178"/>
      <c r="S1036" s="178"/>
      <c r="T1036" s="178"/>
      <c r="U1036" s="178"/>
      <c r="V1036" s="178"/>
      <c r="W1036" s="178"/>
      <c r="X1036" s="178"/>
      <c r="Y1036" s="178"/>
      <c r="Z1036" s="178"/>
      <c r="AA1036" s="178"/>
      <c r="AB1036" s="178"/>
      <c r="AC1036" s="178"/>
      <c r="AD1036" s="178"/>
      <c r="AE1036" s="178"/>
      <c r="AF1036" s="178"/>
      <c r="AG1036" s="178"/>
      <c r="AH1036" s="178"/>
      <c r="AI1036" s="178"/>
      <c r="AJ1036" s="178"/>
      <c r="AK1036" s="178"/>
      <c r="AL1036" s="178"/>
      <c r="AM1036" s="178"/>
      <c r="AN1036" s="178"/>
      <c r="AO1036" s="178"/>
      <c r="AP1036" s="178"/>
      <c r="AQ1036" s="178"/>
      <c r="AR1036" s="178"/>
      <c r="AS1036" s="178"/>
      <c r="AT1036" s="178"/>
      <c r="AU1036" s="178"/>
      <c r="AV1036" s="178"/>
      <c r="AW1036" s="178"/>
      <c r="AX1036" s="178"/>
      <c r="AY1036" s="178"/>
      <c r="AZ1036" s="178"/>
      <c r="BA1036" s="178"/>
      <c r="BB1036" s="178"/>
      <c r="BC1036" s="178"/>
      <c r="BD1036" s="178"/>
      <c r="BE1036" s="178"/>
      <c r="BF1036" s="178"/>
      <c r="BG1036" s="178"/>
      <c r="BH1036" s="178"/>
      <c r="BI1036" s="178"/>
      <c r="BJ1036" s="178"/>
      <c r="BK1036" s="178"/>
      <c r="BL1036" s="178"/>
      <c r="BM1036" s="178"/>
      <c r="BN1036" s="178"/>
      <c r="BO1036" s="178"/>
      <c r="BP1036" s="178"/>
      <c r="BQ1036" s="178"/>
      <c r="BR1036" s="178"/>
      <c r="BS1036" s="178"/>
      <c r="BT1036" s="178"/>
      <c r="BU1036" s="178"/>
      <c r="BV1036" s="178"/>
      <c r="BW1036" s="178"/>
      <c r="BX1036" s="178"/>
      <c r="BY1036" s="178"/>
      <c r="BZ1036" s="178"/>
      <c r="CA1036" s="178"/>
      <c r="CB1036" s="178"/>
      <c r="CC1036" s="178"/>
      <c r="CD1036" s="178"/>
      <c r="CE1036" s="178"/>
      <c r="CF1036" s="178"/>
      <c r="CG1036" s="178"/>
      <c r="CH1036" s="178"/>
      <c r="CI1036" s="178"/>
      <c r="CJ1036" s="178"/>
      <c r="CK1036" s="178"/>
      <c r="CL1036" s="178"/>
      <c r="CM1036" s="178"/>
      <c r="CN1036" s="178"/>
      <c r="CO1036" s="178"/>
      <c r="CP1036" s="178"/>
      <c r="CQ1036" s="178"/>
      <c r="CR1036" s="178"/>
      <c r="CS1036" s="178"/>
      <c r="CT1036" s="178"/>
      <c r="CU1036" s="178"/>
      <c r="CV1036" s="178"/>
      <c r="CW1036" s="178"/>
      <c r="CX1036" s="178"/>
      <c r="CY1036" s="178"/>
      <c r="CZ1036" s="178"/>
      <c r="DA1036" s="178"/>
      <c r="DB1036" s="178"/>
      <c r="DC1036" s="178"/>
      <c r="DD1036" s="178"/>
      <c r="DE1036" s="178"/>
      <c r="DF1036" s="178"/>
      <c r="DG1036" s="178"/>
      <c r="DH1036" s="178"/>
      <c r="DI1036" s="178"/>
      <c r="DJ1036" s="178"/>
      <c r="DK1036" s="178"/>
      <c r="DL1036" s="178"/>
      <c r="DM1036" s="178"/>
      <c r="DN1036" s="178"/>
      <c r="DO1036" s="178"/>
      <c r="DP1036" s="178"/>
      <c r="DQ1036" s="178"/>
      <c r="DR1036" s="178"/>
      <c r="DS1036" s="178"/>
      <c r="DT1036" s="178"/>
      <c r="DU1036" s="178"/>
      <c r="DV1036" s="178"/>
      <c r="DW1036" s="178"/>
      <c r="DX1036" s="178"/>
      <c r="DY1036" s="178"/>
      <c r="DZ1036" s="178"/>
      <c r="EA1036" s="178"/>
      <c r="EB1036" s="178"/>
      <c r="EC1036" s="178"/>
      <c r="ED1036" s="178"/>
      <c r="EE1036" s="178"/>
      <c r="EF1036" s="178"/>
      <c r="EG1036" s="178"/>
      <c r="EH1036" s="178"/>
      <c r="EI1036" s="178"/>
      <c r="EJ1036" s="178"/>
      <c r="EK1036" s="178"/>
      <c r="EL1036" s="178"/>
      <c r="EM1036" s="178"/>
      <c r="EN1036" s="178"/>
      <c r="EO1036" s="178"/>
      <c r="EP1036" s="178"/>
      <c r="EQ1036" s="178"/>
      <c r="ER1036" s="178"/>
      <c r="ES1036" s="178"/>
      <c r="ET1036" s="178"/>
      <c r="EU1036" s="178"/>
      <c r="EV1036" s="178"/>
      <c r="EW1036" s="178"/>
      <c r="EX1036" s="178"/>
      <c r="EY1036" s="178"/>
      <c r="EZ1036" s="178"/>
      <c r="FA1036" s="178"/>
      <c r="FB1036" s="178"/>
      <c r="FC1036" s="178"/>
      <c r="FD1036" s="178"/>
      <c r="FE1036" s="178"/>
      <c r="FF1036" s="178"/>
      <c r="FG1036" s="178"/>
      <c r="FH1036" s="178"/>
      <c r="FI1036" s="178"/>
      <c r="FJ1036" s="178"/>
      <c r="FK1036" s="178"/>
      <c r="FL1036" s="178"/>
      <c r="FM1036" s="178"/>
      <c r="FN1036" s="178"/>
      <c r="FO1036" s="178"/>
      <c r="FP1036" s="178"/>
      <c r="FQ1036" s="178"/>
      <c r="FR1036" s="178"/>
      <c r="FS1036" s="178"/>
      <c r="FT1036" s="178"/>
      <c r="FU1036" s="178"/>
      <c r="FV1036" s="178"/>
      <c r="FW1036" s="178"/>
      <c r="FX1036" s="178"/>
      <c r="FY1036" s="178"/>
      <c r="FZ1036" s="178"/>
      <c r="GA1036" s="178"/>
      <c r="GB1036" s="178"/>
      <c r="GC1036" s="178"/>
      <c r="GD1036" s="178"/>
      <c r="GE1036" s="178"/>
      <c r="GF1036" s="178"/>
      <c r="GG1036" s="178"/>
      <c r="GH1036" s="178"/>
      <c r="GI1036" s="178"/>
      <c r="GJ1036" s="178"/>
      <c r="GK1036" s="178"/>
      <c r="GL1036" s="178"/>
      <c r="GM1036" s="178"/>
      <c r="GN1036" s="178"/>
      <c r="GO1036" s="178"/>
      <c r="GP1036" s="178"/>
      <c r="GQ1036" s="178"/>
      <c r="GR1036" s="178"/>
      <c r="GS1036" s="178"/>
      <c r="GT1036" s="178"/>
      <c r="GU1036" s="178"/>
      <c r="GV1036" s="178"/>
      <c r="GW1036" s="178"/>
      <c r="GX1036" s="178"/>
      <c r="GY1036" s="178"/>
      <c r="GZ1036" s="178"/>
      <c r="HA1036" s="178"/>
      <c r="HB1036" s="178"/>
      <c r="HC1036" s="178"/>
      <c r="HD1036" s="178"/>
      <c r="HE1036" s="178"/>
      <c r="HF1036" s="178"/>
      <c r="HG1036" s="178"/>
      <c r="HH1036" s="178"/>
      <c r="HI1036" s="178"/>
      <c r="HJ1036" s="178"/>
      <c r="HK1036" s="178"/>
      <c r="HL1036" s="178"/>
      <c r="HM1036" s="178"/>
      <c r="HN1036" s="178"/>
      <c r="HO1036" s="178"/>
      <c r="HP1036" s="178"/>
      <c r="HQ1036" s="178"/>
      <c r="HR1036" s="178"/>
      <c r="HS1036" s="178"/>
      <c r="HT1036" s="178"/>
      <c r="HU1036" s="178"/>
      <c r="HV1036" s="178"/>
      <c r="HW1036" s="178"/>
      <c r="HX1036" s="178"/>
      <c r="HY1036" s="178"/>
      <c r="HZ1036" s="178"/>
      <c r="IA1036" s="178"/>
      <c r="IB1036" s="178"/>
      <c r="IC1036" s="178"/>
      <c r="ID1036" s="178"/>
      <c r="IE1036" s="178"/>
      <c r="IF1036" s="178"/>
      <c r="IG1036" s="178"/>
      <c r="IH1036" s="178"/>
      <c r="II1036" s="178"/>
      <c r="IJ1036" s="178"/>
      <c r="IK1036" s="178"/>
      <c r="IL1036" s="178"/>
      <c r="IM1036" s="178"/>
      <c r="IN1036" s="178"/>
      <c r="IO1036" s="178"/>
      <c r="IP1036" s="178"/>
      <c r="IQ1036" s="178"/>
      <c r="IR1036" s="178"/>
      <c r="IS1036" s="178"/>
      <c r="IT1036" s="178"/>
      <c r="IU1036" s="178"/>
      <c r="IV1036" s="178"/>
      <c r="IW1036" s="178"/>
    </row>
    <row r="1037" customFormat="false" ht="16.2" hidden="false" customHeight="false" outlineLevel="0" collapsed="false">
      <c r="B1037" s="178"/>
      <c r="C1037" s="178"/>
      <c r="D1037" s="178"/>
      <c r="G1037" s="178"/>
      <c r="I1037" s="178"/>
      <c r="K1037" s="178"/>
      <c r="L1037" s="178"/>
      <c r="M1037" s="178"/>
      <c r="P1037" s="178"/>
      <c r="Q1037" s="178"/>
      <c r="R1037" s="178"/>
      <c r="S1037" s="178"/>
      <c r="T1037" s="178"/>
      <c r="U1037" s="178"/>
      <c r="V1037" s="178"/>
      <c r="W1037" s="178"/>
      <c r="X1037" s="178"/>
      <c r="Y1037" s="178"/>
      <c r="Z1037" s="178"/>
      <c r="AA1037" s="178"/>
      <c r="AB1037" s="178"/>
      <c r="AC1037" s="178"/>
      <c r="AD1037" s="178"/>
      <c r="AE1037" s="178"/>
      <c r="AF1037" s="178"/>
      <c r="AG1037" s="178"/>
      <c r="AH1037" s="178"/>
      <c r="AI1037" s="178"/>
      <c r="AJ1037" s="178"/>
      <c r="AK1037" s="178"/>
      <c r="AL1037" s="178"/>
      <c r="AM1037" s="178"/>
      <c r="AN1037" s="178"/>
      <c r="AO1037" s="178"/>
      <c r="AP1037" s="178"/>
      <c r="AQ1037" s="178"/>
      <c r="AR1037" s="178"/>
      <c r="AS1037" s="178"/>
      <c r="AT1037" s="178"/>
      <c r="AU1037" s="178"/>
      <c r="AV1037" s="178"/>
      <c r="AW1037" s="178"/>
      <c r="AX1037" s="178"/>
      <c r="AY1037" s="178"/>
      <c r="AZ1037" s="178"/>
      <c r="BA1037" s="178"/>
      <c r="BB1037" s="178"/>
      <c r="BC1037" s="178"/>
      <c r="BD1037" s="178"/>
      <c r="BE1037" s="178"/>
      <c r="BF1037" s="178"/>
      <c r="BG1037" s="178"/>
      <c r="BH1037" s="178"/>
      <c r="BI1037" s="178"/>
      <c r="BJ1037" s="178"/>
      <c r="BK1037" s="178"/>
      <c r="BL1037" s="178"/>
      <c r="BM1037" s="178"/>
      <c r="BN1037" s="178"/>
      <c r="BO1037" s="178"/>
      <c r="BP1037" s="178"/>
      <c r="BQ1037" s="178"/>
      <c r="BR1037" s="178"/>
      <c r="BS1037" s="178"/>
      <c r="BT1037" s="178"/>
      <c r="BU1037" s="178"/>
      <c r="BV1037" s="178"/>
      <c r="BW1037" s="178"/>
      <c r="BX1037" s="178"/>
      <c r="BY1037" s="178"/>
      <c r="BZ1037" s="178"/>
      <c r="CA1037" s="178"/>
      <c r="CB1037" s="178"/>
      <c r="CC1037" s="178"/>
      <c r="CD1037" s="178"/>
      <c r="CE1037" s="178"/>
      <c r="CF1037" s="178"/>
      <c r="CG1037" s="178"/>
      <c r="CH1037" s="178"/>
      <c r="CI1037" s="178"/>
      <c r="CJ1037" s="178"/>
      <c r="CK1037" s="178"/>
      <c r="CL1037" s="178"/>
      <c r="CM1037" s="178"/>
      <c r="CN1037" s="178"/>
      <c r="CO1037" s="178"/>
      <c r="CP1037" s="178"/>
      <c r="CQ1037" s="178"/>
      <c r="CR1037" s="178"/>
      <c r="CS1037" s="178"/>
      <c r="CT1037" s="178"/>
      <c r="CU1037" s="178"/>
      <c r="CV1037" s="178"/>
      <c r="CW1037" s="178"/>
      <c r="CX1037" s="178"/>
      <c r="CY1037" s="178"/>
      <c r="CZ1037" s="178"/>
      <c r="DA1037" s="178"/>
      <c r="DB1037" s="178"/>
      <c r="DC1037" s="178"/>
      <c r="DD1037" s="178"/>
      <c r="DE1037" s="178"/>
      <c r="DF1037" s="178"/>
      <c r="DG1037" s="178"/>
      <c r="DH1037" s="178"/>
      <c r="DI1037" s="178"/>
      <c r="DJ1037" s="178"/>
      <c r="DK1037" s="178"/>
      <c r="DL1037" s="178"/>
      <c r="DM1037" s="178"/>
      <c r="DN1037" s="178"/>
      <c r="DO1037" s="178"/>
      <c r="DP1037" s="178"/>
      <c r="DQ1037" s="178"/>
      <c r="DR1037" s="178"/>
      <c r="DS1037" s="178"/>
      <c r="DT1037" s="178"/>
      <c r="DU1037" s="178"/>
      <c r="DV1037" s="178"/>
      <c r="DW1037" s="178"/>
      <c r="DX1037" s="178"/>
      <c r="DY1037" s="178"/>
      <c r="DZ1037" s="178"/>
      <c r="EA1037" s="178"/>
      <c r="EB1037" s="178"/>
      <c r="EC1037" s="178"/>
      <c r="ED1037" s="178"/>
      <c r="EE1037" s="178"/>
      <c r="EF1037" s="178"/>
      <c r="EG1037" s="178"/>
      <c r="EH1037" s="178"/>
      <c r="EI1037" s="178"/>
      <c r="EJ1037" s="178"/>
      <c r="EK1037" s="178"/>
      <c r="EL1037" s="178"/>
      <c r="EM1037" s="178"/>
      <c r="EN1037" s="178"/>
      <c r="EO1037" s="178"/>
      <c r="EP1037" s="178"/>
      <c r="EQ1037" s="178"/>
      <c r="ER1037" s="178"/>
      <c r="ES1037" s="178"/>
      <c r="ET1037" s="178"/>
      <c r="EU1037" s="178"/>
      <c r="EV1037" s="178"/>
      <c r="EW1037" s="178"/>
      <c r="EX1037" s="178"/>
      <c r="EY1037" s="178"/>
      <c r="EZ1037" s="178"/>
      <c r="FA1037" s="178"/>
      <c r="FB1037" s="178"/>
      <c r="FC1037" s="178"/>
      <c r="FD1037" s="178"/>
      <c r="FE1037" s="178"/>
      <c r="FF1037" s="178"/>
      <c r="FG1037" s="178"/>
      <c r="FH1037" s="178"/>
      <c r="FI1037" s="178"/>
      <c r="FJ1037" s="178"/>
      <c r="FK1037" s="178"/>
      <c r="FL1037" s="178"/>
      <c r="FM1037" s="178"/>
      <c r="FN1037" s="178"/>
      <c r="FO1037" s="178"/>
      <c r="FP1037" s="178"/>
      <c r="FQ1037" s="178"/>
      <c r="FR1037" s="178"/>
      <c r="FS1037" s="178"/>
      <c r="FT1037" s="178"/>
      <c r="FU1037" s="178"/>
      <c r="FV1037" s="178"/>
      <c r="FW1037" s="178"/>
      <c r="FX1037" s="178"/>
      <c r="FY1037" s="178"/>
      <c r="FZ1037" s="178"/>
      <c r="GA1037" s="178"/>
      <c r="GB1037" s="178"/>
      <c r="GC1037" s="178"/>
      <c r="GD1037" s="178"/>
      <c r="GE1037" s="178"/>
      <c r="GF1037" s="178"/>
      <c r="GG1037" s="178"/>
      <c r="GH1037" s="178"/>
      <c r="GI1037" s="178"/>
      <c r="GJ1037" s="178"/>
      <c r="GK1037" s="178"/>
      <c r="GL1037" s="178"/>
      <c r="GM1037" s="178"/>
      <c r="GN1037" s="178"/>
      <c r="GO1037" s="178"/>
      <c r="GP1037" s="178"/>
      <c r="GQ1037" s="178"/>
      <c r="GR1037" s="178"/>
      <c r="GS1037" s="178"/>
      <c r="GT1037" s="178"/>
      <c r="GU1037" s="178"/>
      <c r="GV1037" s="178"/>
      <c r="GW1037" s="178"/>
      <c r="GX1037" s="178"/>
      <c r="GY1037" s="178"/>
      <c r="GZ1037" s="178"/>
      <c r="HA1037" s="178"/>
      <c r="HB1037" s="178"/>
      <c r="HC1037" s="178"/>
      <c r="HD1037" s="178"/>
      <c r="HE1037" s="178"/>
      <c r="HF1037" s="178"/>
      <c r="HG1037" s="178"/>
      <c r="HH1037" s="178"/>
      <c r="HI1037" s="178"/>
      <c r="HJ1037" s="178"/>
      <c r="HK1037" s="178"/>
      <c r="HL1037" s="178"/>
      <c r="HM1037" s="178"/>
      <c r="HN1037" s="178"/>
      <c r="HO1037" s="178"/>
      <c r="HP1037" s="178"/>
      <c r="HQ1037" s="178"/>
      <c r="HR1037" s="178"/>
      <c r="HS1037" s="178"/>
      <c r="HT1037" s="178"/>
      <c r="HU1037" s="178"/>
      <c r="HV1037" s="178"/>
      <c r="HW1037" s="178"/>
      <c r="HX1037" s="178"/>
      <c r="HY1037" s="178"/>
      <c r="HZ1037" s="178"/>
      <c r="IA1037" s="178"/>
      <c r="IB1037" s="178"/>
      <c r="IC1037" s="178"/>
      <c r="ID1037" s="178"/>
      <c r="IE1037" s="178"/>
      <c r="IF1037" s="178"/>
      <c r="IG1037" s="178"/>
      <c r="IH1037" s="178"/>
      <c r="II1037" s="178"/>
      <c r="IJ1037" s="178"/>
      <c r="IK1037" s="178"/>
      <c r="IL1037" s="178"/>
      <c r="IM1037" s="178"/>
      <c r="IN1037" s="178"/>
      <c r="IO1037" s="178"/>
      <c r="IP1037" s="178"/>
      <c r="IQ1037" s="178"/>
      <c r="IR1037" s="178"/>
      <c r="IS1037" s="178"/>
      <c r="IT1037" s="178"/>
      <c r="IU1037" s="178"/>
      <c r="IV1037" s="178"/>
      <c r="IW1037" s="178"/>
    </row>
    <row r="1038" customFormat="false" ht="16.2" hidden="false" customHeight="false" outlineLevel="0" collapsed="false">
      <c r="B1038" s="178"/>
      <c r="C1038" s="178"/>
      <c r="D1038" s="178"/>
      <c r="G1038" s="178"/>
      <c r="I1038" s="178"/>
      <c r="K1038" s="178"/>
      <c r="L1038" s="178"/>
      <c r="M1038" s="178"/>
      <c r="P1038" s="178"/>
      <c r="Q1038" s="178"/>
      <c r="R1038" s="178"/>
      <c r="S1038" s="178"/>
      <c r="T1038" s="178"/>
      <c r="U1038" s="178"/>
      <c r="V1038" s="178"/>
      <c r="W1038" s="178"/>
      <c r="X1038" s="178"/>
      <c r="Y1038" s="178"/>
      <c r="Z1038" s="178"/>
      <c r="AA1038" s="178"/>
      <c r="AB1038" s="178"/>
      <c r="AC1038" s="178"/>
      <c r="AD1038" s="178"/>
      <c r="AE1038" s="178"/>
      <c r="AF1038" s="178"/>
      <c r="AG1038" s="178"/>
      <c r="AH1038" s="178"/>
      <c r="AI1038" s="178"/>
      <c r="AJ1038" s="178"/>
      <c r="AK1038" s="178"/>
      <c r="AL1038" s="178"/>
      <c r="AM1038" s="178"/>
      <c r="AN1038" s="178"/>
      <c r="AO1038" s="178"/>
      <c r="AP1038" s="178"/>
      <c r="AQ1038" s="178"/>
      <c r="AR1038" s="178"/>
      <c r="AS1038" s="178"/>
      <c r="AT1038" s="178"/>
      <c r="AU1038" s="178"/>
      <c r="AV1038" s="178"/>
      <c r="AW1038" s="178"/>
      <c r="AX1038" s="178"/>
      <c r="AY1038" s="178"/>
      <c r="AZ1038" s="178"/>
      <c r="BA1038" s="178"/>
      <c r="BB1038" s="178"/>
      <c r="BC1038" s="178"/>
      <c r="BD1038" s="178"/>
      <c r="BE1038" s="178"/>
      <c r="BF1038" s="178"/>
      <c r="BG1038" s="178"/>
      <c r="BH1038" s="178"/>
      <c r="BI1038" s="178"/>
      <c r="BJ1038" s="178"/>
      <c r="BK1038" s="178"/>
      <c r="BL1038" s="178"/>
      <c r="BM1038" s="178"/>
      <c r="BN1038" s="178"/>
      <c r="BO1038" s="178"/>
      <c r="BP1038" s="178"/>
      <c r="BQ1038" s="178"/>
      <c r="BR1038" s="178"/>
      <c r="BS1038" s="178"/>
      <c r="BT1038" s="178"/>
      <c r="BU1038" s="178"/>
      <c r="BV1038" s="178"/>
      <c r="BW1038" s="178"/>
      <c r="BX1038" s="178"/>
      <c r="BY1038" s="178"/>
      <c r="BZ1038" s="178"/>
      <c r="CA1038" s="178"/>
      <c r="CB1038" s="178"/>
      <c r="CC1038" s="178"/>
      <c r="CD1038" s="178"/>
      <c r="CE1038" s="178"/>
      <c r="CF1038" s="178"/>
      <c r="CG1038" s="178"/>
      <c r="CH1038" s="178"/>
      <c r="CI1038" s="178"/>
      <c r="CJ1038" s="178"/>
      <c r="CK1038" s="178"/>
      <c r="CL1038" s="178"/>
      <c r="CM1038" s="178"/>
      <c r="CN1038" s="178"/>
      <c r="CO1038" s="178"/>
      <c r="CP1038" s="178"/>
      <c r="CQ1038" s="178"/>
      <c r="CR1038" s="178"/>
      <c r="CS1038" s="178"/>
      <c r="CT1038" s="178"/>
      <c r="CU1038" s="178"/>
      <c r="CV1038" s="178"/>
      <c r="CW1038" s="178"/>
      <c r="CX1038" s="178"/>
      <c r="CY1038" s="178"/>
      <c r="CZ1038" s="178"/>
      <c r="DA1038" s="178"/>
      <c r="DB1038" s="178"/>
      <c r="DC1038" s="178"/>
      <c r="DD1038" s="178"/>
      <c r="DE1038" s="178"/>
      <c r="DF1038" s="178"/>
      <c r="DG1038" s="178"/>
      <c r="DH1038" s="178"/>
      <c r="DI1038" s="178"/>
      <c r="DJ1038" s="178"/>
      <c r="DK1038" s="178"/>
      <c r="DL1038" s="178"/>
      <c r="DM1038" s="178"/>
      <c r="DN1038" s="178"/>
      <c r="DO1038" s="178"/>
      <c r="DP1038" s="178"/>
      <c r="DQ1038" s="178"/>
      <c r="DR1038" s="178"/>
      <c r="DS1038" s="178"/>
      <c r="DT1038" s="178"/>
      <c r="DU1038" s="178"/>
      <c r="DV1038" s="178"/>
      <c r="DW1038" s="178"/>
      <c r="DX1038" s="178"/>
      <c r="DY1038" s="178"/>
      <c r="DZ1038" s="178"/>
      <c r="EA1038" s="178"/>
      <c r="EB1038" s="178"/>
      <c r="EC1038" s="178"/>
      <c r="ED1038" s="178"/>
      <c r="EE1038" s="178"/>
      <c r="EF1038" s="178"/>
      <c r="EG1038" s="178"/>
      <c r="EH1038" s="178"/>
      <c r="EI1038" s="178"/>
      <c r="EJ1038" s="178"/>
      <c r="EK1038" s="178"/>
      <c r="EL1038" s="178"/>
      <c r="EM1038" s="178"/>
      <c r="EN1038" s="178"/>
      <c r="EO1038" s="178"/>
      <c r="EP1038" s="178"/>
      <c r="EQ1038" s="178"/>
      <c r="ER1038" s="178"/>
      <c r="ES1038" s="178"/>
      <c r="ET1038" s="178"/>
      <c r="EU1038" s="178"/>
      <c r="EV1038" s="178"/>
      <c r="EW1038" s="178"/>
      <c r="EX1038" s="178"/>
      <c r="EY1038" s="178"/>
      <c r="EZ1038" s="178"/>
      <c r="FA1038" s="178"/>
      <c r="FB1038" s="178"/>
      <c r="FC1038" s="178"/>
      <c r="FD1038" s="178"/>
      <c r="FE1038" s="178"/>
      <c r="FF1038" s="178"/>
      <c r="FG1038" s="178"/>
      <c r="FH1038" s="178"/>
      <c r="FI1038" s="178"/>
      <c r="FJ1038" s="178"/>
      <c r="FK1038" s="178"/>
      <c r="FL1038" s="178"/>
      <c r="FM1038" s="178"/>
      <c r="FN1038" s="178"/>
      <c r="FO1038" s="178"/>
      <c r="FP1038" s="178"/>
      <c r="FQ1038" s="178"/>
      <c r="FR1038" s="178"/>
      <c r="FS1038" s="178"/>
      <c r="FT1038" s="178"/>
      <c r="FU1038" s="178"/>
      <c r="FV1038" s="178"/>
      <c r="FW1038" s="178"/>
      <c r="FX1038" s="178"/>
      <c r="FY1038" s="178"/>
      <c r="FZ1038" s="178"/>
      <c r="GA1038" s="178"/>
      <c r="GB1038" s="178"/>
      <c r="GC1038" s="178"/>
      <c r="GD1038" s="178"/>
      <c r="GE1038" s="178"/>
      <c r="GF1038" s="178"/>
      <c r="GG1038" s="178"/>
      <c r="GH1038" s="178"/>
      <c r="GI1038" s="178"/>
      <c r="GJ1038" s="178"/>
      <c r="GK1038" s="178"/>
      <c r="GL1038" s="178"/>
      <c r="GM1038" s="178"/>
      <c r="GN1038" s="178"/>
      <c r="GO1038" s="178"/>
      <c r="GP1038" s="178"/>
      <c r="GQ1038" s="178"/>
      <c r="GR1038" s="178"/>
      <c r="GS1038" s="178"/>
      <c r="GT1038" s="178"/>
      <c r="GU1038" s="178"/>
      <c r="GV1038" s="178"/>
      <c r="GW1038" s="178"/>
      <c r="GX1038" s="178"/>
      <c r="GY1038" s="178"/>
      <c r="GZ1038" s="178"/>
      <c r="HA1038" s="178"/>
      <c r="HB1038" s="178"/>
      <c r="HC1038" s="178"/>
      <c r="HD1038" s="178"/>
      <c r="HE1038" s="178"/>
      <c r="HF1038" s="178"/>
      <c r="HG1038" s="178"/>
      <c r="HH1038" s="178"/>
      <c r="HI1038" s="178"/>
      <c r="HJ1038" s="178"/>
      <c r="HK1038" s="178"/>
      <c r="HL1038" s="178"/>
      <c r="HM1038" s="178"/>
      <c r="HN1038" s="178"/>
      <c r="HO1038" s="178"/>
      <c r="HP1038" s="178"/>
      <c r="HQ1038" s="178"/>
      <c r="HR1038" s="178"/>
      <c r="HS1038" s="178"/>
      <c r="HT1038" s="178"/>
      <c r="HU1038" s="178"/>
      <c r="HV1038" s="178"/>
      <c r="HW1038" s="178"/>
      <c r="HX1038" s="178"/>
      <c r="HY1038" s="178"/>
      <c r="HZ1038" s="178"/>
      <c r="IA1038" s="178"/>
      <c r="IB1038" s="178"/>
      <c r="IC1038" s="178"/>
      <c r="ID1038" s="178"/>
      <c r="IE1038" s="178"/>
      <c r="IF1038" s="178"/>
      <c r="IG1038" s="178"/>
      <c r="IH1038" s="178"/>
      <c r="II1038" s="178"/>
      <c r="IJ1038" s="178"/>
      <c r="IK1038" s="178"/>
      <c r="IL1038" s="178"/>
      <c r="IM1038" s="178"/>
      <c r="IN1038" s="178"/>
      <c r="IO1038" s="178"/>
      <c r="IP1038" s="178"/>
      <c r="IQ1038" s="178"/>
      <c r="IR1038" s="178"/>
      <c r="IS1038" s="178"/>
      <c r="IT1038" s="178"/>
      <c r="IU1038" s="178"/>
      <c r="IV1038" s="178"/>
      <c r="IW1038" s="178"/>
    </row>
    <row r="1039" customFormat="false" ht="16.2" hidden="false" customHeight="false" outlineLevel="0" collapsed="false">
      <c r="B1039" s="178"/>
      <c r="C1039" s="178"/>
      <c r="D1039" s="178"/>
      <c r="G1039" s="178"/>
      <c r="I1039" s="178"/>
      <c r="K1039" s="178"/>
      <c r="L1039" s="178"/>
      <c r="M1039" s="178"/>
      <c r="P1039" s="178"/>
      <c r="Q1039" s="178"/>
      <c r="R1039" s="178"/>
      <c r="S1039" s="178"/>
      <c r="T1039" s="178"/>
      <c r="U1039" s="178"/>
      <c r="V1039" s="178"/>
      <c r="W1039" s="178"/>
      <c r="X1039" s="178"/>
      <c r="Y1039" s="178"/>
      <c r="Z1039" s="178"/>
      <c r="AA1039" s="178"/>
      <c r="AB1039" s="178"/>
      <c r="AC1039" s="178"/>
      <c r="AD1039" s="178"/>
      <c r="AE1039" s="178"/>
      <c r="AF1039" s="178"/>
      <c r="AG1039" s="178"/>
      <c r="AH1039" s="178"/>
      <c r="AI1039" s="178"/>
      <c r="AJ1039" s="178"/>
      <c r="AK1039" s="178"/>
      <c r="AL1039" s="178"/>
      <c r="AM1039" s="178"/>
      <c r="AN1039" s="178"/>
      <c r="AO1039" s="178"/>
      <c r="AP1039" s="178"/>
      <c r="AQ1039" s="178"/>
      <c r="AR1039" s="178"/>
      <c r="AS1039" s="178"/>
      <c r="AT1039" s="178"/>
      <c r="AU1039" s="178"/>
      <c r="AV1039" s="178"/>
      <c r="AW1039" s="178"/>
      <c r="AX1039" s="178"/>
      <c r="AY1039" s="178"/>
      <c r="AZ1039" s="178"/>
      <c r="BA1039" s="178"/>
      <c r="BB1039" s="178"/>
      <c r="BC1039" s="178"/>
      <c r="BD1039" s="178"/>
      <c r="BE1039" s="178"/>
      <c r="BF1039" s="178"/>
      <c r="BG1039" s="178"/>
      <c r="BH1039" s="178"/>
      <c r="BI1039" s="178"/>
      <c r="BJ1039" s="178"/>
      <c r="BK1039" s="178"/>
      <c r="BL1039" s="178"/>
      <c r="BM1039" s="178"/>
      <c r="BN1039" s="178"/>
      <c r="BO1039" s="178"/>
      <c r="BP1039" s="178"/>
      <c r="BQ1039" s="178"/>
      <c r="BR1039" s="178"/>
      <c r="BS1039" s="178"/>
      <c r="BT1039" s="178"/>
      <c r="BU1039" s="178"/>
      <c r="BV1039" s="178"/>
      <c r="BW1039" s="178"/>
      <c r="BX1039" s="178"/>
      <c r="BY1039" s="178"/>
      <c r="BZ1039" s="178"/>
      <c r="CA1039" s="178"/>
      <c r="CB1039" s="178"/>
      <c r="CC1039" s="178"/>
      <c r="CD1039" s="178"/>
      <c r="CE1039" s="178"/>
      <c r="CF1039" s="178"/>
      <c r="CG1039" s="178"/>
      <c r="CH1039" s="178"/>
      <c r="CI1039" s="178"/>
      <c r="CJ1039" s="178"/>
      <c r="CK1039" s="178"/>
      <c r="CL1039" s="178"/>
      <c r="CM1039" s="178"/>
      <c r="CN1039" s="178"/>
      <c r="CO1039" s="178"/>
      <c r="CP1039" s="178"/>
      <c r="CQ1039" s="178"/>
      <c r="CR1039" s="178"/>
      <c r="CS1039" s="178"/>
      <c r="CT1039" s="178"/>
      <c r="CU1039" s="178"/>
      <c r="CV1039" s="178"/>
      <c r="CW1039" s="178"/>
      <c r="CX1039" s="178"/>
      <c r="CY1039" s="178"/>
      <c r="CZ1039" s="178"/>
      <c r="DA1039" s="178"/>
      <c r="DB1039" s="178"/>
      <c r="DC1039" s="178"/>
      <c r="DD1039" s="178"/>
      <c r="DE1039" s="178"/>
      <c r="DF1039" s="178"/>
      <c r="DG1039" s="178"/>
      <c r="DH1039" s="178"/>
      <c r="DI1039" s="178"/>
      <c r="DJ1039" s="178"/>
      <c r="DK1039" s="178"/>
      <c r="DL1039" s="178"/>
      <c r="DM1039" s="178"/>
      <c r="DN1039" s="178"/>
      <c r="DO1039" s="178"/>
      <c r="DP1039" s="178"/>
      <c r="DQ1039" s="178"/>
      <c r="DR1039" s="178"/>
      <c r="DS1039" s="178"/>
      <c r="DT1039" s="178"/>
      <c r="DU1039" s="178"/>
      <c r="DV1039" s="178"/>
      <c r="DW1039" s="178"/>
      <c r="DX1039" s="178"/>
      <c r="DY1039" s="178"/>
      <c r="DZ1039" s="178"/>
      <c r="EA1039" s="178"/>
      <c r="EB1039" s="178"/>
      <c r="EC1039" s="178"/>
      <c r="ED1039" s="178"/>
      <c r="EE1039" s="178"/>
      <c r="EF1039" s="178"/>
      <c r="EG1039" s="178"/>
      <c r="EH1039" s="178"/>
      <c r="EI1039" s="178"/>
      <c r="EJ1039" s="178"/>
      <c r="EK1039" s="178"/>
      <c r="EL1039" s="178"/>
      <c r="EM1039" s="178"/>
      <c r="EN1039" s="178"/>
      <c r="EO1039" s="178"/>
      <c r="EP1039" s="178"/>
      <c r="EQ1039" s="178"/>
      <c r="ER1039" s="178"/>
      <c r="ES1039" s="178"/>
      <c r="ET1039" s="178"/>
      <c r="EU1039" s="178"/>
      <c r="EV1039" s="178"/>
      <c r="EW1039" s="178"/>
      <c r="EX1039" s="178"/>
      <c r="EY1039" s="178"/>
      <c r="EZ1039" s="178"/>
      <c r="FA1039" s="178"/>
      <c r="FB1039" s="178"/>
      <c r="FC1039" s="178"/>
      <c r="FD1039" s="178"/>
      <c r="FE1039" s="178"/>
      <c r="FF1039" s="178"/>
      <c r="FG1039" s="178"/>
      <c r="FH1039" s="178"/>
      <c r="FI1039" s="178"/>
      <c r="FJ1039" s="178"/>
      <c r="FK1039" s="178"/>
      <c r="FL1039" s="178"/>
      <c r="FM1039" s="178"/>
      <c r="FN1039" s="178"/>
      <c r="FO1039" s="178"/>
      <c r="FP1039" s="178"/>
      <c r="FQ1039" s="178"/>
      <c r="FR1039" s="178"/>
      <c r="FS1039" s="178"/>
      <c r="FT1039" s="178"/>
      <c r="FU1039" s="178"/>
      <c r="FV1039" s="178"/>
      <c r="FW1039" s="178"/>
      <c r="FX1039" s="178"/>
      <c r="FY1039" s="178"/>
      <c r="FZ1039" s="178"/>
      <c r="GA1039" s="178"/>
      <c r="GB1039" s="178"/>
      <c r="GC1039" s="178"/>
      <c r="GD1039" s="178"/>
      <c r="GE1039" s="178"/>
      <c r="GF1039" s="178"/>
      <c r="GG1039" s="178"/>
      <c r="GH1039" s="178"/>
      <c r="GI1039" s="178"/>
      <c r="GJ1039" s="178"/>
      <c r="GK1039" s="178"/>
      <c r="GL1039" s="178"/>
      <c r="GM1039" s="178"/>
      <c r="GN1039" s="178"/>
      <c r="GO1039" s="178"/>
      <c r="GP1039" s="178"/>
      <c r="GQ1039" s="178"/>
      <c r="GR1039" s="178"/>
      <c r="GS1039" s="178"/>
      <c r="GT1039" s="178"/>
      <c r="GU1039" s="178"/>
      <c r="GV1039" s="178"/>
      <c r="GW1039" s="178"/>
      <c r="GX1039" s="178"/>
      <c r="GY1039" s="178"/>
      <c r="GZ1039" s="178"/>
      <c r="HA1039" s="178"/>
      <c r="HB1039" s="178"/>
      <c r="HC1039" s="178"/>
      <c r="HD1039" s="178"/>
      <c r="HE1039" s="178"/>
      <c r="HF1039" s="178"/>
      <c r="HG1039" s="178"/>
      <c r="HH1039" s="178"/>
      <c r="HI1039" s="178"/>
      <c r="HJ1039" s="178"/>
      <c r="HK1039" s="178"/>
      <c r="HL1039" s="178"/>
      <c r="HM1039" s="178"/>
      <c r="HN1039" s="178"/>
      <c r="HO1039" s="178"/>
      <c r="HP1039" s="178"/>
      <c r="HQ1039" s="178"/>
      <c r="HR1039" s="178"/>
      <c r="HS1039" s="178"/>
      <c r="HT1039" s="178"/>
      <c r="HU1039" s="178"/>
      <c r="HV1039" s="178"/>
      <c r="HW1039" s="178"/>
      <c r="HX1039" s="178"/>
      <c r="HY1039" s="178"/>
      <c r="HZ1039" s="178"/>
      <c r="IA1039" s="178"/>
      <c r="IB1039" s="178"/>
      <c r="IC1039" s="178"/>
      <c r="ID1039" s="178"/>
      <c r="IE1039" s="178"/>
      <c r="IF1039" s="178"/>
      <c r="IG1039" s="178"/>
      <c r="IH1039" s="178"/>
      <c r="II1039" s="178"/>
      <c r="IJ1039" s="178"/>
      <c r="IK1039" s="178"/>
      <c r="IL1039" s="178"/>
      <c r="IM1039" s="178"/>
      <c r="IN1039" s="178"/>
      <c r="IO1039" s="178"/>
      <c r="IP1039" s="178"/>
      <c r="IQ1039" s="178"/>
      <c r="IR1039" s="178"/>
      <c r="IS1039" s="178"/>
      <c r="IT1039" s="178"/>
      <c r="IU1039" s="178"/>
      <c r="IV1039" s="178"/>
      <c r="IW1039" s="178"/>
    </row>
    <row r="1040" customFormat="false" ht="16.2" hidden="false" customHeight="false" outlineLevel="0" collapsed="false">
      <c r="B1040" s="178"/>
      <c r="C1040" s="178"/>
      <c r="D1040" s="178"/>
      <c r="G1040" s="178"/>
      <c r="I1040" s="178"/>
      <c r="K1040" s="178"/>
      <c r="L1040" s="178"/>
      <c r="M1040" s="178"/>
      <c r="P1040" s="178"/>
      <c r="Q1040" s="178"/>
      <c r="R1040" s="178"/>
      <c r="S1040" s="178"/>
      <c r="T1040" s="178"/>
      <c r="U1040" s="178"/>
      <c r="V1040" s="178"/>
      <c r="W1040" s="178"/>
      <c r="X1040" s="178"/>
      <c r="Y1040" s="178"/>
      <c r="Z1040" s="178"/>
      <c r="AA1040" s="178"/>
      <c r="AB1040" s="178"/>
      <c r="AC1040" s="178"/>
      <c r="AD1040" s="178"/>
      <c r="AE1040" s="178"/>
      <c r="AF1040" s="178"/>
      <c r="AG1040" s="178"/>
      <c r="AH1040" s="178"/>
      <c r="AI1040" s="178"/>
      <c r="AJ1040" s="178"/>
      <c r="AK1040" s="178"/>
      <c r="AL1040" s="178"/>
      <c r="AM1040" s="178"/>
      <c r="AN1040" s="178"/>
      <c r="AO1040" s="178"/>
      <c r="AP1040" s="178"/>
      <c r="AQ1040" s="178"/>
      <c r="AR1040" s="178"/>
      <c r="AS1040" s="178"/>
      <c r="AT1040" s="178"/>
      <c r="AU1040" s="178"/>
      <c r="AV1040" s="178"/>
      <c r="AW1040" s="178"/>
      <c r="AX1040" s="178"/>
      <c r="AY1040" s="178"/>
      <c r="AZ1040" s="178"/>
      <c r="BA1040" s="178"/>
      <c r="BB1040" s="178"/>
      <c r="BC1040" s="178"/>
      <c r="BD1040" s="178"/>
      <c r="BE1040" s="178"/>
      <c r="BF1040" s="178"/>
      <c r="BG1040" s="178"/>
      <c r="BH1040" s="178"/>
      <c r="BI1040" s="178"/>
      <c r="BJ1040" s="178"/>
      <c r="BK1040" s="178"/>
      <c r="BL1040" s="178"/>
      <c r="BM1040" s="178"/>
      <c r="BN1040" s="178"/>
      <c r="BO1040" s="178"/>
      <c r="BP1040" s="178"/>
      <c r="BQ1040" s="178"/>
      <c r="BR1040" s="178"/>
      <c r="BS1040" s="178"/>
      <c r="BT1040" s="178"/>
      <c r="BU1040" s="178"/>
      <c r="BV1040" s="178"/>
      <c r="BW1040" s="178"/>
      <c r="BX1040" s="178"/>
      <c r="BY1040" s="178"/>
      <c r="BZ1040" s="178"/>
      <c r="CA1040" s="178"/>
      <c r="CB1040" s="178"/>
      <c r="CC1040" s="178"/>
      <c r="CD1040" s="178"/>
      <c r="CE1040" s="178"/>
      <c r="CF1040" s="178"/>
      <c r="CG1040" s="178"/>
      <c r="CH1040" s="178"/>
      <c r="CI1040" s="178"/>
      <c r="CJ1040" s="178"/>
      <c r="CK1040" s="178"/>
      <c r="CL1040" s="178"/>
      <c r="CM1040" s="178"/>
      <c r="CN1040" s="178"/>
      <c r="CO1040" s="178"/>
      <c r="CP1040" s="178"/>
      <c r="CQ1040" s="178"/>
      <c r="CR1040" s="178"/>
      <c r="CS1040" s="178"/>
      <c r="CT1040" s="178"/>
      <c r="CU1040" s="178"/>
      <c r="CV1040" s="178"/>
      <c r="CW1040" s="178"/>
      <c r="CX1040" s="178"/>
      <c r="CY1040" s="178"/>
      <c r="CZ1040" s="178"/>
      <c r="DA1040" s="178"/>
      <c r="DB1040" s="178"/>
      <c r="DC1040" s="178"/>
      <c r="DD1040" s="178"/>
      <c r="DE1040" s="178"/>
      <c r="DF1040" s="178"/>
      <c r="DG1040" s="178"/>
      <c r="DH1040" s="178"/>
      <c r="DI1040" s="178"/>
      <c r="DJ1040" s="178"/>
      <c r="DK1040" s="178"/>
      <c r="DL1040" s="178"/>
      <c r="DM1040" s="178"/>
      <c r="DN1040" s="178"/>
      <c r="DO1040" s="178"/>
      <c r="DP1040" s="178"/>
      <c r="DQ1040" s="178"/>
      <c r="DR1040" s="178"/>
      <c r="DS1040" s="178"/>
      <c r="DT1040" s="178"/>
      <c r="DU1040" s="178"/>
      <c r="DV1040" s="178"/>
      <c r="DW1040" s="178"/>
      <c r="DX1040" s="178"/>
      <c r="DY1040" s="178"/>
      <c r="DZ1040" s="178"/>
      <c r="EA1040" s="178"/>
      <c r="EB1040" s="178"/>
      <c r="EC1040" s="178"/>
      <c r="ED1040" s="178"/>
      <c r="EE1040" s="178"/>
      <c r="EF1040" s="178"/>
      <c r="EG1040" s="178"/>
      <c r="EH1040" s="178"/>
      <c r="EI1040" s="178"/>
      <c r="EJ1040" s="178"/>
      <c r="EK1040" s="178"/>
      <c r="EL1040" s="178"/>
      <c r="EM1040" s="178"/>
      <c r="EN1040" s="178"/>
      <c r="EO1040" s="178"/>
      <c r="EP1040" s="178"/>
      <c r="EQ1040" s="178"/>
      <c r="ER1040" s="178"/>
      <c r="ES1040" s="178"/>
      <c r="ET1040" s="178"/>
      <c r="EU1040" s="178"/>
      <c r="EV1040" s="178"/>
      <c r="EW1040" s="178"/>
      <c r="EX1040" s="178"/>
      <c r="EY1040" s="178"/>
      <c r="EZ1040" s="178"/>
      <c r="FA1040" s="178"/>
      <c r="FB1040" s="178"/>
      <c r="FC1040" s="178"/>
      <c r="FD1040" s="178"/>
      <c r="FE1040" s="178"/>
      <c r="FF1040" s="178"/>
      <c r="FG1040" s="178"/>
      <c r="FH1040" s="178"/>
      <c r="FI1040" s="178"/>
      <c r="FJ1040" s="178"/>
      <c r="FK1040" s="178"/>
      <c r="FL1040" s="178"/>
      <c r="FM1040" s="178"/>
      <c r="FN1040" s="178"/>
      <c r="FO1040" s="178"/>
      <c r="FP1040" s="178"/>
      <c r="FQ1040" s="178"/>
      <c r="FR1040" s="178"/>
      <c r="FS1040" s="178"/>
      <c r="FT1040" s="178"/>
      <c r="FU1040" s="178"/>
      <c r="FV1040" s="178"/>
      <c r="FW1040" s="178"/>
      <c r="FX1040" s="178"/>
      <c r="FY1040" s="178"/>
      <c r="FZ1040" s="178"/>
      <c r="GA1040" s="178"/>
      <c r="GB1040" s="178"/>
      <c r="GC1040" s="178"/>
      <c r="GD1040" s="178"/>
      <c r="GE1040" s="178"/>
      <c r="GF1040" s="178"/>
      <c r="GG1040" s="178"/>
      <c r="GH1040" s="178"/>
      <c r="GI1040" s="178"/>
      <c r="GJ1040" s="178"/>
      <c r="GK1040" s="178"/>
      <c r="GL1040" s="178"/>
      <c r="GM1040" s="178"/>
      <c r="GN1040" s="178"/>
      <c r="GO1040" s="178"/>
      <c r="GP1040" s="178"/>
      <c r="GQ1040" s="178"/>
      <c r="GR1040" s="178"/>
      <c r="GS1040" s="178"/>
      <c r="GT1040" s="178"/>
      <c r="GU1040" s="178"/>
      <c r="GV1040" s="178"/>
      <c r="GW1040" s="178"/>
      <c r="GX1040" s="178"/>
      <c r="GY1040" s="178"/>
      <c r="GZ1040" s="178"/>
      <c r="HA1040" s="178"/>
      <c r="HB1040" s="178"/>
      <c r="HC1040" s="178"/>
      <c r="HD1040" s="178"/>
      <c r="HE1040" s="178"/>
      <c r="HF1040" s="178"/>
      <c r="HG1040" s="178"/>
      <c r="HH1040" s="178"/>
      <c r="HI1040" s="178"/>
      <c r="HJ1040" s="178"/>
      <c r="HK1040" s="178"/>
      <c r="HL1040" s="178"/>
      <c r="HM1040" s="178"/>
      <c r="HN1040" s="178"/>
      <c r="HO1040" s="178"/>
      <c r="HP1040" s="178"/>
      <c r="HQ1040" s="178"/>
      <c r="HR1040" s="178"/>
      <c r="HS1040" s="178"/>
      <c r="HT1040" s="178"/>
      <c r="HU1040" s="178"/>
      <c r="HV1040" s="178"/>
      <c r="HW1040" s="178"/>
      <c r="HX1040" s="178"/>
      <c r="HY1040" s="178"/>
      <c r="HZ1040" s="178"/>
      <c r="IA1040" s="178"/>
      <c r="IB1040" s="178"/>
      <c r="IC1040" s="178"/>
      <c r="ID1040" s="178"/>
      <c r="IE1040" s="178"/>
      <c r="IF1040" s="178"/>
      <c r="IG1040" s="178"/>
      <c r="IH1040" s="178"/>
      <c r="II1040" s="178"/>
      <c r="IJ1040" s="178"/>
      <c r="IK1040" s="178"/>
      <c r="IL1040" s="178"/>
      <c r="IM1040" s="178"/>
      <c r="IN1040" s="178"/>
      <c r="IO1040" s="178"/>
      <c r="IP1040" s="178"/>
      <c r="IQ1040" s="178"/>
      <c r="IR1040" s="178"/>
      <c r="IS1040" s="178"/>
      <c r="IT1040" s="178"/>
      <c r="IU1040" s="178"/>
      <c r="IV1040" s="178"/>
      <c r="IW1040" s="178"/>
    </row>
    <row r="1041" customFormat="false" ht="16.2" hidden="false" customHeight="false" outlineLevel="0" collapsed="false">
      <c r="B1041" s="178"/>
      <c r="C1041" s="178"/>
      <c r="D1041" s="178"/>
      <c r="G1041" s="178"/>
      <c r="I1041" s="178"/>
      <c r="K1041" s="178"/>
      <c r="L1041" s="178"/>
      <c r="M1041" s="178"/>
      <c r="P1041" s="178"/>
      <c r="Q1041" s="178"/>
      <c r="R1041" s="178"/>
      <c r="S1041" s="178"/>
      <c r="T1041" s="178"/>
      <c r="U1041" s="178"/>
      <c r="V1041" s="178"/>
      <c r="W1041" s="178"/>
      <c r="X1041" s="178"/>
      <c r="Y1041" s="178"/>
      <c r="Z1041" s="178"/>
      <c r="AA1041" s="178"/>
      <c r="AB1041" s="178"/>
      <c r="AC1041" s="178"/>
      <c r="AD1041" s="178"/>
      <c r="AE1041" s="178"/>
      <c r="AF1041" s="178"/>
      <c r="AG1041" s="178"/>
      <c r="AH1041" s="178"/>
      <c r="AI1041" s="178"/>
      <c r="AJ1041" s="178"/>
      <c r="AK1041" s="178"/>
      <c r="AL1041" s="178"/>
      <c r="AM1041" s="178"/>
      <c r="AN1041" s="178"/>
      <c r="AO1041" s="178"/>
      <c r="AP1041" s="178"/>
      <c r="AQ1041" s="178"/>
      <c r="AR1041" s="178"/>
      <c r="AS1041" s="178"/>
      <c r="AT1041" s="178"/>
      <c r="AU1041" s="178"/>
      <c r="AV1041" s="178"/>
      <c r="AW1041" s="178"/>
      <c r="AX1041" s="178"/>
      <c r="AY1041" s="178"/>
      <c r="AZ1041" s="178"/>
      <c r="BA1041" s="178"/>
      <c r="BB1041" s="178"/>
      <c r="BC1041" s="178"/>
      <c r="BD1041" s="178"/>
      <c r="BE1041" s="178"/>
      <c r="BF1041" s="178"/>
      <c r="BG1041" s="178"/>
      <c r="BH1041" s="178"/>
      <c r="BI1041" s="178"/>
      <c r="BJ1041" s="178"/>
      <c r="BK1041" s="178"/>
      <c r="BL1041" s="178"/>
      <c r="BM1041" s="178"/>
      <c r="BN1041" s="178"/>
      <c r="BO1041" s="178"/>
      <c r="BP1041" s="178"/>
      <c r="BQ1041" s="178"/>
      <c r="BR1041" s="178"/>
      <c r="BS1041" s="178"/>
      <c r="BT1041" s="178"/>
      <c r="BU1041" s="178"/>
      <c r="BV1041" s="178"/>
      <c r="BW1041" s="178"/>
      <c r="BX1041" s="178"/>
      <c r="BY1041" s="178"/>
      <c r="BZ1041" s="178"/>
      <c r="CA1041" s="178"/>
      <c r="CB1041" s="178"/>
      <c r="CC1041" s="178"/>
      <c r="CD1041" s="178"/>
      <c r="CE1041" s="178"/>
      <c r="CF1041" s="178"/>
      <c r="CG1041" s="178"/>
      <c r="CH1041" s="178"/>
      <c r="CI1041" s="178"/>
      <c r="CJ1041" s="178"/>
      <c r="CK1041" s="178"/>
      <c r="CL1041" s="178"/>
      <c r="CM1041" s="178"/>
      <c r="CN1041" s="178"/>
      <c r="CO1041" s="178"/>
      <c r="CP1041" s="178"/>
      <c r="CQ1041" s="178"/>
      <c r="CR1041" s="178"/>
      <c r="CS1041" s="178"/>
      <c r="CT1041" s="178"/>
      <c r="CU1041" s="178"/>
      <c r="CV1041" s="178"/>
      <c r="CW1041" s="178"/>
      <c r="CX1041" s="178"/>
      <c r="CY1041" s="178"/>
      <c r="CZ1041" s="178"/>
      <c r="DA1041" s="178"/>
      <c r="DB1041" s="178"/>
      <c r="DC1041" s="178"/>
      <c r="DD1041" s="178"/>
      <c r="DE1041" s="178"/>
      <c r="DF1041" s="178"/>
      <c r="DG1041" s="178"/>
      <c r="DH1041" s="178"/>
      <c r="DI1041" s="178"/>
      <c r="DJ1041" s="178"/>
      <c r="DK1041" s="178"/>
      <c r="DL1041" s="178"/>
      <c r="DM1041" s="178"/>
      <c r="DN1041" s="178"/>
      <c r="DO1041" s="178"/>
      <c r="DP1041" s="178"/>
      <c r="DQ1041" s="178"/>
      <c r="DR1041" s="178"/>
      <c r="DS1041" s="178"/>
      <c r="DT1041" s="178"/>
      <c r="DU1041" s="178"/>
      <c r="DV1041" s="178"/>
      <c r="DW1041" s="178"/>
      <c r="DX1041" s="178"/>
      <c r="DY1041" s="178"/>
      <c r="DZ1041" s="178"/>
      <c r="EA1041" s="178"/>
      <c r="EB1041" s="178"/>
      <c r="EC1041" s="178"/>
      <c r="ED1041" s="178"/>
      <c r="EE1041" s="178"/>
      <c r="EF1041" s="178"/>
      <c r="EG1041" s="178"/>
      <c r="EH1041" s="178"/>
      <c r="EI1041" s="178"/>
      <c r="EJ1041" s="178"/>
      <c r="EK1041" s="178"/>
      <c r="EL1041" s="178"/>
      <c r="EM1041" s="178"/>
      <c r="EN1041" s="178"/>
      <c r="EO1041" s="178"/>
      <c r="EP1041" s="178"/>
      <c r="EQ1041" s="178"/>
      <c r="ER1041" s="178"/>
      <c r="ES1041" s="178"/>
      <c r="ET1041" s="178"/>
      <c r="EU1041" s="178"/>
      <c r="EV1041" s="178"/>
      <c r="EW1041" s="178"/>
      <c r="EX1041" s="178"/>
      <c r="EY1041" s="178"/>
      <c r="EZ1041" s="178"/>
      <c r="FA1041" s="178"/>
      <c r="FB1041" s="178"/>
      <c r="FC1041" s="178"/>
      <c r="FD1041" s="178"/>
      <c r="FE1041" s="178"/>
      <c r="FF1041" s="178"/>
      <c r="FG1041" s="178"/>
      <c r="FH1041" s="178"/>
      <c r="FI1041" s="178"/>
      <c r="FJ1041" s="178"/>
      <c r="FK1041" s="178"/>
      <c r="FL1041" s="178"/>
      <c r="FM1041" s="178"/>
      <c r="FN1041" s="178"/>
      <c r="FO1041" s="178"/>
      <c r="FP1041" s="178"/>
      <c r="FQ1041" s="178"/>
      <c r="FR1041" s="178"/>
      <c r="FS1041" s="178"/>
      <c r="FT1041" s="178"/>
      <c r="FU1041" s="178"/>
      <c r="FV1041" s="178"/>
      <c r="FW1041" s="178"/>
      <c r="FX1041" s="178"/>
      <c r="FY1041" s="178"/>
      <c r="FZ1041" s="178"/>
      <c r="GA1041" s="178"/>
      <c r="GB1041" s="178"/>
      <c r="GC1041" s="178"/>
      <c r="GD1041" s="178"/>
      <c r="GE1041" s="178"/>
      <c r="GF1041" s="178"/>
      <c r="GG1041" s="178"/>
      <c r="GH1041" s="178"/>
      <c r="GI1041" s="178"/>
      <c r="GJ1041" s="178"/>
      <c r="GK1041" s="178"/>
      <c r="GL1041" s="178"/>
      <c r="GM1041" s="178"/>
      <c r="GN1041" s="178"/>
      <c r="GO1041" s="178"/>
      <c r="GP1041" s="178"/>
      <c r="GQ1041" s="178"/>
      <c r="GR1041" s="178"/>
      <c r="GS1041" s="178"/>
      <c r="GT1041" s="178"/>
      <c r="GU1041" s="178"/>
      <c r="GV1041" s="178"/>
      <c r="GW1041" s="178"/>
      <c r="GX1041" s="178"/>
      <c r="GY1041" s="178"/>
      <c r="GZ1041" s="178"/>
      <c r="HA1041" s="178"/>
      <c r="HB1041" s="178"/>
      <c r="HC1041" s="178"/>
      <c r="HD1041" s="178"/>
      <c r="HE1041" s="178"/>
      <c r="HF1041" s="178"/>
      <c r="HG1041" s="178"/>
      <c r="HH1041" s="178"/>
      <c r="HI1041" s="178"/>
      <c r="HJ1041" s="178"/>
      <c r="HK1041" s="178"/>
      <c r="HL1041" s="178"/>
      <c r="HM1041" s="178"/>
      <c r="HN1041" s="178"/>
      <c r="HO1041" s="178"/>
      <c r="HP1041" s="178"/>
      <c r="HQ1041" s="178"/>
      <c r="HR1041" s="178"/>
      <c r="HS1041" s="178"/>
      <c r="HT1041" s="178"/>
      <c r="HU1041" s="178"/>
      <c r="HV1041" s="178"/>
      <c r="HW1041" s="178"/>
      <c r="HX1041" s="178"/>
      <c r="HY1041" s="178"/>
      <c r="HZ1041" s="178"/>
      <c r="IA1041" s="178"/>
      <c r="IB1041" s="178"/>
      <c r="IC1041" s="178"/>
      <c r="ID1041" s="178"/>
      <c r="IE1041" s="178"/>
      <c r="IF1041" s="178"/>
      <c r="IG1041" s="178"/>
      <c r="IH1041" s="178"/>
      <c r="II1041" s="178"/>
      <c r="IJ1041" s="178"/>
      <c r="IK1041" s="178"/>
      <c r="IL1041" s="178"/>
      <c r="IM1041" s="178"/>
      <c r="IN1041" s="178"/>
      <c r="IO1041" s="178"/>
      <c r="IP1041" s="178"/>
      <c r="IQ1041" s="178"/>
      <c r="IR1041" s="178"/>
      <c r="IS1041" s="178"/>
      <c r="IT1041" s="178"/>
      <c r="IU1041" s="178"/>
      <c r="IV1041" s="178"/>
      <c r="IW1041" s="178"/>
    </row>
    <row r="1042" customFormat="false" ht="16.2" hidden="false" customHeight="false" outlineLevel="0" collapsed="false">
      <c r="B1042" s="178"/>
      <c r="C1042" s="178"/>
      <c r="D1042" s="178"/>
      <c r="G1042" s="178"/>
      <c r="I1042" s="178"/>
      <c r="K1042" s="178"/>
      <c r="L1042" s="178"/>
      <c r="M1042" s="178"/>
      <c r="P1042" s="178"/>
      <c r="Q1042" s="178"/>
      <c r="R1042" s="178"/>
      <c r="S1042" s="178"/>
      <c r="T1042" s="178"/>
      <c r="U1042" s="178"/>
      <c r="V1042" s="178"/>
      <c r="W1042" s="178"/>
      <c r="X1042" s="178"/>
      <c r="Y1042" s="178"/>
      <c r="Z1042" s="178"/>
      <c r="AA1042" s="178"/>
      <c r="AB1042" s="178"/>
      <c r="AC1042" s="178"/>
      <c r="AD1042" s="178"/>
      <c r="AE1042" s="178"/>
      <c r="AF1042" s="178"/>
      <c r="AG1042" s="178"/>
      <c r="AH1042" s="178"/>
      <c r="AI1042" s="178"/>
      <c r="AJ1042" s="178"/>
      <c r="AK1042" s="178"/>
      <c r="AL1042" s="178"/>
      <c r="AM1042" s="178"/>
      <c r="AN1042" s="178"/>
      <c r="AO1042" s="178"/>
      <c r="AP1042" s="178"/>
      <c r="AQ1042" s="178"/>
      <c r="AR1042" s="178"/>
      <c r="AS1042" s="178"/>
      <c r="AT1042" s="178"/>
      <c r="AU1042" s="178"/>
      <c r="AV1042" s="178"/>
      <c r="AW1042" s="178"/>
      <c r="AX1042" s="178"/>
      <c r="AY1042" s="178"/>
      <c r="AZ1042" s="178"/>
      <c r="BA1042" s="178"/>
      <c r="BB1042" s="178"/>
      <c r="BC1042" s="178"/>
      <c r="BD1042" s="178"/>
      <c r="BE1042" s="178"/>
      <c r="BF1042" s="178"/>
      <c r="BG1042" s="178"/>
      <c r="BH1042" s="178"/>
      <c r="BI1042" s="178"/>
      <c r="BJ1042" s="178"/>
      <c r="BK1042" s="178"/>
      <c r="BL1042" s="178"/>
      <c r="BM1042" s="178"/>
      <c r="BN1042" s="178"/>
      <c r="BO1042" s="178"/>
      <c r="BP1042" s="178"/>
      <c r="BQ1042" s="178"/>
      <c r="BR1042" s="178"/>
      <c r="BS1042" s="178"/>
      <c r="BT1042" s="178"/>
      <c r="BU1042" s="178"/>
      <c r="BV1042" s="178"/>
      <c r="BW1042" s="178"/>
      <c r="BX1042" s="178"/>
      <c r="BY1042" s="178"/>
      <c r="BZ1042" s="178"/>
      <c r="CA1042" s="178"/>
      <c r="CB1042" s="178"/>
      <c r="CC1042" s="178"/>
      <c r="CD1042" s="178"/>
      <c r="CE1042" s="178"/>
      <c r="CF1042" s="178"/>
      <c r="CG1042" s="178"/>
      <c r="CH1042" s="178"/>
      <c r="CI1042" s="178"/>
      <c r="CJ1042" s="178"/>
      <c r="CK1042" s="178"/>
      <c r="CL1042" s="178"/>
      <c r="CM1042" s="178"/>
      <c r="CN1042" s="178"/>
      <c r="CO1042" s="178"/>
      <c r="CP1042" s="178"/>
      <c r="CQ1042" s="178"/>
      <c r="CR1042" s="178"/>
      <c r="CS1042" s="178"/>
      <c r="CT1042" s="178"/>
      <c r="CU1042" s="178"/>
      <c r="CV1042" s="178"/>
      <c r="CW1042" s="178"/>
      <c r="CX1042" s="178"/>
      <c r="CY1042" s="178"/>
      <c r="CZ1042" s="178"/>
      <c r="DA1042" s="178"/>
      <c r="DB1042" s="178"/>
      <c r="DC1042" s="178"/>
      <c r="DD1042" s="178"/>
      <c r="DE1042" s="178"/>
      <c r="DF1042" s="178"/>
      <c r="DG1042" s="178"/>
      <c r="DH1042" s="178"/>
      <c r="DI1042" s="178"/>
      <c r="DJ1042" s="178"/>
      <c r="DK1042" s="178"/>
      <c r="DL1042" s="178"/>
      <c r="DM1042" s="178"/>
      <c r="DN1042" s="178"/>
      <c r="DO1042" s="178"/>
      <c r="DP1042" s="178"/>
      <c r="DQ1042" s="178"/>
      <c r="DR1042" s="178"/>
      <c r="DS1042" s="178"/>
      <c r="DT1042" s="178"/>
      <c r="DU1042" s="178"/>
      <c r="DV1042" s="178"/>
      <c r="DW1042" s="178"/>
      <c r="DX1042" s="178"/>
      <c r="DY1042" s="178"/>
      <c r="DZ1042" s="178"/>
      <c r="EA1042" s="178"/>
      <c r="EB1042" s="178"/>
      <c r="EC1042" s="178"/>
      <c r="ED1042" s="178"/>
      <c r="EE1042" s="178"/>
      <c r="EF1042" s="178"/>
      <c r="EG1042" s="178"/>
      <c r="EH1042" s="178"/>
      <c r="EI1042" s="178"/>
      <c r="EJ1042" s="178"/>
      <c r="EK1042" s="178"/>
      <c r="EL1042" s="178"/>
      <c r="EM1042" s="178"/>
      <c r="EN1042" s="178"/>
      <c r="EO1042" s="178"/>
      <c r="EP1042" s="178"/>
      <c r="EQ1042" s="178"/>
      <c r="ER1042" s="178"/>
      <c r="ES1042" s="178"/>
      <c r="ET1042" s="178"/>
      <c r="EU1042" s="178"/>
      <c r="EV1042" s="178"/>
      <c r="EW1042" s="178"/>
      <c r="EX1042" s="178"/>
      <c r="EY1042" s="178"/>
      <c r="EZ1042" s="178"/>
      <c r="FA1042" s="178"/>
      <c r="FB1042" s="178"/>
      <c r="FC1042" s="178"/>
      <c r="FD1042" s="178"/>
      <c r="FE1042" s="178"/>
      <c r="FF1042" s="178"/>
      <c r="FG1042" s="178"/>
      <c r="FH1042" s="178"/>
      <c r="FI1042" s="178"/>
      <c r="FJ1042" s="178"/>
      <c r="FK1042" s="178"/>
      <c r="FL1042" s="178"/>
      <c r="FM1042" s="178"/>
      <c r="FN1042" s="178"/>
      <c r="FO1042" s="178"/>
      <c r="FP1042" s="178"/>
      <c r="FQ1042" s="178"/>
      <c r="FR1042" s="178"/>
      <c r="FS1042" s="178"/>
      <c r="FT1042" s="178"/>
      <c r="FU1042" s="178"/>
      <c r="FV1042" s="178"/>
      <c r="FW1042" s="178"/>
      <c r="FX1042" s="178"/>
      <c r="FY1042" s="178"/>
      <c r="FZ1042" s="178"/>
      <c r="GA1042" s="178"/>
      <c r="GB1042" s="178"/>
      <c r="GC1042" s="178"/>
      <c r="GD1042" s="178"/>
      <c r="GE1042" s="178"/>
      <c r="GF1042" s="178"/>
      <c r="GG1042" s="178"/>
      <c r="GH1042" s="178"/>
      <c r="GI1042" s="178"/>
      <c r="GJ1042" s="178"/>
      <c r="GK1042" s="178"/>
      <c r="GL1042" s="178"/>
      <c r="GM1042" s="178"/>
      <c r="GN1042" s="178"/>
      <c r="GO1042" s="178"/>
      <c r="GP1042" s="178"/>
      <c r="GQ1042" s="178"/>
      <c r="GR1042" s="178"/>
      <c r="GS1042" s="178"/>
      <c r="GT1042" s="178"/>
      <c r="GU1042" s="178"/>
      <c r="GV1042" s="178"/>
      <c r="GW1042" s="178"/>
      <c r="GX1042" s="178"/>
      <c r="GY1042" s="178"/>
      <c r="GZ1042" s="178"/>
      <c r="HA1042" s="178"/>
      <c r="HB1042" s="178"/>
      <c r="HC1042" s="178"/>
      <c r="HD1042" s="178"/>
      <c r="HE1042" s="178"/>
      <c r="HF1042" s="178"/>
      <c r="HG1042" s="178"/>
      <c r="HH1042" s="178"/>
      <c r="HI1042" s="178"/>
      <c r="HJ1042" s="178"/>
      <c r="HK1042" s="178"/>
      <c r="HL1042" s="178"/>
      <c r="HM1042" s="178"/>
      <c r="HN1042" s="178"/>
      <c r="HO1042" s="178"/>
      <c r="HP1042" s="178"/>
      <c r="HQ1042" s="178"/>
      <c r="HR1042" s="178"/>
      <c r="HS1042" s="178"/>
      <c r="HT1042" s="178"/>
      <c r="HU1042" s="178"/>
      <c r="HV1042" s="178"/>
      <c r="HW1042" s="178"/>
      <c r="HX1042" s="178"/>
      <c r="HY1042" s="178"/>
      <c r="HZ1042" s="178"/>
      <c r="IA1042" s="178"/>
      <c r="IB1042" s="178"/>
      <c r="IC1042" s="178"/>
      <c r="ID1042" s="178"/>
      <c r="IE1042" s="178"/>
      <c r="IF1042" s="178"/>
      <c r="IG1042" s="178"/>
      <c r="IH1042" s="178"/>
      <c r="II1042" s="178"/>
      <c r="IJ1042" s="178"/>
      <c r="IK1042" s="178"/>
      <c r="IL1042" s="178"/>
      <c r="IM1042" s="178"/>
      <c r="IN1042" s="178"/>
      <c r="IO1042" s="178"/>
      <c r="IP1042" s="178"/>
      <c r="IQ1042" s="178"/>
      <c r="IR1042" s="178"/>
      <c r="IS1042" s="178"/>
      <c r="IT1042" s="178"/>
      <c r="IU1042" s="178"/>
      <c r="IV1042" s="178"/>
      <c r="IW1042" s="178"/>
    </row>
    <row r="1043" customFormat="false" ht="16.2" hidden="false" customHeight="false" outlineLevel="0" collapsed="false">
      <c r="B1043" s="178"/>
      <c r="C1043" s="178"/>
      <c r="D1043" s="178"/>
      <c r="G1043" s="178"/>
      <c r="I1043" s="178"/>
      <c r="K1043" s="178"/>
      <c r="L1043" s="178"/>
      <c r="M1043" s="178"/>
      <c r="P1043" s="178"/>
      <c r="Q1043" s="178"/>
      <c r="R1043" s="178"/>
      <c r="S1043" s="178"/>
      <c r="T1043" s="178"/>
      <c r="U1043" s="178"/>
      <c r="V1043" s="178"/>
      <c r="W1043" s="178"/>
      <c r="X1043" s="178"/>
      <c r="Y1043" s="178"/>
      <c r="Z1043" s="178"/>
      <c r="AA1043" s="178"/>
      <c r="AB1043" s="178"/>
      <c r="AC1043" s="178"/>
      <c r="AD1043" s="178"/>
      <c r="AE1043" s="178"/>
      <c r="AF1043" s="178"/>
      <c r="AG1043" s="178"/>
      <c r="AH1043" s="178"/>
      <c r="AI1043" s="178"/>
      <c r="AJ1043" s="178"/>
      <c r="AK1043" s="178"/>
      <c r="AL1043" s="178"/>
      <c r="AM1043" s="178"/>
      <c r="AN1043" s="178"/>
      <c r="AO1043" s="178"/>
      <c r="AP1043" s="178"/>
      <c r="AQ1043" s="178"/>
      <c r="AR1043" s="178"/>
      <c r="AS1043" s="178"/>
      <c r="AT1043" s="178"/>
      <c r="AU1043" s="178"/>
      <c r="AV1043" s="178"/>
      <c r="AW1043" s="178"/>
      <c r="AX1043" s="178"/>
      <c r="AY1043" s="178"/>
      <c r="AZ1043" s="178"/>
      <c r="BA1043" s="178"/>
      <c r="BB1043" s="178"/>
      <c r="BC1043" s="178"/>
      <c r="BD1043" s="178"/>
      <c r="BE1043" s="178"/>
      <c r="BF1043" s="178"/>
      <c r="BG1043" s="178"/>
      <c r="BH1043" s="178"/>
      <c r="BI1043" s="178"/>
      <c r="BJ1043" s="178"/>
      <c r="BK1043" s="178"/>
      <c r="BL1043" s="178"/>
      <c r="BM1043" s="178"/>
      <c r="BN1043" s="178"/>
      <c r="BO1043" s="178"/>
      <c r="BP1043" s="178"/>
      <c r="BQ1043" s="178"/>
      <c r="BR1043" s="178"/>
      <c r="BS1043" s="178"/>
      <c r="BT1043" s="178"/>
      <c r="BU1043" s="178"/>
      <c r="BV1043" s="178"/>
      <c r="BW1043" s="178"/>
      <c r="BX1043" s="178"/>
      <c r="BY1043" s="178"/>
      <c r="BZ1043" s="178"/>
      <c r="CA1043" s="178"/>
      <c r="CB1043" s="178"/>
      <c r="CC1043" s="178"/>
      <c r="CD1043" s="178"/>
      <c r="CE1043" s="178"/>
      <c r="CF1043" s="178"/>
      <c r="CG1043" s="178"/>
      <c r="CH1043" s="178"/>
      <c r="CI1043" s="178"/>
      <c r="CJ1043" s="178"/>
      <c r="CK1043" s="178"/>
      <c r="CL1043" s="178"/>
      <c r="CM1043" s="178"/>
      <c r="CN1043" s="178"/>
      <c r="CO1043" s="178"/>
      <c r="CP1043" s="178"/>
      <c r="CQ1043" s="178"/>
      <c r="CR1043" s="178"/>
      <c r="CS1043" s="178"/>
      <c r="CT1043" s="178"/>
      <c r="CU1043" s="178"/>
      <c r="CV1043" s="178"/>
      <c r="CW1043" s="178"/>
      <c r="CX1043" s="178"/>
      <c r="CY1043" s="178"/>
      <c r="CZ1043" s="178"/>
      <c r="DA1043" s="178"/>
      <c r="DB1043" s="178"/>
      <c r="DC1043" s="178"/>
      <c r="DD1043" s="178"/>
      <c r="DE1043" s="178"/>
      <c r="DF1043" s="178"/>
      <c r="DG1043" s="178"/>
      <c r="DH1043" s="178"/>
      <c r="DI1043" s="178"/>
      <c r="DJ1043" s="178"/>
      <c r="DK1043" s="178"/>
      <c r="DL1043" s="178"/>
      <c r="DM1043" s="178"/>
      <c r="DN1043" s="178"/>
      <c r="DO1043" s="178"/>
      <c r="DP1043" s="178"/>
      <c r="DQ1043" s="178"/>
      <c r="DR1043" s="178"/>
      <c r="DS1043" s="178"/>
      <c r="DT1043" s="178"/>
      <c r="DU1043" s="178"/>
      <c r="DV1043" s="178"/>
      <c r="DW1043" s="178"/>
      <c r="DX1043" s="178"/>
      <c r="DY1043" s="178"/>
      <c r="DZ1043" s="178"/>
      <c r="EA1043" s="178"/>
      <c r="EB1043" s="178"/>
      <c r="EC1043" s="178"/>
      <c r="ED1043" s="178"/>
      <c r="EE1043" s="178"/>
      <c r="EF1043" s="178"/>
      <c r="EG1043" s="178"/>
      <c r="EH1043" s="178"/>
      <c r="EI1043" s="178"/>
      <c r="EJ1043" s="178"/>
      <c r="EK1043" s="178"/>
      <c r="EL1043" s="178"/>
      <c r="EM1043" s="178"/>
      <c r="EN1043" s="178"/>
      <c r="EO1043" s="178"/>
      <c r="EP1043" s="178"/>
      <c r="EQ1043" s="178"/>
      <c r="ER1043" s="178"/>
      <c r="ES1043" s="178"/>
      <c r="ET1043" s="178"/>
      <c r="EU1043" s="178"/>
      <c r="EV1043" s="178"/>
      <c r="EW1043" s="178"/>
      <c r="EX1043" s="178"/>
      <c r="EY1043" s="178"/>
      <c r="EZ1043" s="178"/>
      <c r="FA1043" s="178"/>
      <c r="FB1043" s="178"/>
      <c r="FC1043" s="178"/>
      <c r="FD1043" s="178"/>
      <c r="FE1043" s="178"/>
      <c r="FF1043" s="178"/>
      <c r="FG1043" s="178"/>
      <c r="FH1043" s="178"/>
      <c r="FI1043" s="178"/>
      <c r="FJ1043" s="178"/>
      <c r="FK1043" s="178"/>
      <c r="FL1043" s="178"/>
      <c r="FM1043" s="178"/>
      <c r="FN1043" s="178"/>
      <c r="FO1043" s="178"/>
      <c r="FP1043" s="178"/>
      <c r="FQ1043" s="178"/>
      <c r="FR1043" s="178"/>
      <c r="FS1043" s="178"/>
      <c r="FT1043" s="178"/>
      <c r="FU1043" s="178"/>
      <c r="FV1043" s="178"/>
      <c r="FW1043" s="178"/>
      <c r="FX1043" s="178"/>
      <c r="FY1043" s="178"/>
      <c r="FZ1043" s="178"/>
      <c r="GA1043" s="178"/>
      <c r="GB1043" s="178"/>
      <c r="GC1043" s="178"/>
      <c r="GD1043" s="178"/>
      <c r="GE1043" s="178"/>
      <c r="GF1043" s="178"/>
      <c r="GG1043" s="178"/>
      <c r="GH1043" s="178"/>
      <c r="GI1043" s="178"/>
      <c r="GJ1043" s="178"/>
      <c r="GK1043" s="178"/>
      <c r="GL1043" s="178"/>
      <c r="GM1043" s="178"/>
      <c r="GN1043" s="178"/>
      <c r="GO1043" s="178"/>
      <c r="GP1043" s="178"/>
      <c r="GQ1043" s="178"/>
      <c r="GR1043" s="178"/>
      <c r="GS1043" s="178"/>
      <c r="GT1043" s="178"/>
      <c r="GU1043" s="178"/>
      <c r="GV1043" s="178"/>
      <c r="GW1043" s="178"/>
      <c r="GX1043" s="178"/>
      <c r="GY1043" s="178"/>
      <c r="GZ1043" s="178"/>
      <c r="HA1043" s="178"/>
      <c r="HB1043" s="178"/>
      <c r="HC1043" s="178"/>
      <c r="HD1043" s="178"/>
      <c r="HE1043" s="178"/>
      <c r="HF1043" s="178"/>
      <c r="HG1043" s="178"/>
      <c r="HH1043" s="178"/>
      <c r="HI1043" s="178"/>
      <c r="HJ1043" s="178"/>
      <c r="HK1043" s="178"/>
      <c r="HL1043" s="178"/>
      <c r="HM1043" s="178"/>
      <c r="HN1043" s="178"/>
      <c r="HO1043" s="178"/>
      <c r="HP1043" s="178"/>
      <c r="HQ1043" s="178"/>
      <c r="HR1043" s="178"/>
      <c r="HS1043" s="178"/>
      <c r="HT1043" s="178"/>
      <c r="HU1043" s="178"/>
      <c r="HV1043" s="178"/>
      <c r="HW1043" s="178"/>
      <c r="HX1043" s="178"/>
      <c r="HY1043" s="178"/>
      <c r="HZ1043" s="178"/>
      <c r="IA1043" s="178"/>
      <c r="IB1043" s="178"/>
      <c r="IC1043" s="178"/>
      <c r="ID1043" s="178"/>
      <c r="IE1043" s="178"/>
      <c r="IF1043" s="178"/>
      <c r="IG1043" s="178"/>
      <c r="IH1043" s="178"/>
      <c r="II1043" s="178"/>
      <c r="IJ1043" s="178"/>
      <c r="IK1043" s="178"/>
      <c r="IL1043" s="178"/>
      <c r="IM1043" s="178"/>
      <c r="IN1043" s="178"/>
      <c r="IO1043" s="178"/>
      <c r="IP1043" s="178"/>
      <c r="IQ1043" s="178"/>
      <c r="IR1043" s="178"/>
      <c r="IS1043" s="178"/>
      <c r="IT1043" s="178"/>
      <c r="IU1043" s="178"/>
      <c r="IV1043" s="178"/>
      <c r="IW1043" s="178"/>
    </row>
    <row r="1044" customFormat="false" ht="16.2" hidden="false" customHeight="false" outlineLevel="0" collapsed="false">
      <c r="B1044" s="178"/>
      <c r="C1044" s="178"/>
      <c r="D1044" s="178"/>
      <c r="G1044" s="178"/>
      <c r="I1044" s="178"/>
      <c r="K1044" s="178"/>
      <c r="L1044" s="178"/>
      <c r="M1044" s="178"/>
      <c r="P1044" s="178"/>
      <c r="Q1044" s="178"/>
      <c r="R1044" s="178"/>
      <c r="S1044" s="178"/>
      <c r="T1044" s="178"/>
      <c r="U1044" s="178"/>
      <c r="V1044" s="178"/>
      <c r="W1044" s="178"/>
      <c r="X1044" s="178"/>
      <c r="Y1044" s="178"/>
      <c r="Z1044" s="178"/>
      <c r="AA1044" s="178"/>
      <c r="AB1044" s="178"/>
      <c r="AC1044" s="178"/>
      <c r="AD1044" s="178"/>
      <c r="AE1044" s="178"/>
      <c r="AF1044" s="178"/>
      <c r="AG1044" s="178"/>
      <c r="AH1044" s="178"/>
      <c r="AI1044" s="178"/>
      <c r="AJ1044" s="178"/>
      <c r="AK1044" s="178"/>
      <c r="AL1044" s="178"/>
      <c r="AM1044" s="178"/>
      <c r="AN1044" s="178"/>
      <c r="AO1044" s="178"/>
      <c r="AP1044" s="178"/>
      <c r="AQ1044" s="178"/>
      <c r="AR1044" s="178"/>
      <c r="AS1044" s="178"/>
      <c r="AT1044" s="178"/>
      <c r="AU1044" s="178"/>
      <c r="AV1044" s="178"/>
      <c r="AW1044" s="178"/>
      <c r="AX1044" s="178"/>
      <c r="AY1044" s="178"/>
      <c r="AZ1044" s="178"/>
      <c r="BA1044" s="178"/>
      <c r="BB1044" s="178"/>
      <c r="BC1044" s="178"/>
      <c r="BD1044" s="178"/>
      <c r="BE1044" s="178"/>
      <c r="BF1044" s="178"/>
      <c r="BG1044" s="178"/>
      <c r="BH1044" s="178"/>
      <c r="BI1044" s="178"/>
      <c r="BJ1044" s="178"/>
      <c r="BK1044" s="178"/>
      <c r="BL1044" s="178"/>
      <c r="BM1044" s="178"/>
      <c r="BN1044" s="178"/>
      <c r="BO1044" s="178"/>
      <c r="BP1044" s="178"/>
      <c r="BQ1044" s="178"/>
      <c r="BR1044" s="178"/>
      <c r="BS1044" s="178"/>
      <c r="BT1044" s="178"/>
      <c r="BU1044" s="178"/>
      <c r="BV1044" s="178"/>
      <c r="BW1044" s="178"/>
      <c r="BX1044" s="178"/>
      <c r="BY1044" s="178"/>
      <c r="BZ1044" s="178"/>
      <c r="CA1044" s="178"/>
      <c r="CB1044" s="178"/>
      <c r="CC1044" s="178"/>
      <c r="CD1044" s="178"/>
      <c r="CE1044" s="178"/>
      <c r="CF1044" s="178"/>
      <c r="CG1044" s="178"/>
      <c r="CH1044" s="178"/>
      <c r="CI1044" s="178"/>
      <c r="CJ1044" s="178"/>
      <c r="CK1044" s="178"/>
      <c r="CL1044" s="178"/>
      <c r="CM1044" s="178"/>
      <c r="CN1044" s="178"/>
      <c r="CO1044" s="178"/>
      <c r="CP1044" s="178"/>
      <c r="CQ1044" s="178"/>
      <c r="CR1044" s="178"/>
      <c r="CS1044" s="178"/>
      <c r="CT1044" s="178"/>
      <c r="CU1044" s="178"/>
      <c r="CV1044" s="178"/>
      <c r="CW1044" s="178"/>
      <c r="CX1044" s="178"/>
      <c r="CY1044" s="178"/>
      <c r="CZ1044" s="178"/>
      <c r="DA1044" s="178"/>
      <c r="DB1044" s="178"/>
      <c r="DC1044" s="178"/>
      <c r="DD1044" s="178"/>
      <c r="DE1044" s="178"/>
      <c r="DF1044" s="178"/>
      <c r="DG1044" s="178"/>
      <c r="DH1044" s="178"/>
      <c r="DI1044" s="178"/>
      <c r="DJ1044" s="178"/>
      <c r="DK1044" s="178"/>
      <c r="DL1044" s="178"/>
      <c r="DM1044" s="178"/>
      <c r="DN1044" s="178"/>
      <c r="DO1044" s="178"/>
      <c r="DP1044" s="178"/>
      <c r="DQ1044" s="178"/>
      <c r="DR1044" s="178"/>
      <c r="DS1044" s="178"/>
      <c r="DT1044" s="178"/>
      <c r="DU1044" s="178"/>
      <c r="DV1044" s="178"/>
      <c r="DW1044" s="178"/>
      <c r="DX1044" s="178"/>
      <c r="DY1044" s="178"/>
      <c r="DZ1044" s="178"/>
      <c r="EA1044" s="178"/>
      <c r="EB1044" s="178"/>
      <c r="EC1044" s="178"/>
      <c r="ED1044" s="178"/>
      <c r="EE1044" s="178"/>
      <c r="EF1044" s="178"/>
      <c r="EG1044" s="178"/>
      <c r="EH1044" s="178"/>
      <c r="EI1044" s="178"/>
      <c r="EJ1044" s="178"/>
      <c r="EK1044" s="178"/>
      <c r="EL1044" s="178"/>
      <c r="EM1044" s="178"/>
      <c r="EN1044" s="178"/>
      <c r="EO1044" s="178"/>
      <c r="EP1044" s="178"/>
      <c r="EQ1044" s="178"/>
      <c r="ER1044" s="178"/>
      <c r="ES1044" s="178"/>
      <c r="ET1044" s="178"/>
      <c r="EU1044" s="178"/>
      <c r="EV1044" s="178"/>
      <c r="EW1044" s="178"/>
      <c r="EX1044" s="178"/>
      <c r="EY1044" s="178"/>
      <c r="EZ1044" s="178"/>
      <c r="FA1044" s="178"/>
      <c r="FB1044" s="178"/>
      <c r="FC1044" s="178"/>
      <c r="FD1044" s="178"/>
      <c r="FE1044" s="178"/>
      <c r="FF1044" s="178"/>
      <c r="FG1044" s="178"/>
      <c r="FH1044" s="178"/>
      <c r="FI1044" s="178"/>
      <c r="FJ1044" s="178"/>
      <c r="FK1044" s="178"/>
      <c r="FL1044" s="178"/>
      <c r="FM1044" s="178"/>
      <c r="FN1044" s="178"/>
      <c r="FO1044" s="178"/>
      <c r="FP1044" s="178"/>
      <c r="FQ1044" s="178"/>
      <c r="FR1044" s="178"/>
      <c r="FS1044" s="178"/>
      <c r="FT1044" s="178"/>
      <c r="FU1044" s="178"/>
      <c r="FV1044" s="178"/>
      <c r="FW1044" s="178"/>
      <c r="FX1044" s="178"/>
      <c r="FY1044" s="178"/>
      <c r="FZ1044" s="178"/>
      <c r="GA1044" s="178"/>
      <c r="GB1044" s="178"/>
      <c r="GC1044" s="178"/>
      <c r="GD1044" s="178"/>
      <c r="GE1044" s="178"/>
      <c r="GF1044" s="178"/>
      <c r="GG1044" s="178"/>
      <c r="GH1044" s="178"/>
      <c r="GI1044" s="178"/>
      <c r="GJ1044" s="178"/>
      <c r="GK1044" s="178"/>
      <c r="GL1044" s="178"/>
      <c r="GM1044" s="178"/>
      <c r="GN1044" s="178"/>
      <c r="GO1044" s="178"/>
      <c r="GP1044" s="178"/>
      <c r="GQ1044" s="178"/>
      <c r="GR1044" s="178"/>
      <c r="GS1044" s="178"/>
      <c r="GT1044" s="178"/>
      <c r="GU1044" s="178"/>
      <c r="GV1044" s="178"/>
      <c r="GW1044" s="178"/>
      <c r="GX1044" s="178"/>
      <c r="GY1044" s="178"/>
      <c r="GZ1044" s="178"/>
      <c r="HA1044" s="178"/>
      <c r="HB1044" s="178"/>
      <c r="HC1044" s="178"/>
      <c r="HD1044" s="178"/>
      <c r="HE1044" s="178"/>
      <c r="HF1044" s="178"/>
      <c r="HG1044" s="178"/>
      <c r="HH1044" s="178"/>
      <c r="HI1044" s="178"/>
      <c r="HJ1044" s="178"/>
      <c r="HK1044" s="178"/>
      <c r="HL1044" s="178"/>
      <c r="HM1044" s="178"/>
      <c r="HN1044" s="178"/>
      <c r="HO1044" s="178"/>
      <c r="HP1044" s="178"/>
      <c r="HQ1044" s="178"/>
      <c r="HR1044" s="178"/>
      <c r="HS1044" s="178"/>
      <c r="HT1044" s="178"/>
      <c r="HU1044" s="178"/>
      <c r="HV1044" s="178"/>
      <c r="HW1044" s="178"/>
      <c r="HX1044" s="178"/>
      <c r="HY1044" s="178"/>
      <c r="HZ1044" s="178"/>
      <c r="IA1044" s="178"/>
      <c r="IB1044" s="178"/>
      <c r="IC1044" s="178"/>
      <c r="ID1044" s="178"/>
      <c r="IE1044" s="178"/>
      <c r="IF1044" s="178"/>
      <c r="IG1044" s="178"/>
      <c r="IH1044" s="178"/>
      <c r="II1044" s="178"/>
      <c r="IJ1044" s="178"/>
      <c r="IK1044" s="178"/>
      <c r="IL1044" s="178"/>
      <c r="IM1044" s="178"/>
      <c r="IN1044" s="178"/>
      <c r="IO1044" s="178"/>
      <c r="IP1044" s="178"/>
      <c r="IQ1044" s="178"/>
      <c r="IR1044" s="178"/>
      <c r="IS1044" s="178"/>
      <c r="IT1044" s="178"/>
      <c r="IU1044" s="178"/>
      <c r="IV1044" s="178"/>
      <c r="IW1044" s="178"/>
    </row>
    <row r="1045" customFormat="false" ht="16.2" hidden="false" customHeight="false" outlineLevel="0" collapsed="false">
      <c r="B1045" s="178"/>
      <c r="C1045" s="178"/>
      <c r="D1045" s="178"/>
      <c r="G1045" s="178"/>
      <c r="I1045" s="178"/>
      <c r="K1045" s="178"/>
      <c r="L1045" s="178"/>
      <c r="M1045" s="178"/>
      <c r="P1045" s="178"/>
      <c r="Q1045" s="178"/>
      <c r="R1045" s="178"/>
      <c r="S1045" s="178"/>
      <c r="T1045" s="178"/>
      <c r="U1045" s="178"/>
      <c r="V1045" s="178"/>
      <c r="W1045" s="178"/>
      <c r="X1045" s="178"/>
      <c r="Y1045" s="178"/>
      <c r="Z1045" s="178"/>
      <c r="AA1045" s="178"/>
      <c r="AB1045" s="178"/>
      <c r="AC1045" s="178"/>
      <c r="AD1045" s="178"/>
      <c r="AE1045" s="178"/>
      <c r="AF1045" s="178"/>
      <c r="AG1045" s="178"/>
      <c r="AH1045" s="178"/>
      <c r="AI1045" s="178"/>
      <c r="AJ1045" s="178"/>
      <c r="AK1045" s="178"/>
      <c r="AL1045" s="178"/>
      <c r="AM1045" s="178"/>
      <c r="AN1045" s="178"/>
      <c r="AO1045" s="178"/>
      <c r="AP1045" s="178"/>
      <c r="AQ1045" s="178"/>
      <c r="AR1045" s="178"/>
      <c r="AS1045" s="178"/>
      <c r="AT1045" s="178"/>
      <c r="AU1045" s="178"/>
      <c r="AV1045" s="178"/>
      <c r="AW1045" s="178"/>
      <c r="AX1045" s="178"/>
      <c r="AY1045" s="178"/>
      <c r="AZ1045" s="178"/>
      <c r="BA1045" s="178"/>
      <c r="BB1045" s="178"/>
      <c r="BC1045" s="178"/>
      <c r="BD1045" s="178"/>
      <c r="BE1045" s="178"/>
      <c r="BF1045" s="178"/>
      <c r="BG1045" s="178"/>
      <c r="BH1045" s="178"/>
      <c r="BI1045" s="178"/>
      <c r="BJ1045" s="178"/>
      <c r="BK1045" s="178"/>
      <c r="BL1045" s="178"/>
      <c r="BM1045" s="178"/>
      <c r="BN1045" s="178"/>
      <c r="BO1045" s="178"/>
      <c r="BP1045" s="178"/>
      <c r="BQ1045" s="178"/>
      <c r="BR1045" s="178"/>
      <c r="BS1045" s="178"/>
      <c r="BT1045" s="178"/>
      <c r="BU1045" s="178"/>
      <c r="BV1045" s="178"/>
      <c r="BW1045" s="178"/>
      <c r="BX1045" s="178"/>
      <c r="BY1045" s="178"/>
      <c r="BZ1045" s="178"/>
      <c r="CA1045" s="178"/>
      <c r="CB1045" s="178"/>
      <c r="CC1045" s="178"/>
      <c r="CD1045" s="178"/>
      <c r="CE1045" s="178"/>
      <c r="CF1045" s="178"/>
      <c r="CG1045" s="178"/>
      <c r="CH1045" s="178"/>
      <c r="CI1045" s="178"/>
      <c r="CJ1045" s="178"/>
      <c r="CK1045" s="178"/>
      <c r="CL1045" s="178"/>
      <c r="CM1045" s="178"/>
      <c r="CN1045" s="178"/>
      <c r="CO1045" s="178"/>
      <c r="CP1045" s="178"/>
      <c r="CQ1045" s="178"/>
      <c r="CR1045" s="178"/>
      <c r="CS1045" s="178"/>
      <c r="CT1045" s="178"/>
      <c r="CU1045" s="178"/>
      <c r="CV1045" s="178"/>
      <c r="CW1045" s="178"/>
      <c r="CX1045" s="178"/>
      <c r="CY1045" s="178"/>
      <c r="CZ1045" s="178"/>
      <c r="DA1045" s="178"/>
      <c r="DB1045" s="178"/>
      <c r="DC1045" s="178"/>
      <c r="DD1045" s="178"/>
      <c r="DE1045" s="178"/>
      <c r="DF1045" s="178"/>
      <c r="DG1045" s="178"/>
      <c r="DH1045" s="178"/>
      <c r="DI1045" s="178"/>
      <c r="DJ1045" s="178"/>
      <c r="DK1045" s="178"/>
      <c r="DL1045" s="178"/>
      <c r="DM1045" s="178"/>
      <c r="DN1045" s="178"/>
      <c r="DO1045" s="178"/>
      <c r="DP1045" s="178"/>
      <c r="DQ1045" s="178"/>
      <c r="DR1045" s="178"/>
      <c r="DS1045" s="178"/>
      <c r="DT1045" s="178"/>
      <c r="DU1045" s="178"/>
      <c r="DV1045" s="178"/>
      <c r="DW1045" s="178"/>
      <c r="DX1045" s="178"/>
      <c r="DY1045" s="178"/>
      <c r="DZ1045" s="178"/>
      <c r="EA1045" s="178"/>
      <c r="EB1045" s="178"/>
      <c r="EC1045" s="178"/>
      <c r="ED1045" s="178"/>
      <c r="EE1045" s="178"/>
      <c r="EF1045" s="178"/>
      <c r="EG1045" s="178"/>
      <c r="EH1045" s="178"/>
      <c r="EI1045" s="178"/>
      <c r="EJ1045" s="178"/>
      <c r="EK1045" s="178"/>
      <c r="EL1045" s="178"/>
      <c r="EM1045" s="178"/>
      <c r="EN1045" s="178"/>
      <c r="EO1045" s="178"/>
      <c r="EP1045" s="178"/>
      <c r="EQ1045" s="178"/>
      <c r="ER1045" s="178"/>
      <c r="ES1045" s="178"/>
      <c r="ET1045" s="178"/>
      <c r="EU1045" s="178"/>
      <c r="EV1045" s="178"/>
      <c r="EW1045" s="178"/>
      <c r="EX1045" s="178"/>
      <c r="EY1045" s="178"/>
      <c r="EZ1045" s="178"/>
      <c r="FA1045" s="178"/>
      <c r="FB1045" s="178"/>
      <c r="FC1045" s="178"/>
      <c r="FD1045" s="178"/>
      <c r="FE1045" s="178"/>
      <c r="FF1045" s="178"/>
      <c r="FG1045" s="178"/>
      <c r="FH1045" s="178"/>
      <c r="FI1045" s="178"/>
      <c r="FJ1045" s="178"/>
      <c r="FK1045" s="178"/>
      <c r="FL1045" s="178"/>
      <c r="FM1045" s="178"/>
      <c r="FN1045" s="178"/>
      <c r="FO1045" s="178"/>
      <c r="FP1045" s="178"/>
      <c r="FQ1045" s="178"/>
      <c r="FR1045" s="178"/>
      <c r="FS1045" s="178"/>
      <c r="FT1045" s="178"/>
      <c r="FU1045" s="178"/>
      <c r="FV1045" s="178"/>
      <c r="FW1045" s="178"/>
      <c r="FX1045" s="178"/>
      <c r="FY1045" s="178"/>
      <c r="FZ1045" s="178"/>
      <c r="GA1045" s="178"/>
      <c r="GB1045" s="178"/>
      <c r="GC1045" s="178"/>
      <c r="GD1045" s="178"/>
      <c r="GE1045" s="178"/>
      <c r="GF1045" s="178"/>
      <c r="GG1045" s="178"/>
      <c r="GH1045" s="178"/>
      <c r="GI1045" s="178"/>
      <c r="GJ1045" s="178"/>
      <c r="GK1045" s="178"/>
      <c r="GL1045" s="178"/>
      <c r="GM1045" s="178"/>
      <c r="GN1045" s="178"/>
      <c r="GO1045" s="178"/>
      <c r="GP1045" s="178"/>
      <c r="GQ1045" s="178"/>
      <c r="GR1045" s="178"/>
      <c r="GS1045" s="178"/>
      <c r="GT1045" s="178"/>
      <c r="GU1045" s="178"/>
      <c r="GV1045" s="178"/>
      <c r="GW1045" s="178"/>
      <c r="GX1045" s="178"/>
      <c r="GY1045" s="178"/>
      <c r="GZ1045" s="178"/>
      <c r="HA1045" s="178"/>
      <c r="HB1045" s="178"/>
      <c r="HC1045" s="178"/>
      <c r="HD1045" s="178"/>
      <c r="HE1045" s="178"/>
      <c r="HF1045" s="178"/>
      <c r="HG1045" s="178"/>
      <c r="HH1045" s="178"/>
      <c r="HI1045" s="178"/>
      <c r="HJ1045" s="178"/>
      <c r="HK1045" s="178"/>
      <c r="HL1045" s="178"/>
      <c r="HM1045" s="178"/>
      <c r="HN1045" s="178"/>
      <c r="HO1045" s="178"/>
      <c r="HP1045" s="178"/>
      <c r="HQ1045" s="178"/>
      <c r="HR1045" s="178"/>
      <c r="HS1045" s="178"/>
      <c r="HT1045" s="178"/>
      <c r="HU1045" s="178"/>
      <c r="HV1045" s="178"/>
      <c r="HW1045" s="178"/>
      <c r="HX1045" s="178"/>
      <c r="HY1045" s="178"/>
      <c r="HZ1045" s="178"/>
      <c r="IA1045" s="178"/>
      <c r="IB1045" s="178"/>
      <c r="IC1045" s="178"/>
      <c r="ID1045" s="178"/>
      <c r="IE1045" s="178"/>
      <c r="IF1045" s="178"/>
      <c r="IG1045" s="178"/>
      <c r="IH1045" s="178"/>
      <c r="II1045" s="178"/>
      <c r="IJ1045" s="178"/>
      <c r="IK1045" s="178"/>
      <c r="IL1045" s="178"/>
      <c r="IM1045" s="178"/>
      <c r="IN1045" s="178"/>
      <c r="IO1045" s="178"/>
      <c r="IP1045" s="178"/>
      <c r="IQ1045" s="178"/>
      <c r="IR1045" s="178"/>
      <c r="IS1045" s="178"/>
      <c r="IT1045" s="178"/>
      <c r="IU1045" s="178"/>
      <c r="IV1045" s="178"/>
      <c r="IW1045" s="178"/>
    </row>
    <row r="1046" customFormat="false" ht="16.2" hidden="false" customHeight="false" outlineLevel="0" collapsed="false">
      <c r="B1046" s="178"/>
      <c r="C1046" s="178"/>
      <c r="D1046" s="178"/>
      <c r="G1046" s="178"/>
      <c r="I1046" s="178"/>
      <c r="K1046" s="178"/>
      <c r="L1046" s="178"/>
      <c r="M1046" s="178"/>
      <c r="P1046" s="178"/>
      <c r="Q1046" s="178"/>
      <c r="R1046" s="178"/>
      <c r="S1046" s="178"/>
      <c r="T1046" s="178"/>
      <c r="U1046" s="178"/>
      <c r="V1046" s="178"/>
      <c r="W1046" s="178"/>
      <c r="X1046" s="178"/>
      <c r="Y1046" s="178"/>
      <c r="Z1046" s="178"/>
      <c r="AA1046" s="178"/>
      <c r="AB1046" s="178"/>
      <c r="AC1046" s="178"/>
      <c r="AD1046" s="178"/>
      <c r="AE1046" s="178"/>
      <c r="AF1046" s="178"/>
      <c r="AG1046" s="178"/>
      <c r="AH1046" s="178"/>
      <c r="AI1046" s="178"/>
      <c r="AJ1046" s="178"/>
      <c r="AK1046" s="178"/>
      <c r="AL1046" s="178"/>
      <c r="AM1046" s="178"/>
      <c r="AN1046" s="178"/>
      <c r="AO1046" s="178"/>
      <c r="AP1046" s="178"/>
      <c r="AQ1046" s="178"/>
      <c r="AR1046" s="178"/>
      <c r="AS1046" s="178"/>
      <c r="AT1046" s="178"/>
      <c r="AU1046" s="178"/>
      <c r="AV1046" s="178"/>
      <c r="AW1046" s="178"/>
      <c r="AX1046" s="178"/>
      <c r="AY1046" s="178"/>
      <c r="AZ1046" s="178"/>
      <c r="BA1046" s="178"/>
      <c r="BB1046" s="178"/>
      <c r="BC1046" s="178"/>
      <c r="BD1046" s="178"/>
      <c r="BE1046" s="178"/>
      <c r="BF1046" s="178"/>
      <c r="BG1046" s="178"/>
      <c r="BH1046" s="178"/>
      <c r="BI1046" s="178"/>
      <c r="BJ1046" s="178"/>
      <c r="BK1046" s="178"/>
      <c r="BL1046" s="178"/>
      <c r="BM1046" s="178"/>
      <c r="BN1046" s="178"/>
      <c r="BO1046" s="178"/>
      <c r="BP1046" s="178"/>
      <c r="BQ1046" s="178"/>
      <c r="BR1046" s="178"/>
      <c r="BS1046" s="178"/>
      <c r="BT1046" s="178"/>
      <c r="BU1046" s="178"/>
      <c r="BV1046" s="178"/>
      <c r="BW1046" s="178"/>
      <c r="BX1046" s="178"/>
      <c r="BY1046" s="178"/>
      <c r="BZ1046" s="178"/>
      <c r="CA1046" s="178"/>
      <c r="CB1046" s="178"/>
      <c r="CC1046" s="178"/>
      <c r="CD1046" s="178"/>
      <c r="CE1046" s="178"/>
      <c r="CF1046" s="178"/>
      <c r="CG1046" s="178"/>
      <c r="CH1046" s="178"/>
      <c r="CI1046" s="178"/>
      <c r="CJ1046" s="178"/>
      <c r="CK1046" s="178"/>
      <c r="CL1046" s="178"/>
      <c r="CM1046" s="178"/>
      <c r="CN1046" s="178"/>
      <c r="CO1046" s="178"/>
      <c r="CP1046" s="178"/>
      <c r="CQ1046" s="178"/>
      <c r="CR1046" s="178"/>
      <c r="CS1046" s="178"/>
      <c r="CT1046" s="178"/>
      <c r="CU1046" s="178"/>
      <c r="CV1046" s="178"/>
      <c r="CW1046" s="178"/>
      <c r="CX1046" s="178"/>
      <c r="CY1046" s="178"/>
      <c r="CZ1046" s="178"/>
      <c r="DA1046" s="178"/>
      <c r="DB1046" s="178"/>
      <c r="DC1046" s="178"/>
      <c r="DD1046" s="178"/>
      <c r="DE1046" s="178"/>
      <c r="DF1046" s="178"/>
      <c r="DG1046" s="178"/>
      <c r="DH1046" s="178"/>
      <c r="DI1046" s="178"/>
      <c r="DJ1046" s="178"/>
      <c r="DK1046" s="178"/>
      <c r="DL1046" s="178"/>
      <c r="DM1046" s="178"/>
      <c r="DN1046" s="178"/>
      <c r="DO1046" s="178"/>
      <c r="DP1046" s="178"/>
      <c r="DQ1046" s="178"/>
      <c r="DR1046" s="178"/>
      <c r="DS1046" s="178"/>
      <c r="DT1046" s="178"/>
      <c r="DU1046" s="178"/>
      <c r="DV1046" s="178"/>
      <c r="DW1046" s="178"/>
      <c r="DX1046" s="178"/>
      <c r="DY1046" s="178"/>
      <c r="DZ1046" s="178"/>
      <c r="EA1046" s="178"/>
      <c r="EB1046" s="178"/>
      <c r="EC1046" s="178"/>
      <c r="ED1046" s="178"/>
      <c r="EE1046" s="178"/>
      <c r="EF1046" s="178"/>
      <c r="EG1046" s="178"/>
      <c r="EH1046" s="178"/>
      <c r="EI1046" s="178"/>
      <c r="EJ1046" s="178"/>
      <c r="EK1046" s="178"/>
      <c r="EL1046" s="178"/>
      <c r="EM1046" s="178"/>
      <c r="EN1046" s="178"/>
      <c r="EO1046" s="178"/>
      <c r="EP1046" s="178"/>
      <c r="EQ1046" s="178"/>
      <c r="ER1046" s="178"/>
      <c r="ES1046" s="178"/>
      <c r="ET1046" s="178"/>
      <c r="EU1046" s="178"/>
      <c r="EV1046" s="178"/>
      <c r="EW1046" s="178"/>
      <c r="EX1046" s="178"/>
      <c r="EY1046" s="178"/>
      <c r="EZ1046" s="178"/>
      <c r="FA1046" s="178"/>
      <c r="FB1046" s="178"/>
      <c r="FC1046" s="178"/>
      <c r="FD1046" s="178"/>
      <c r="FE1046" s="178"/>
      <c r="FF1046" s="178"/>
      <c r="FG1046" s="178"/>
      <c r="FH1046" s="178"/>
      <c r="FI1046" s="178"/>
      <c r="FJ1046" s="178"/>
      <c r="FK1046" s="178"/>
      <c r="FL1046" s="178"/>
      <c r="FM1046" s="178"/>
      <c r="FN1046" s="178"/>
      <c r="FO1046" s="178"/>
      <c r="FP1046" s="178"/>
      <c r="FQ1046" s="178"/>
      <c r="FR1046" s="178"/>
      <c r="FS1046" s="178"/>
      <c r="FT1046" s="178"/>
      <c r="FU1046" s="178"/>
      <c r="FV1046" s="178"/>
      <c r="FW1046" s="178"/>
      <c r="FX1046" s="178"/>
      <c r="FY1046" s="178"/>
      <c r="FZ1046" s="178"/>
      <c r="GA1046" s="178"/>
      <c r="GB1046" s="178"/>
      <c r="GC1046" s="178"/>
      <c r="GD1046" s="178"/>
      <c r="GE1046" s="178"/>
      <c r="GF1046" s="178"/>
      <c r="GG1046" s="178"/>
      <c r="GH1046" s="178"/>
      <c r="GI1046" s="178"/>
      <c r="GJ1046" s="178"/>
      <c r="GK1046" s="178"/>
      <c r="GL1046" s="178"/>
      <c r="GM1046" s="178"/>
      <c r="GN1046" s="178"/>
      <c r="GO1046" s="178"/>
      <c r="GP1046" s="178"/>
      <c r="GQ1046" s="178"/>
      <c r="GR1046" s="178"/>
      <c r="GS1046" s="178"/>
      <c r="GT1046" s="178"/>
      <c r="GU1046" s="178"/>
      <c r="GV1046" s="178"/>
      <c r="GW1046" s="178"/>
      <c r="GX1046" s="178"/>
      <c r="GY1046" s="178"/>
      <c r="GZ1046" s="178"/>
      <c r="HA1046" s="178"/>
      <c r="HB1046" s="178"/>
      <c r="HC1046" s="178"/>
      <c r="HD1046" s="178"/>
      <c r="HE1046" s="178"/>
      <c r="HF1046" s="178"/>
      <c r="HG1046" s="178"/>
      <c r="HH1046" s="178"/>
      <c r="HI1046" s="178"/>
      <c r="HJ1046" s="178"/>
      <c r="HK1046" s="178"/>
      <c r="HL1046" s="178"/>
      <c r="HM1046" s="178"/>
      <c r="HN1046" s="178"/>
      <c r="HO1046" s="178"/>
      <c r="HP1046" s="178"/>
      <c r="HQ1046" s="178"/>
      <c r="HR1046" s="178"/>
      <c r="HS1046" s="178"/>
      <c r="HT1046" s="178"/>
      <c r="HU1046" s="178"/>
      <c r="HV1046" s="178"/>
      <c r="HW1046" s="178"/>
      <c r="HX1046" s="178"/>
      <c r="HY1046" s="178"/>
      <c r="HZ1046" s="178"/>
      <c r="IA1046" s="178"/>
      <c r="IB1046" s="178"/>
      <c r="IC1046" s="178"/>
      <c r="ID1046" s="178"/>
      <c r="IE1046" s="178"/>
      <c r="IF1046" s="178"/>
      <c r="IG1046" s="178"/>
      <c r="IH1046" s="178"/>
      <c r="II1046" s="178"/>
      <c r="IJ1046" s="178"/>
      <c r="IK1046" s="178"/>
      <c r="IL1046" s="178"/>
      <c r="IM1046" s="178"/>
      <c r="IN1046" s="178"/>
      <c r="IO1046" s="178"/>
      <c r="IP1046" s="178"/>
      <c r="IQ1046" s="178"/>
      <c r="IR1046" s="178"/>
      <c r="IS1046" s="178"/>
      <c r="IT1046" s="178"/>
      <c r="IU1046" s="178"/>
      <c r="IV1046" s="178"/>
      <c r="IW1046" s="178"/>
    </row>
    <row r="1047" customFormat="false" ht="16.2" hidden="false" customHeight="false" outlineLevel="0" collapsed="false">
      <c r="B1047" s="178"/>
      <c r="C1047" s="178"/>
      <c r="D1047" s="178"/>
      <c r="G1047" s="178"/>
      <c r="I1047" s="178"/>
      <c r="K1047" s="178"/>
      <c r="L1047" s="178"/>
      <c r="M1047" s="178"/>
      <c r="P1047" s="178"/>
      <c r="Q1047" s="178"/>
      <c r="R1047" s="178"/>
      <c r="S1047" s="178"/>
      <c r="T1047" s="178"/>
      <c r="U1047" s="178"/>
      <c r="V1047" s="178"/>
      <c r="W1047" s="178"/>
      <c r="X1047" s="178"/>
      <c r="Y1047" s="178"/>
      <c r="Z1047" s="178"/>
      <c r="AA1047" s="178"/>
      <c r="AB1047" s="178"/>
      <c r="AC1047" s="178"/>
      <c r="AD1047" s="178"/>
      <c r="AE1047" s="178"/>
      <c r="AF1047" s="178"/>
      <c r="AG1047" s="178"/>
      <c r="AH1047" s="178"/>
      <c r="AI1047" s="178"/>
      <c r="AJ1047" s="178"/>
      <c r="AK1047" s="178"/>
      <c r="AL1047" s="178"/>
      <c r="AM1047" s="178"/>
      <c r="AN1047" s="178"/>
      <c r="AO1047" s="178"/>
      <c r="AP1047" s="178"/>
      <c r="AQ1047" s="178"/>
      <c r="AR1047" s="178"/>
      <c r="AS1047" s="178"/>
      <c r="AT1047" s="178"/>
      <c r="AU1047" s="178"/>
      <c r="AV1047" s="178"/>
      <c r="AW1047" s="178"/>
      <c r="AX1047" s="178"/>
      <c r="AY1047" s="178"/>
      <c r="AZ1047" s="178"/>
      <c r="BA1047" s="178"/>
      <c r="BB1047" s="178"/>
      <c r="BC1047" s="178"/>
      <c r="BD1047" s="178"/>
      <c r="BE1047" s="178"/>
      <c r="BF1047" s="178"/>
      <c r="BG1047" s="178"/>
      <c r="BH1047" s="178"/>
      <c r="BI1047" s="178"/>
      <c r="BJ1047" s="178"/>
      <c r="BK1047" s="178"/>
      <c r="BL1047" s="178"/>
      <c r="BM1047" s="178"/>
      <c r="BN1047" s="178"/>
      <c r="BO1047" s="178"/>
      <c r="BP1047" s="178"/>
      <c r="BQ1047" s="178"/>
      <c r="BR1047" s="178"/>
      <c r="BS1047" s="178"/>
      <c r="BT1047" s="178"/>
      <c r="BU1047" s="178"/>
      <c r="BV1047" s="178"/>
      <c r="BW1047" s="178"/>
      <c r="BX1047" s="178"/>
      <c r="BY1047" s="178"/>
      <c r="BZ1047" s="178"/>
      <c r="CA1047" s="178"/>
      <c r="CB1047" s="178"/>
      <c r="CC1047" s="178"/>
      <c r="CD1047" s="178"/>
      <c r="CE1047" s="178"/>
      <c r="CF1047" s="178"/>
      <c r="CG1047" s="178"/>
      <c r="CH1047" s="178"/>
      <c r="CI1047" s="178"/>
      <c r="CJ1047" s="178"/>
      <c r="CK1047" s="178"/>
      <c r="CL1047" s="178"/>
      <c r="CM1047" s="178"/>
      <c r="CN1047" s="178"/>
      <c r="CO1047" s="178"/>
      <c r="CP1047" s="178"/>
      <c r="CQ1047" s="178"/>
      <c r="CR1047" s="178"/>
      <c r="CS1047" s="178"/>
      <c r="CT1047" s="178"/>
      <c r="CU1047" s="178"/>
      <c r="CV1047" s="178"/>
      <c r="CW1047" s="178"/>
      <c r="CX1047" s="178"/>
      <c r="CY1047" s="178"/>
      <c r="CZ1047" s="178"/>
      <c r="DA1047" s="178"/>
      <c r="DB1047" s="178"/>
      <c r="DC1047" s="178"/>
      <c r="DD1047" s="178"/>
      <c r="DE1047" s="178"/>
      <c r="DF1047" s="178"/>
      <c r="DG1047" s="178"/>
      <c r="DH1047" s="178"/>
      <c r="DI1047" s="178"/>
      <c r="DJ1047" s="178"/>
      <c r="DK1047" s="178"/>
      <c r="DL1047" s="178"/>
      <c r="DM1047" s="178"/>
      <c r="DN1047" s="178"/>
      <c r="DO1047" s="178"/>
      <c r="DP1047" s="178"/>
      <c r="DQ1047" s="178"/>
      <c r="DR1047" s="178"/>
      <c r="DS1047" s="178"/>
      <c r="DT1047" s="178"/>
      <c r="DU1047" s="178"/>
      <c r="DV1047" s="178"/>
      <c r="DW1047" s="178"/>
      <c r="DX1047" s="178"/>
      <c r="DY1047" s="178"/>
      <c r="DZ1047" s="178"/>
      <c r="EA1047" s="178"/>
      <c r="EB1047" s="178"/>
      <c r="EC1047" s="178"/>
      <c r="ED1047" s="178"/>
      <c r="EE1047" s="178"/>
      <c r="EF1047" s="178"/>
      <c r="EG1047" s="178"/>
      <c r="EH1047" s="178"/>
      <c r="EI1047" s="178"/>
      <c r="EJ1047" s="178"/>
      <c r="EK1047" s="178"/>
      <c r="EL1047" s="178"/>
      <c r="EM1047" s="178"/>
      <c r="EN1047" s="178"/>
      <c r="EO1047" s="178"/>
      <c r="EP1047" s="178"/>
      <c r="EQ1047" s="178"/>
      <c r="ER1047" s="178"/>
      <c r="ES1047" s="178"/>
      <c r="ET1047" s="178"/>
      <c r="EU1047" s="178"/>
      <c r="EV1047" s="178"/>
      <c r="EW1047" s="178"/>
      <c r="EX1047" s="178"/>
      <c r="EY1047" s="178"/>
      <c r="EZ1047" s="178"/>
      <c r="FA1047" s="178"/>
      <c r="FB1047" s="178"/>
      <c r="FC1047" s="178"/>
      <c r="FD1047" s="178"/>
      <c r="FE1047" s="178"/>
      <c r="FF1047" s="178"/>
      <c r="FG1047" s="178"/>
      <c r="FH1047" s="178"/>
      <c r="FI1047" s="178"/>
      <c r="FJ1047" s="178"/>
      <c r="FK1047" s="178"/>
      <c r="FL1047" s="178"/>
      <c r="FM1047" s="178"/>
      <c r="FN1047" s="178"/>
      <c r="FO1047" s="178"/>
      <c r="FP1047" s="178"/>
      <c r="FQ1047" s="178"/>
      <c r="FR1047" s="178"/>
      <c r="FS1047" s="178"/>
      <c r="FT1047" s="178"/>
      <c r="FU1047" s="178"/>
      <c r="FV1047" s="178"/>
      <c r="FW1047" s="178"/>
      <c r="FX1047" s="178"/>
      <c r="FY1047" s="178"/>
      <c r="FZ1047" s="178"/>
      <c r="GA1047" s="178"/>
      <c r="GB1047" s="178"/>
      <c r="GC1047" s="178"/>
      <c r="GD1047" s="178"/>
      <c r="GE1047" s="178"/>
      <c r="GF1047" s="178"/>
      <c r="GG1047" s="178"/>
      <c r="GH1047" s="178"/>
      <c r="GI1047" s="178"/>
      <c r="GJ1047" s="178"/>
      <c r="GK1047" s="178"/>
      <c r="GL1047" s="178"/>
      <c r="GM1047" s="178"/>
      <c r="GN1047" s="178"/>
      <c r="GO1047" s="178"/>
      <c r="GP1047" s="178"/>
      <c r="GQ1047" s="178"/>
      <c r="GR1047" s="178"/>
      <c r="GS1047" s="178"/>
      <c r="GT1047" s="178"/>
      <c r="GU1047" s="178"/>
      <c r="GV1047" s="178"/>
      <c r="GW1047" s="178"/>
      <c r="GX1047" s="178"/>
      <c r="GY1047" s="178"/>
      <c r="GZ1047" s="178"/>
      <c r="HA1047" s="178"/>
      <c r="HB1047" s="178"/>
      <c r="HC1047" s="178"/>
      <c r="HD1047" s="178"/>
      <c r="HE1047" s="178"/>
      <c r="HF1047" s="178"/>
      <c r="HG1047" s="178"/>
      <c r="HH1047" s="178"/>
      <c r="HI1047" s="178"/>
      <c r="HJ1047" s="178"/>
      <c r="HK1047" s="178"/>
      <c r="HL1047" s="178"/>
      <c r="HM1047" s="178"/>
      <c r="HN1047" s="178"/>
      <c r="HO1047" s="178"/>
      <c r="HP1047" s="178"/>
      <c r="HQ1047" s="178"/>
      <c r="HR1047" s="178"/>
      <c r="HS1047" s="178"/>
      <c r="HT1047" s="178"/>
      <c r="HU1047" s="178"/>
      <c r="HV1047" s="178"/>
      <c r="HW1047" s="178"/>
      <c r="HX1047" s="178"/>
      <c r="HY1047" s="178"/>
      <c r="HZ1047" s="178"/>
      <c r="IA1047" s="178"/>
      <c r="IB1047" s="178"/>
      <c r="IC1047" s="178"/>
      <c r="ID1047" s="178"/>
      <c r="IE1047" s="178"/>
      <c r="IF1047" s="178"/>
      <c r="IG1047" s="178"/>
      <c r="IH1047" s="178"/>
      <c r="II1047" s="178"/>
      <c r="IJ1047" s="178"/>
      <c r="IK1047" s="178"/>
      <c r="IL1047" s="178"/>
      <c r="IM1047" s="178"/>
      <c r="IN1047" s="178"/>
      <c r="IO1047" s="178"/>
      <c r="IP1047" s="178"/>
      <c r="IQ1047" s="178"/>
      <c r="IR1047" s="178"/>
      <c r="IS1047" s="178"/>
      <c r="IT1047" s="178"/>
      <c r="IU1047" s="178"/>
      <c r="IV1047" s="178"/>
      <c r="IW1047" s="178"/>
    </row>
    <row r="1048" customFormat="false" ht="16.2" hidden="false" customHeight="false" outlineLevel="0" collapsed="false">
      <c r="B1048" s="178"/>
      <c r="C1048" s="178"/>
      <c r="D1048" s="178"/>
      <c r="G1048" s="178"/>
      <c r="I1048" s="178"/>
      <c r="K1048" s="178"/>
      <c r="L1048" s="178"/>
      <c r="M1048" s="178"/>
      <c r="P1048" s="178"/>
      <c r="Q1048" s="178"/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78"/>
      <c r="AC1048" s="178"/>
      <c r="AD1048" s="178"/>
      <c r="AE1048" s="178"/>
      <c r="AF1048" s="178"/>
      <c r="AG1048" s="178"/>
      <c r="AH1048" s="178"/>
      <c r="AI1048" s="178"/>
      <c r="AJ1048" s="178"/>
      <c r="AK1048" s="178"/>
      <c r="AL1048" s="178"/>
      <c r="AM1048" s="178"/>
      <c r="AN1048" s="178"/>
      <c r="AO1048" s="178"/>
      <c r="AP1048" s="178"/>
      <c r="AQ1048" s="178"/>
      <c r="AR1048" s="178"/>
      <c r="AS1048" s="178"/>
      <c r="AT1048" s="178"/>
      <c r="AU1048" s="178"/>
      <c r="AV1048" s="178"/>
      <c r="AW1048" s="178"/>
      <c r="AX1048" s="178"/>
      <c r="AY1048" s="178"/>
      <c r="AZ1048" s="178"/>
      <c r="BA1048" s="178"/>
      <c r="BB1048" s="178"/>
      <c r="BC1048" s="178"/>
      <c r="BD1048" s="178"/>
      <c r="BE1048" s="178"/>
      <c r="BF1048" s="178"/>
      <c r="BG1048" s="178"/>
      <c r="BH1048" s="178"/>
      <c r="BI1048" s="178"/>
      <c r="BJ1048" s="178"/>
      <c r="BK1048" s="178"/>
      <c r="BL1048" s="178"/>
      <c r="BM1048" s="178"/>
      <c r="BN1048" s="178"/>
      <c r="BO1048" s="178"/>
      <c r="BP1048" s="178"/>
      <c r="BQ1048" s="178"/>
      <c r="BR1048" s="178"/>
      <c r="BS1048" s="178"/>
      <c r="BT1048" s="178"/>
      <c r="BU1048" s="178"/>
      <c r="BV1048" s="178"/>
      <c r="BW1048" s="178"/>
      <c r="BX1048" s="178"/>
      <c r="BY1048" s="178"/>
      <c r="BZ1048" s="178"/>
      <c r="CA1048" s="178"/>
      <c r="CB1048" s="178"/>
      <c r="CC1048" s="178"/>
      <c r="CD1048" s="178"/>
      <c r="CE1048" s="178"/>
      <c r="CF1048" s="178"/>
      <c r="CG1048" s="178"/>
      <c r="CH1048" s="178"/>
      <c r="CI1048" s="178"/>
      <c r="CJ1048" s="178"/>
      <c r="CK1048" s="178"/>
      <c r="CL1048" s="178"/>
      <c r="CM1048" s="178"/>
      <c r="CN1048" s="178"/>
      <c r="CO1048" s="178"/>
      <c r="CP1048" s="178"/>
      <c r="CQ1048" s="178"/>
      <c r="CR1048" s="178"/>
      <c r="CS1048" s="178"/>
      <c r="CT1048" s="178"/>
      <c r="CU1048" s="178"/>
      <c r="CV1048" s="178"/>
      <c r="CW1048" s="178"/>
      <c r="CX1048" s="178"/>
      <c r="CY1048" s="178"/>
      <c r="CZ1048" s="178"/>
      <c r="DA1048" s="178"/>
      <c r="DB1048" s="178"/>
      <c r="DC1048" s="178"/>
      <c r="DD1048" s="178"/>
      <c r="DE1048" s="178"/>
      <c r="DF1048" s="178"/>
      <c r="DG1048" s="178"/>
      <c r="DH1048" s="178"/>
      <c r="DI1048" s="178"/>
      <c r="DJ1048" s="178"/>
      <c r="DK1048" s="178"/>
      <c r="DL1048" s="178"/>
      <c r="DM1048" s="178"/>
      <c r="DN1048" s="178"/>
      <c r="DO1048" s="178"/>
      <c r="DP1048" s="178"/>
      <c r="DQ1048" s="178"/>
      <c r="DR1048" s="178"/>
      <c r="DS1048" s="178"/>
      <c r="DT1048" s="178"/>
      <c r="DU1048" s="178"/>
      <c r="DV1048" s="178"/>
      <c r="DW1048" s="178"/>
      <c r="DX1048" s="178"/>
      <c r="DY1048" s="178"/>
      <c r="DZ1048" s="178"/>
      <c r="EA1048" s="178"/>
      <c r="EB1048" s="178"/>
      <c r="EC1048" s="178"/>
      <c r="ED1048" s="178"/>
      <c r="EE1048" s="178"/>
      <c r="EF1048" s="178"/>
      <c r="EG1048" s="178"/>
      <c r="EH1048" s="178"/>
      <c r="EI1048" s="178"/>
      <c r="EJ1048" s="178"/>
      <c r="EK1048" s="178"/>
      <c r="EL1048" s="178"/>
      <c r="EM1048" s="178"/>
      <c r="EN1048" s="178"/>
      <c r="EO1048" s="178"/>
      <c r="EP1048" s="178"/>
      <c r="EQ1048" s="178"/>
      <c r="ER1048" s="178"/>
      <c r="ES1048" s="178"/>
      <c r="ET1048" s="178"/>
      <c r="EU1048" s="178"/>
      <c r="EV1048" s="178"/>
      <c r="EW1048" s="178"/>
      <c r="EX1048" s="178"/>
      <c r="EY1048" s="178"/>
      <c r="EZ1048" s="178"/>
      <c r="FA1048" s="178"/>
      <c r="FB1048" s="178"/>
      <c r="FC1048" s="178"/>
      <c r="FD1048" s="178"/>
      <c r="FE1048" s="178"/>
      <c r="FF1048" s="178"/>
      <c r="FG1048" s="178"/>
      <c r="FH1048" s="178"/>
      <c r="FI1048" s="178"/>
      <c r="FJ1048" s="178"/>
      <c r="FK1048" s="178"/>
      <c r="FL1048" s="178"/>
      <c r="FM1048" s="178"/>
      <c r="FN1048" s="178"/>
      <c r="FO1048" s="178"/>
      <c r="FP1048" s="178"/>
      <c r="FQ1048" s="178"/>
      <c r="FR1048" s="178"/>
      <c r="FS1048" s="178"/>
      <c r="FT1048" s="178"/>
      <c r="FU1048" s="178"/>
      <c r="FV1048" s="178"/>
      <c r="FW1048" s="178"/>
      <c r="FX1048" s="178"/>
      <c r="FY1048" s="178"/>
      <c r="FZ1048" s="178"/>
      <c r="GA1048" s="178"/>
      <c r="GB1048" s="178"/>
      <c r="GC1048" s="178"/>
      <c r="GD1048" s="178"/>
      <c r="GE1048" s="178"/>
      <c r="GF1048" s="178"/>
      <c r="GG1048" s="178"/>
      <c r="GH1048" s="178"/>
      <c r="GI1048" s="178"/>
      <c r="GJ1048" s="178"/>
      <c r="GK1048" s="178"/>
      <c r="GL1048" s="178"/>
      <c r="GM1048" s="178"/>
      <c r="GN1048" s="178"/>
      <c r="GO1048" s="178"/>
      <c r="GP1048" s="178"/>
      <c r="GQ1048" s="178"/>
      <c r="GR1048" s="178"/>
      <c r="GS1048" s="178"/>
      <c r="GT1048" s="178"/>
      <c r="GU1048" s="178"/>
      <c r="GV1048" s="178"/>
      <c r="GW1048" s="178"/>
      <c r="GX1048" s="178"/>
      <c r="GY1048" s="178"/>
      <c r="GZ1048" s="178"/>
      <c r="HA1048" s="178"/>
      <c r="HB1048" s="178"/>
      <c r="HC1048" s="178"/>
      <c r="HD1048" s="178"/>
      <c r="HE1048" s="178"/>
      <c r="HF1048" s="178"/>
      <c r="HG1048" s="178"/>
      <c r="HH1048" s="178"/>
      <c r="HI1048" s="178"/>
      <c r="HJ1048" s="178"/>
      <c r="HK1048" s="178"/>
      <c r="HL1048" s="178"/>
      <c r="HM1048" s="178"/>
      <c r="HN1048" s="178"/>
      <c r="HO1048" s="178"/>
      <c r="HP1048" s="178"/>
      <c r="HQ1048" s="178"/>
      <c r="HR1048" s="178"/>
      <c r="HS1048" s="178"/>
      <c r="HT1048" s="178"/>
      <c r="HU1048" s="178"/>
      <c r="HV1048" s="178"/>
      <c r="HW1048" s="178"/>
      <c r="HX1048" s="178"/>
      <c r="HY1048" s="178"/>
      <c r="HZ1048" s="178"/>
      <c r="IA1048" s="178"/>
      <c r="IB1048" s="178"/>
      <c r="IC1048" s="178"/>
      <c r="ID1048" s="178"/>
      <c r="IE1048" s="178"/>
      <c r="IF1048" s="178"/>
      <c r="IG1048" s="178"/>
      <c r="IH1048" s="178"/>
      <c r="II1048" s="178"/>
      <c r="IJ1048" s="178"/>
      <c r="IK1048" s="178"/>
      <c r="IL1048" s="178"/>
      <c r="IM1048" s="178"/>
      <c r="IN1048" s="178"/>
      <c r="IO1048" s="178"/>
      <c r="IP1048" s="178"/>
      <c r="IQ1048" s="178"/>
      <c r="IR1048" s="178"/>
      <c r="IS1048" s="178"/>
      <c r="IT1048" s="178"/>
      <c r="IU1048" s="178"/>
      <c r="IV1048" s="178"/>
      <c r="IW1048" s="178"/>
    </row>
    <row r="1049" customFormat="false" ht="16.2" hidden="false" customHeight="false" outlineLevel="0" collapsed="false">
      <c r="B1049" s="178"/>
      <c r="C1049" s="178"/>
      <c r="D1049" s="178"/>
      <c r="G1049" s="178"/>
      <c r="I1049" s="178"/>
      <c r="K1049" s="178"/>
      <c r="L1049" s="178"/>
      <c r="M1049" s="178"/>
      <c r="P1049" s="178"/>
      <c r="Q1049" s="178"/>
      <c r="R1049" s="178"/>
      <c r="S1049" s="178"/>
      <c r="T1049" s="178"/>
      <c r="U1049" s="178"/>
      <c r="V1049" s="178"/>
      <c r="W1049" s="178"/>
      <c r="X1049" s="178"/>
      <c r="Y1049" s="178"/>
      <c r="Z1049" s="178"/>
      <c r="AA1049" s="178"/>
      <c r="AB1049" s="178"/>
      <c r="AC1049" s="178"/>
      <c r="AD1049" s="178"/>
      <c r="AE1049" s="178"/>
      <c r="AF1049" s="178"/>
      <c r="AG1049" s="178"/>
      <c r="AH1049" s="178"/>
      <c r="AI1049" s="178"/>
      <c r="AJ1049" s="178"/>
      <c r="AK1049" s="178"/>
      <c r="AL1049" s="178"/>
      <c r="AM1049" s="178"/>
      <c r="AN1049" s="178"/>
      <c r="AO1049" s="178"/>
      <c r="AP1049" s="178"/>
      <c r="AQ1049" s="178"/>
      <c r="AR1049" s="178"/>
      <c r="AS1049" s="178"/>
      <c r="AT1049" s="178"/>
      <c r="AU1049" s="178"/>
      <c r="AV1049" s="178"/>
      <c r="AW1049" s="178"/>
      <c r="AX1049" s="178"/>
      <c r="AY1049" s="178"/>
      <c r="AZ1049" s="178"/>
      <c r="BA1049" s="178"/>
      <c r="BB1049" s="178"/>
      <c r="BC1049" s="178"/>
      <c r="BD1049" s="178"/>
      <c r="BE1049" s="178"/>
      <c r="BF1049" s="178"/>
      <c r="BG1049" s="178"/>
      <c r="BH1049" s="178"/>
      <c r="BI1049" s="178"/>
      <c r="BJ1049" s="178"/>
      <c r="BK1049" s="178"/>
      <c r="BL1049" s="178"/>
      <c r="BM1049" s="178"/>
      <c r="BN1049" s="178"/>
      <c r="BO1049" s="178"/>
      <c r="BP1049" s="178"/>
      <c r="BQ1049" s="178"/>
      <c r="BR1049" s="178"/>
      <c r="BS1049" s="178"/>
      <c r="BT1049" s="178"/>
      <c r="BU1049" s="178"/>
      <c r="BV1049" s="178"/>
      <c r="BW1049" s="178"/>
      <c r="BX1049" s="178"/>
      <c r="BY1049" s="178"/>
      <c r="BZ1049" s="178"/>
      <c r="CA1049" s="178"/>
      <c r="CB1049" s="178"/>
      <c r="CC1049" s="178"/>
      <c r="CD1049" s="178"/>
      <c r="CE1049" s="178"/>
      <c r="CF1049" s="178"/>
      <c r="CG1049" s="178"/>
      <c r="CH1049" s="178"/>
      <c r="CI1049" s="178"/>
      <c r="CJ1049" s="178"/>
      <c r="CK1049" s="178"/>
      <c r="CL1049" s="178"/>
      <c r="CM1049" s="178"/>
      <c r="CN1049" s="178"/>
      <c r="CO1049" s="178"/>
      <c r="CP1049" s="178"/>
      <c r="CQ1049" s="178"/>
      <c r="CR1049" s="178"/>
      <c r="CS1049" s="178"/>
      <c r="CT1049" s="178"/>
      <c r="CU1049" s="178"/>
      <c r="CV1049" s="178"/>
      <c r="CW1049" s="178"/>
      <c r="CX1049" s="178"/>
      <c r="CY1049" s="178"/>
      <c r="CZ1049" s="178"/>
      <c r="DA1049" s="178"/>
      <c r="DB1049" s="178"/>
      <c r="DC1049" s="178"/>
      <c r="DD1049" s="178"/>
      <c r="DE1049" s="178"/>
      <c r="DF1049" s="178"/>
      <c r="DG1049" s="178"/>
      <c r="DH1049" s="178"/>
      <c r="DI1049" s="178"/>
      <c r="DJ1049" s="178"/>
      <c r="DK1049" s="178"/>
      <c r="DL1049" s="178"/>
      <c r="DM1049" s="178"/>
      <c r="DN1049" s="178"/>
      <c r="DO1049" s="178"/>
      <c r="DP1049" s="178"/>
      <c r="DQ1049" s="178"/>
      <c r="DR1049" s="178"/>
      <c r="DS1049" s="178"/>
      <c r="DT1049" s="178"/>
      <c r="DU1049" s="178"/>
      <c r="DV1049" s="178"/>
      <c r="DW1049" s="178"/>
      <c r="DX1049" s="178"/>
      <c r="DY1049" s="178"/>
      <c r="DZ1049" s="178"/>
      <c r="EA1049" s="178"/>
      <c r="EB1049" s="178"/>
      <c r="EC1049" s="178"/>
      <c r="ED1049" s="178"/>
      <c r="EE1049" s="178"/>
      <c r="EF1049" s="178"/>
      <c r="EG1049" s="178"/>
      <c r="EH1049" s="178"/>
      <c r="EI1049" s="178"/>
      <c r="EJ1049" s="178"/>
      <c r="EK1049" s="178"/>
      <c r="EL1049" s="178"/>
      <c r="EM1049" s="178"/>
      <c r="EN1049" s="178"/>
      <c r="EO1049" s="178"/>
      <c r="EP1049" s="178"/>
      <c r="EQ1049" s="178"/>
      <c r="ER1049" s="178"/>
      <c r="ES1049" s="178"/>
      <c r="ET1049" s="178"/>
      <c r="EU1049" s="178"/>
      <c r="EV1049" s="178"/>
      <c r="EW1049" s="178"/>
      <c r="EX1049" s="178"/>
      <c r="EY1049" s="178"/>
      <c r="EZ1049" s="178"/>
      <c r="FA1049" s="178"/>
      <c r="FB1049" s="178"/>
      <c r="FC1049" s="178"/>
      <c r="FD1049" s="178"/>
      <c r="FE1049" s="178"/>
      <c r="FF1049" s="178"/>
      <c r="FG1049" s="178"/>
      <c r="FH1049" s="178"/>
      <c r="FI1049" s="178"/>
      <c r="FJ1049" s="178"/>
      <c r="FK1049" s="178"/>
      <c r="FL1049" s="178"/>
      <c r="FM1049" s="178"/>
      <c r="FN1049" s="178"/>
      <c r="FO1049" s="178"/>
      <c r="FP1049" s="178"/>
      <c r="FQ1049" s="178"/>
      <c r="FR1049" s="178"/>
      <c r="FS1049" s="178"/>
      <c r="FT1049" s="178"/>
      <c r="FU1049" s="178"/>
      <c r="FV1049" s="178"/>
      <c r="FW1049" s="178"/>
      <c r="FX1049" s="178"/>
      <c r="FY1049" s="178"/>
      <c r="FZ1049" s="178"/>
      <c r="GA1049" s="178"/>
      <c r="GB1049" s="178"/>
      <c r="GC1049" s="178"/>
      <c r="GD1049" s="178"/>
      <c r="GE1049" s="178"/>
      <c r="GF1049" s="178"/>
      <c r="GG1049" s="178"/>
      <c r="GH1049" s="178"/>
      <c r="GI1049" s="178"/>
      <c r="GJ1049" s="178"/>
      <c r="GK1049" s="178"/>
      <c r="GL1049" s="178"/>
      <c r="GM1049" s="178"/>
      <c r="GN1049" s="178"/>
      <c r="GO1049" s="178"/>
      <c r="GP1049" s="178"/>
      <c r="GQ1049" s="178"/>
      <c r="GR1049" s="178"/>
      <c r="GS1049" s="178"/>
      <c r="GT1049" s="178"/>
      <c r="GU1049" s="178"/>
      <c r="GV1049" s="178"/>
      <c r="GW1049" s="178"/>
      <c r="GX1049" s="178"/>
      <c r="GY1049" s="178"/>
      <c r="GZ1049" s="178"/>
      <c r="HA1049" s="178"/>
      <c r="HB1049" s="178"/>
      <c r="HC1049" s="178"/>
      <c r="HD1049" s="178"/>
      <c r="HE1049" s="178"/>
      <c r="HF1049" s="178"/>
      <c r="HG1049" s="178"/>
      <c r="HH1049" s="178"/>
      <c r="HI1049" s="178"/>
      <c r="HJ1049" s="178"/>
      <c r="HK1049" s="178"/>
      <c r="HL1049" s="178"/>
      <c r="HM1049" s="178"/>
      <c r="HN1049" s="178"/>
      <c r="HO1049" s="178"/>
      <c r="HP1049" s="178"/>
      <c r="HQ1049" s="178"/>
      <c r="HR1049" s="178"/>
      <c r="HS1049" s="178"/>
      <c r="HT1049" s="178"/>
      <c r="HU1049" s="178"/>
      <c r="HV1049" s="178"/>
      <c r="HW1049" s="178"/>
      <c r="HX1049" s="178"/>
      <c r="HY1049" s="178"/>
      <c r="HZ1049" s="178"/>
      <c r="IA1049" s="178"/>
      <c r="IB1049" s="178"/>
      <c r="IC1049" s="178"/>
      <c r="ID1049" s="178"/>
      <c r="IE1049" s="178"/>
      <c r="IF1049" s="178"/>
      <c r="IG1049" s="178"/>
      <c r="IH1049" s="178"/>
      <c r="II1049" s="178"/>
      <c r="IJ1049" s="178"/>
      <c r="IK1049" s="178"/>
      <c r="IL1049" s="178"/>
      <c r="IM1049" s="178"/>
      <c r="IN1049" s="178"/>
      <c r="IO1049" s="178"/>
      <c r="IP1049" s="178"/>
      <c r="IQ1049" s="178"/>
      <c r="IR1049" s="178"/>
      <c r="IS1049" s="178"/>
      <c r="IT1049" s="178"/>
      <c r="IU1049" s="178"/>
      <c r="IV1049" s="178"/>
      <c r="IW1049" s="178"/>
    </row>
    <row r="1050" customFormat="false" ht="16.2" hidden="false" customHeight="false" outlineLevel="0" collapsed="false">
      <c r="B1050" s="178"/>
      <c r="C1050" s="178"/>
      <c r="D1050" s="178"/>
      <c r="G1050" s="178"/>
      <c r="I1050" s="178"/>
      <c r="K1050" s="178"/>
      <c r="L1050" s="178"/>
      <c r="M1050" s="178"/>
      <c r="P1050" s="178"/>
      <c r="Q1050" s="178"/>
      <c r="R1050" s="178"/>
      <c r="S1050" s="178"/>
      <c r="T1050" s="178"/>
      <c r="U1050" s="178"/>
      <c r="V1050" s="178"/>
      <c r="W1050" s="178"/>
      <c r="X1050" s="178"/>
      <c r="Y1050" s="178"/>
      <c r="Z1050" s="178"/>
      <c r="AA1050" s="178"/>
      <c r="AB1050" s="178"/>
      <c r="AC1050" s="178"/>
      <c r="AD1050" s="178"/>
      <c r="AE1050" s="178"/>
      <c r="AF1050" s="178"/>
      <c r="AG1050" s="178"/>
      <c r="AH1050" s="178"/>
      <c r="AI1050" s="178"/>
      <c r="AJ1050" s="178"/>
      <c r="AK1050" s="178"/>
      <c r="AL1050" s="178"/>
      <c r="AM1050" s="178"/>
      <c r="AN1050" s="178"/>
      <c r="AO1050" s="178"/>
      <c r="AP1050" s="178"/>
      <c r="AQ1050" s="178"/>
      <c r="AR1050" s="178"/>
      <c r="AS1050" s="178"/>
      <c r="AT1050" s="178"/>
      <c r="AU1050" s="178"/>
      <c r="AV1050" s="178"/>
      <c r="AW1050" s="178"/>
      <c r="AX1050" s="178"/>
      <c r="AY1050" s="178"/>
      <c r="AZ1050" s="178"/>
      <c r="BA1050" s="178"/>
      <c r="BB1050" s="178"/>
      <c r="BC1050" s="178"/>
      <c r="BD1050" s="178"/>
      <c r="BE1050" s="178"/>
      <c r="BF1050" s="178"/>
      <c r="BG1050" s="178"/>
      <c r="BH1050" s="178"/>
      <c r="BI1050" s="178"/>
      <c r="BJ1050" s="178"/>
      <c r="BK1050" s="178"/>
      <c r="BL1050" s="178"/>
      <c r="BM1050" s="178"/>
      <c r="BN1050" s="178"/>
      <c r="BO1050" s="178"/>
      <c r="BP1050" s="178"/>
      <c r="BQ1050" s="178"/>
      <c r="BR1050" s="178"/>
      <c r="BS1050" s="178"/>
      <c r="BT1050" s="178"/>
      <c r="BU1050" s="178"/>
      <c r="BV1050" s="178"/>
      <c r="BW1050" s="178"/>
      <c r="BX1050" s="178"/>
      <c r="BY1050" s="178"/>
      <c r="BZ1050" s="178"/>
      <c r="CA1050" s="178"/>
      <c r="CB1050" s="178"/>
      <c r="CC1050" s="178"/>
      <c r="CD1050" s="178"/>
      <c r="CE1050" s="178"/>
      <c r="CF1050" s="178"/>
      <c r="CG1050" s="178"/>
      <c r="CH1050" s="178"/>
      <c r="CI1050" s="178"/>
      <c r="CJ1050" s="178"/>
      <c r="CK1050" s="178"/>
      <c r="CL1050" s="178"/>
      <c r="CM1050" s="178"/>
      <c r="CN1050" s="178"/>
      <c r="CO1050" s="178"/>
      <c r="CP1050" s="178"/>
      <c r="CQ1050" s="178"/>
      <c r="CR1050" s="178"/>
      <c r="CS1050" s="178"/>
      <c r="CT1050" s="178"/>
      <c r="CU1050" s="178"/>
      <c r="CV1050" s="178"/>
      <c r="CW1050" s="178"/>
      <c r="CX1050" s="178"/>
      <c r="CY1050" s="178"/>
      <c r="CZ1050" s="178"/>
      <c r="DA1050" s="178"/>
      <c r="DB1050" s="178"/>
      <c r="DC1050" s="178"/>
      <c r="DD1050" s="178"/>
      <c r="DE1050" s="178"/>
      <c r="DF1050" s="178"/>
      <c r="DG1050" s="178"/>
      <c r="DH1050" s="178"/>
      <c r="DI1050" s="178"/>
      <c r="DJ1050" s="178"/>
      <c r="DK1050" s="178"/>
      <c r="DL1050" s="178"/>
      <c r="DM1050" s="178"/>
      <c r="DN1050" s="178"/>
      <c r="DO1050" s="178"/>
      <c r="DP1050" s="178"/>
      <c r="DQ1050" s="178"/>
      <c r="DR1050" s="178"/>
      <c r="DS1050" s="178"/>
      <c r="DT1050" s="178"/>
      <c r="DU1050" s="178"/>
      <c r="DV1050" s="178"/>
      <c r="DW1050" s="178"/>
      <c r="DX1050" s="178"/>
      <c r="DY1050" s="178"/>
      <c r="DZ1050" s="178"/>
      <c r="EA1050" s="178"/>
      <c r="EB1050" s="178"/>
      <c r="EC1050" s="178"/>
      <c r="ED1050" s="178"/>
      <c r="EE1050" s="178"/>
      <c r="EF1050" s="178"/>
      <c r="EG1050" s="178"/>
      <c r="EH1050" s="178"/>
      <c r="EI1050" s="178"/>
      <c r="EJ1050" s="178"/>
      <c r="EK1050" s="178"/>
      <c r="EL1050" s="178"/>
      <c r="EM1050" s="178"/>
      <c r="EN1050" s="178"/>
      <c r="EO1050" s="178"/>
      <c r="EP1050" s="178"/>
      <c r="EQ1050" s="178"/>
      <c r="ER1050" s="178"/>
      <c r="ES1050" s="178"/>
      <c r="ET1050" s="178"/>
      <c r="EU1050" s="178"/>
      <c r="EV1050" s="178"/>
      <c r="EW1050" s="178"/>
      <c r="EX1050" s="178"/>
      <c r="EY1050" s="178"/>
      <c r="EZ1050" s="178"/>
      <c r="FA1050" s="178"/>
      <c r="FB1050" s="178"/>
      <c r="FC1050" s="178"/>
      <c r="FD1050" s="178"/>
      <c r="FE1050" s="178"/>
      <c r="FF1050" s="178"/>
      <c r="FG1050" s="178"/>
      <c r="FH1050" s="178"/>
      <c r="FI1050" s="178"/>
      <c r="FJ1050" s="178"/>
      <c r="FK1050" s="178"/>
      <c r="FL1050" s="178"/>
      <c r="FM1050" s="178"/>
      <c r="FN1050" s="178"/>
      <c r="FO1050" s="178"/>
      <c r="FP1050" s="178"/>
      <c r="FQ1050" s="178"/>
      <c r="FR1050" s="178"/>
      <c r="FS1050" s="178"/>
      <c r="FT1050" s="178"/>
      <c r="FU1050" s="178"/>
      <c r="FV1050" s="178"/>
      <c r="FW1050" s="178"/>
      <c r="FX1050" s="178"/>
      <c r="FY1050" s="178"/>
      <c r="FZ1050" s="178"/>
      <c r="GA1050" s="178"/>
      <c r="GB1050" s="178"/>
      <c r="GC1050" s="178"/>
      <c r="GD1050" s="178"/>
      <c r="GE1050" s="178"/>
      <c r="GF1050" s="178"/>
      <c r="GG1050" s="178"/>
      <c r="GH1050" s="178"/>
      <c r="GI1050" s="178"/>
      <c r="GJ1050" s="178"/>
      <c r="GK1050" s="178"/>
      <c r="GL1050" s="178"/>
      <c r="GM1050" s="178"/>
      <c r="GN1050" s="178"/>
      <c r="GO1050" s="178"/>
      <c r="GP1050" s="178"/>
      <c r="GQ1050" s="178"/>
      <c r="GR1050" s="178"/>
      <c r="GS1050" s="178"/>
      <c r="GT1050" s="178"/>
      <c r="GU1050" s="178"/>
      <c r="GV1050" s="178"/>
      <c r="GW1050" s="178"/>
      <c r="GX1050" s="178"/>
      <c r="GY1050" s="178"/>
      <c r="GZ1050" s="178"/>
      <c r="HA1050" s="178"/>
      <c r="HB1050" s="178"/>
      <c r="HC1050" s="178"/>
      <c r="HD1050" s="178"/>
      <c r="HE1050" s="178"/>
      <c r="HF1050" s="178"/>
      <c r="HG1050" s="178"/>
      <c r="HH1050" s="178"/>
      <c r="HI1050" s="178"/>
      <c r="HJ1050" s="178"/>
      <c r="HK1050" s="178"/>
      <c r="HL1050" s="178"/>
      <c r="HM1050" s="178"/>
      <c r="HN1050" s="178"/>
      <c r="HO1050" s="178"/>
      <c r="HP1050" s="178"/>
      <c r="HQ1050" s="178"/>
      <c r="HR1050" s="178"/>
      <c r="HS1050" s="178"/>
      <c r="HT1050" s="178"/>
      <c r="HU1050" s="178"/>
      <c r="HV1050" s="178"/>
      <c r="HW1050" s="178"/>
      <c r="HX1050" s="178"/>
      <c r="HY1050" s="178"/>
      <c r="HZ1050" s="178"/>
      <c r="IA1050" s="178"/>
      <c r="IB1050" s="178"/>
      <c r="IC1050" s="178"/>
      <c r="ID1050" s="178"/>
      <c r="IE1050" s="178"/>
      <c r="IF1050" s="178"/>
      <c r="IG1050" s="178"/>
      <c r="IH1050" s="178"/>
      <c r="II1050" s="178"/>
      <c r="IJ1050" s="178"/>
      <c r="IK1050" s="178"/>
      <c r="IL1050" s="178"/>
      <c r="IM1050" s="178"/>
      <c r="IN1050" s="178"/>
      <c r="IO1050" s="178"/>
      <c r="IP1050" s="178"/>
      <c r="IQ1050" s="178"/>
      <c r="IR1050" s="178"/>
      <c r="IS1050" s="178"/>
      <c r="IT1050" s="178"/>
      <c r="IU1050" s="178"/>
      <c r="IV1050" s="178"/>
      <c r="IW1050" s="178"/>
    </row>
    <row r="1051" customFormat="false" ht="16.2" hidden="false" customHeight="false" outlineLevel="0" collapsed="false">
      <c r="B1051" s="178"/>
      <c r="C1051" s="178"/>
      <c r="D1051" s="178"/>
      <c r="G1051" s="178"/>
      <c r="I1051" s="178"/>
      <c r="K1051" s="178"/>
      <c r="L1051" s="178"/>
      <c r="M1051" s="178"/>
      <c r="P1051" s="178"/>
      <c r="Q1051" s="178"/>
      <c r="R1051" s="178"/>
      <c r="S1051" s="178"/>
      <c r="T1051" s="178"/>
      <c r="U1051" s="178"/>
      <c r="V1051" s="178"/>
      <c r="W1051" s="178"/>
      <c r="X1051" s="178"/>
      <c r="Y1051" s="178"/>
      <c r="Z1051" s="178"/>
      <c r="AA1051" s="178"/>
      <c r="AB1051" s="178"/>
      <c r="AC1051" s="178"/>
      <c r="AD1051" s="178"/>
      <c r="AE1051" s="178"/>
      <c r="AF1051" s="178"/>
      <c r="AG1051" s="178"/>
      <c r="AH1051" s="178"/>
      <c r="AI1051" s="178"/>
      <c r="AJ1051" s="178"/>
      <c r="AK1051" s="178"/>
      <c r="AL1051" s="178"/>
      <c r="AM1051" s="178"/>
      <c r="AN1051" s="178"/>
      <c r="AO1051" s="178"/>
      <c r="AP1051" s="178"/>
      <c r="AQ1051" s="178"/>
      <c r="AR1051" s="178"/>
      <c r="AS1051" s="178"/>
      <c r="AT1051" s="178"/>
      <c r="AU1051" s="178"/>
      <c r="AV1051" s="178"/>
      <c r="AW1051" s="178"/>
      <c r="AX1051" s="178"/>
      <c r="AY1051" s="178"/>
      <c r="AZ1051" s="178"/>
      <c r="BA1051" s="178"/>
      <c r="BB1051" s="178"/>
      <c r="BC1051" s="178"/>
      <c r="BD1051" s="178"/>
      <c r="BE1051" s="178"/>
      <c r="BF1051" s="178"/>
      <c r="BG1051" s="178"/>
      <c r="BH1051" s="178"/>
      <c r="BI1051" s="178"/>
      <c r="BJ1051" s="178"/>
      <c r="BK1051" s="178"/>
      <c r="BL1051" s="178"/>
      <c r="BM1051" s="178"/>
      <c r="BN1051" s="178"/>
      <c r="BO1051" s="178"/>
      <c r="BP1051" s="178"/>
      <c r="BQ1051" s="178"/>
      <c r="BR1051" s="178"/>
      <c r="BS1051" s="178"/>
      <c r="BT1051" s="178"/>
      <c r="BU1051" s="178"/>
      <c r="BV1051" s="178"/>
      <c r="BW1051" s="178"/>
      <c r="BX1051" s="178"/>
      <c r="BY1051" s="178"/>
      <c r="BZ1051" s="178"/>
      <c r="CA1051" s="178"/>
      <c r="CB1051" s="178"/>
      <c r="CC1051" s="178"/>
      <c r="CD1051" s="178"/>
      <c r="CE1051" s="178"/>
      <c r="CF1051" s="178"/>
      <c r="CG1051" s="178"/>
      <c r="CH1051" s="178"/>
      <c r="CI1051" s="178"/>
      <c r="CJ1051" s="178"/>
      <c r="CK1051" s="178"/>
      <c r="CL1051" s="178"/>
      <c r="CM1051" s="178"/>
      <c r="CN1051" s="178"/>
      <c r="CO1051" s="178"/>
      <c r="CP1051" s="178"/>
      <c r="CQ1051" s="178"/>
      <c r="CR1051" s="178"/>
      <c r="CS1051" s="178"/>
      <c r="CT1051" s="178"/>
      <c r="CU1051" s="178"/>
      <c r="CV1051" s="178"/>
      <c r="CW1051" s="178"/>
      <c r="CX1051" s="178"/>
      <c r="CY1051" s="178"/>
      <c r="CZ1051" s="178"/>
      <c r="DA1051" s="178"/>
      <c r="DB1051" s="178"/>
      <c r="DC1051" s="178"/>
      <c r="DD1051" s="178"/>
      <c r="DE1051" s="178"/>
      <c r="DF1051" s="178"/>
      <c r="DG1051" s="178"/>
      <c r="DH1051" s="178"/>
      <c r="DI1051" s="178"/>
      <c r="DJ1051" s="178"/>
      <c r="DK1051" s="178"/>
      <c r="DL1051" s="178"/>
      <c r="DM1051" s="178"/>
      <c r="DN1051" s="178"/>
      <c r="DO1051" s="178"/>
      <c r="DP1051" s="178"/>
      <c r="DQ1051" s="178"/>
      <c r="DR1051" s="178"/>
      <c r="DS1051" s="178"/>
      <c r="DT1051" s="178"/>
      <c r="DU1051" s="178"/>
      <c r="DV1051" s="178"/>
      <c r="DW1051" s="178"/>
      <c r="DX1051" s="178"/>
      <c r="DY1051" s="178"/>
      <c r="DZ1051" s="178"/>
      <c r="EA1051" s="178"/>
      <c r="EB1051" s="178"/>
      <c r="EC1051" s="178"/>
      <c r="ED1051" s="178"/>
      <c r="EE1051" s="178"/>
      <c r="EF1051" s="178"/>
      <c r="EG1051" s="178"/>
      <c r="EH1051" s="178"/>
      <c r="EI1051" s="178"/>
      <c r="EJ1051" s="178"/>
      <c r="EK1051" s="178"/>
      <c r="EL1051" s="178"/>
      <c r="EM1051" s="178"/>
      <c r="EN1051" s="178"/>
      <c r="EO1051" s="178"/>
      <c r="EP1051" s="178"/>
      <c r="EQ1051" s="178"/>
      <c r="ER1051" s="178"/>
      <c r="ES1051" s="178"/>
      <c r="ET1051" s="178"/>
      <c r="EU1051" s="178"/>
      <c r="EV1051" s="178"/>
      <c r="EW1051" s="178"/>
      <c r="EX1051" s="178"/>
      <c r="EY1051" s="178"/>
      <c r="EZ1051" s="178"/>
      <c r="FA1051" s="178"/>
      <c r="FB1051" s="178"/>
      <c r="FC1051" s="178"/>
      <c r="FD1051" s="178"/>
      <c r="FE1051" s="178"/>
      <c r="FF1051" s="178"/>
      <c r="FG1051" s="178"/>
      <c r="FH1051" s="178"/>
      <c r="FI1051" s="178"/>
      <c r="FJ1051" s="178"/>
      <c r="FK1051" s="178"/>
      <c r="FL1051" s="178"/>
      <c r="FM1051" s="178"/>
      <c r="FN1051" s="178"/>
      <c r="FO1051" s="178"/>
      <c r="FP1051" s="178"/>
      <c r="FQ1051" s="178"/>
      <c r="FR1051" s="178"/>
      <c r="FS1051" s="178"/>
      <c r="FT1051" s="178"/>
      <c r="FU1051" s="178"/>
      <c r="FV1051" s="178"/>
      <c r="FW1051" s="178"/>
      <c r="FX1051" s="178"/>
      <c r="FY1051" s="178"/>
      <c r="FZ1051" s="178"/>
      <c r="GA1051" s="178"/>
      <c r="GB1051" s="178"/>
      <c r="GC1051" s="178"/>
      <c r="GD1051" s="178"/>
      <c r="GE1051" s="178"/>
      <c r="GF1051" s="178"/>
      <c r="GG1051" s="178"/>
      <c r="GH1051" s="178"/>
      <c r="GI1051" s="178"/>
      <c r="GJ1051" s="178"/>
      <c r="GK1051" s="178"/>
      <c r="GL1051" s="178"/>
      <c r="GM1051" s="178"/>
      <c r="GN1051" s="178"/>
      <c r="GO1051" s="178"/>
      <c r="GP1051" s="178"/>
      <c r="GQ1051" s="178"/>
      <c r="GR1051" s="178"/>
      <c r="GS1051" s="178"/>
      <c r="GT1051" s="178"/>
      <c r="GU1051" s="178"/>
      <c r="GV1051" s="178"/>
      <c r="GW1051" s="178"/>
      <c r="GX1051" s="178"/>
      <c r="GY1051" s="178"/>
      <c r="GZ1051" s="178"/>
      <c r="HA1051" s="178"/>
      <c r="HB1051" s="178"/>
      <c r="HC1051" s="178"/>
      <c r="HD1051" s="178"/>
      <c r="HE1051" s="178"/>
      <c r="HF1051" s="178"/>
      <c r="HG1051" s="178"/>
      <c r="HH1051" s="178"/>
      <c r="HI1051" s="178"/>
      <c r="HJ1051" s="178"/>
      <c r="HK1051" s="178"/>
      <c r="HL1051" s="178"/>
      <c r="HM1051" s="178"/>
      <c r="HN1051" s="178"/>
      <c r="HO1051" s="178"/>
      <c r="HP1051" s="178"/>
      <c r="HQ1051" s="178"/>
      <c r="HR1051" s="178"/>
      <c r="HS1051" s="178"/>
      <c r="HT1051" s="178"/>
      <c r="HU1051" s="178"/>
      <c r="HV1051" s="178"/>
      <c r="HW1051" s="178"/>
      <c r="HX1051" s="178"/>
      <c r="HY1051" s="178"/>
      <c r="HZ1051" s="178"/>
      <c r="IA1051" s="178"/>
      <c r="IB1051" s="178"/>
      <c r="IC1051" s="178"/>
      <c r="ID1051" s="178"/>
      <c r="IE1051" s="178"/>
      <c r="IF1051" s="178"/>
      <c r="IG1051" s="178"/>
      <c r="IH1051" s="178"/>
      <c r="II1051" s="178"/>
      <c r="IJ1051" s="178"/>
      <c r="IK1051" s="178"/>
      <c r="IL1051" s="178"/>
      <c r="IM1051" s="178"/>
      <c r="IN1051" s="178"/>
      <c r="IO1051" s="178"/>
      <c r="IP1051" s="178"/>
      <c r="IQ1051" s="178"/>
      <c r="IR1051" s="178"/>
      <c r="IS1051" s="178"/>
      <c r="IT1051" s="178"/>
      <c r="IU1051" s="178"/>
      <c r="IV1051" s="178"/>
      <c r="IW1051" s="178"/>
    </row>
    <row r="1052" customFormat="false" ht="16.2" hidden="false" customHeight="false" outlineLevel="0" collapsed="false">
      <c r="B1052" s="178"/>
      <c r="C1052" s="178"/>
      <c r="D1052" s="178"/>
      <c r="G1052" s="178"/>
      <c r="I1052" s="178"/>
      <c r="K1052" s="178"/>
      <c r="L1052" s="178"/>
      <c r="M1052" s="178"/>
      <c r="P1052" s="178"/>
      <c r="Q1052" s="178"/>
      <c r="R1052" s="178"/>
      <c r="S1052" s="178"/>
      <c r="T1052" s="178"/>
      <c r="U1052" s="178"/>
      <c r="V1052" s="178"/>
      <c r="W1052" s="178"/>
      <c r="X1052" s="178"/>
      <c r="Y1052" s="178"/>
      <c r="Z1052" s="178"/>
      <c r="AA1052" s="178"/>
      <c r="AB1052" s="178"/>
      <c r="AC1052" s="178"/>
      <c r="AD1052" s="178"/>
      <c r="AE1052" s="178"/>
      <c r="AF1052" s="178"/>
      <c r="AG1052" s="178"/>
      <c r="AH1052" s="178"/>
      <c r="AI1052" s="178"/>
      <c r="AJ1052" s="178"/>
      <c r="AK1052" s="178"/>
      <c r="AL1052" s="178"/>
      <c r="AM1052" s="178"/>
      <c r="AN1052" s="178"/>
      <c r="AO1052" s="178"/>
      <c r="AP1052" s="178"/>
      <c r="AQ1052" s="178"/>
      <c r="AR1052" s="178"/>
      <c r="AS1052" s="178"/>
      <c r="AT1052" s="178"/>
      <c r="AU1052" s="178"/>
      <c r="AV1052" s="178"/>
      <c r="AW1052" s="178"/>
      <c r="AX1052" s="178"/>
      <c r="AY1052" s="178"/>
      <c r="AZ1052" s="178"/>
      <c r="BA1052" s="178"/>
      <c r="BB1052" s="178"/>
      <c r="BC1052" s="178"/>
      <c r="BD1052" s="178"/>
      <c r="BE1052" s="178"/>
      <c r="BF1052" s="178"/>
      <c r="BG1052" s="178"/>
      <c r="BH1052" s="178"/>
      <c r="BI1052" s="178"/>
      <c r="BJ1052" s="178"/>
      <c r="BK1052" s="178"/>
      <c r="BL1052" s="178"/>
      <c r="BM1052" s="178"/>
      <c r="BN1052" s="178"/>
      <c r="BO1052" s="178"/>
      <c r="BP1052" s="178"/>
      <c r="BQ1052" s="178"/>
      <c r="BR1052" s="178"/>
      <c r="BS1052" s="178"/>
      <c r="BT1052" s="178"/>
      <c r="BU1052" s="178"/>
      <c r="BV1052" s="178"/>
      <c r="BW1052" s="178"/>
      <c r="BX1052" s="178"/>
      <c r="BY1052" s="178"/>
      <c r="BZ1052" s="178"/>
      <c r="CA1052" s="178"/>
      <c r="CB1052" s="178"/>
      <c r="CC1052" s="178"/>
      <c r="CD1052" s="178"/>
      <c r="CE1052" s="178"/>
      <c r="CF1052" s="178"/>
      <c r="CG1052" s="178"/>
      <c r="CH1052" s="178"/>
      <c r="CI1052" s="178"/>
      <c r="CJ1052" s="178"/>
      <c r="CK1052" s="178"/>
      <c r="CL1052" s="178"/>
      <c r="CM1052" s="178"/>
      <c r="CN1052" s="178"/>
      <c r="CO1052" s="178"/>
      <c r="CP1052" s="178"/>
      <c r="CQ1052" s="178"/>
      <c r="CR1052" s="178"/>
      <c r="CS1052" s="178"/>
      <c r="CT1052" s="178"/>
      <c r="CU1052" s="178"/>
      <c r="CV1052" s="178"/>
      <c r="CW1052" s="178"/>
      <c r="CX1052" s="178"/>
      <c r="CY1052" s="178"/>
      <c r="CZ1052" s="178"/>
      <c r="DA1052" s="178"/>
      <c r="DB1052" s="178"/>
      <c r="DC1052" s="178"/>
      <c r="DD1052" s="178"/>
      <c r="DE1052" s="178"/>
      <c r="DF1052" s="178"/>
      <c r="DG1052" s="178"/>
      <c r="DH1052" s="178"/>
      <c r="DI1052" s="178"/>
      <c r="DJ1052" s="178"/>
      <c r="DK1052" s="178"/>
      <c r="DL1052" s="178"/>
      <c r="DM1052" s="178"/>
      <c r="DN1052" s="178"/>
      <c r="DO1052" s="178"/>
      <c r="DP1052" s="178"/>
      <c r="DQ1052" s="178"/>
      <c r="DR1052" s="178"/>
      <c r="DS1052" s="178"/>
      <c r="DT1052" s="178"/>
      <c r="DU1052" s="178"/>
      <c r="DV1052" s="178"/>
      <c r="DW1052" s="178"/>
      <c r="DX1052" s="178"/>
      <c r="DY1052" s="178"/>
      <c r="DZ1052" s="178"/>
      <c r="EA1052" s="178"/>
      <c r="EB1052" s="178"/>
      <c r="EC1052" s="178"/>
      <c r="ED1052" s="178"/>
      <c r="EE1052" s="178"/>
      <c r="EF1052" s="178"/>
      <c r="EG1052" s="178"/>
      <c r="EH1052" s="178"/>
      <c r="EI1052" s="178"/>
      <c r="EJ1052" s="178"/>
      <c r="EK1052" s="178"/>
      <c r="EL1052" s="178"/>
      <c r="EM1052" s="178"/>
      <c r="EN1052" s="178"/>
      <c r="EO1052" s="178"/>
      <c r="EP1052" s="178"/>
      <c r="EQ1052" s="178"/>
      <c r="ER1052" s="178"/>
      <c r="ES1052" s="178"/>
      <c r="ET1052" s="178"/>
      <c r="EU1052" s="178"/>
      <c r="EV1052" s="178"/>
      <c r="EW1052" s="178"/>
      <c r="EX1052" s="178"/>
      <c r="EY1052" s="178"/>
      <c r="EZ1052" s="178"/>
      <c r="FA1052" s="178"/>
      <c r="FB1052" s="178"/>
      <c r="FC1052" s="178"/>
      <c r="FD1052" s="178"/>
      <c r="FE1052" s="178"/>
      <c r="FF1052" s="178"/>
      <c r="FG1052" s="178"/>
      <c r="FH1052" s="178"/>
      <c r="FI1052" s="178"/>
      <c r="FJ1052" s="178"/>
      <c r="FK1052" s="178"/>
      <c r="FL1052" s="178"/>
      <c r="FM1052" s="178"/>
      <c r="FN1052" s="178"/>
      <c r="FO1052" s="178"/>
      <c r="FP1052" s="178"/>
      <c r="FQ1052" s="178"/>
      <c r="FR1052" s="178"/>
      <c r="FS1052" s="178"/>
      <c r="FT1052" s="178"/>
      <c r="FU1052" s="178"/>
      <c r="FV1052" s="178"/>
      <c r="FW1052" s="178"/>
      <c r="FX1052" s="178"/>
      <c r="FY1052" s="178"/>
      <c r="FZ1052" s="178"/>
      <c r="GA1052" s="178"/>
      <c r="GB1052" s="178"/>
      <c r="GC1052" s="178"/>
      <c r="GD1052" s="178"/>
      <c r="GE1052" s="178"/>
      <c r="GF1052" s="178"/>
      <c r="GG1052" s="178"/>
      <c r="GH1052" s="178"/>
      <c r="GI1052" s="178"/>
      <c r="GJ1052" s="178"/>
      <c r="GK1052" s="178"/>
      <c r="GL1052" s="178"/>
      <c r="GM1052" s="178"/>
      <c r="GN1052" s="178"/>
      <c r="GO1052" s="178"/>
      <c r="GP1052" s="178"/>
      <c r="GQ1052" s="178"/>
      <c r="GR1052" s="178"/>
      <c r="GS1052" s="178"/>
      <c r="GT1052" s="178"/>
      <c r="GU1052" s="178"/>
      <c r="GV1052" s="178"/>
      <c r="GW1052" s="178"/>
      <c r="GX1052" s="178"/>
      <c r="GY1052" s="178"/>
      <c r="GZ1052" s="178"/>
      <c r="HA1052" s="178"/>
      <c r="HB1052" s="178"/>
      <c r="HC1052" s="178"/>
      <c r="HD1052" s="178"/>
      <c r="HE1052" s="178"/>
      <c r="HF1052" s="178"/>
      <c r="HG1052" s="178"/>
      <c r="HH1052" s="178"/>
      <c r="HI1052" s="178"/>
      <c r="HJ1052" s="178"/>
      <c r="HK1052" s="178"/>
      <c r="HL1052" s="178"/>
      <c r="HM1052" s="178"/>
      <c r="HN1052" s="178"/>
      <c r="HO1052" s="178"/>
      <c r="HP1052" s="178"/>
      <c r="HQ1052" s="178"/>
      <c r="HR1052" s="178"/>
      <c r="HS1052" s="178"/>
      <c r="HT1052" s="178"/>
      <c r="HU1052" s="178"/>
      <c r="HV1052" s="178"/>
      <c r="HW1052" s="178"/>
      <c r="HX1052" s="178"/>
      <c r="HY1052" s="178"/>
      <c r="HZ1052" s="178"/>
      <c r="IA1052" s="178"/>
      <c r="IB1052" s="178"/>
      <c r="IC1052" s="178"/>
      <c r="ID1052" s="178"/>
      <c r="IE1052" s="178"/>
      <c r="IF1052" s="178"/>
      <c r="IG1052" s="178"/>
      <c r="IH1052" s="178"/>
      <c r="II1052" s="178"/>
      <c r="IJ1052" s="178"/>
      <c r="IK1052" s="178"/>
      <c r="IL1052" s="178"/>
      <c r="IM1052" s="178"/>
      <c r="IN1052" s="178"/>
      <c r="IO1052" s="178"/>
      <c r="IP1052" s="178"/>
      <c r="IQ1052" s="178"/>
      <c r="IR1052" s="178"/>
      <c r="IS1052" s="178"/>
      <c r="IT1052" s="178"/>
      <c r="IU1052" s="178"/>
      <c r="IV1052" s="178"/>
      <c r="IW1052" s="178"/>
    </row>
    <row r="1053" customFormat="false" ht="16.2" hidden="false" customHeight="false" outlineLevel="0" collapsed="false">
      <c r="B1053" s="178"/>
      <c r="C1053" s="178"/>
      <c r="D1053" s="178"/>
      <c r="G1053" s="178"/>
      <c r="I1053" s="178"/>
      <c r="K1053" s="178"/>
      <c r="L1053" s="178"/>
      <c r="M1053" s="178"/>
      <c r="P1053" s="178"/>
      <c r="Q1053" s="178"/>
      <c r="R1053" s="178"/>
      <c r="S1053" s="178"/>
      <c r="T1053" s="178"/>
      <c r="U1053" s="178"/>
      <c r="V1053" s="178"/>
      <c r="W1053" s="178"/>
      <c r="X1053" s="178"/>
      <c r="Y1053" s="178"/>
      <c r="Z1053" s="178"/>
      <c r="AA1053" s="178"/>
      <c r="AB1053" s="178"/>
      <c r="AC1053" s="178"/>
      <c r="AD1053" s="178"/>
      <c r="AE1053" s="178"/>
      <c r="AF1053" s="178"/>
      <c r="AG1053" s="178"/>
      <c r="AH1053" s="178"/>
      <c r="AI1053" s="178"/>
      <c r="AJ1053" s="178"/>
      <c r="AK1053" s="178"/>
      <c r="AL1053" s="178"/>
      <c r="AM1053" s="178"/>
      <c r="AN1053" s="178"/>
      <c r="AO1053" s="178"/>
      <c r="AP1053" s="178"/>
      <c r="AQ1053" s="178"/>
      <c r="AR1053" s="178"/>
      <c r="AS1053" s="178"/>
      <c r="AT1053" s="178"/>
      <c r="AU1053" s="178"/>
      <c r="AV1053" s="178"/>
      <c r="AW1053" s="178"/>
      <c r="AX1053" s="178"/>
      <c r="AY1053" s="178"/>
      <c r="AZ1053" s="178"/>
      <c r="BA1053" s="178"/>
      <c r="BB1053" s="178"/>
      <c r="BC1053" s="178"/>
      <c r="BD1053" s="178"/>
      <c r="BE1053" s="178"/>
      <c r="BF1053" s="178"/>
      <c r="BG1053" s="178"/>
      <c r="BH1053" s="178"/>
      <c r="BI1053" s="178"/>
      <c r="BJ1053" s="178"/>
      <c r="BK1053" s="178"/>
      <c r="BL1053" s="178"/>
      <c r="BM1053" s="178"/>
      <c r="BN1053" s="178"/>
      <c r="BO1053" s="178"/>
      <c r="BP1053" s="178"/>
      <c r="BQ1053" s="178"/>
      <c r="BR1053" s="178"/>
      <c r="BS1053" s="178"/>
      <c r="BT1053" s="178"/>
      <c r="BU1053" s="178"/>
      <c r="BV1053" s="178"/>
      <c r="BW1053" s="178"/>
      <c r="BX1053" s="178"/>
      <c r="BY1053" s="178"/>
      <c r="BZ1053" s="178"/>
      <c r="CA1053" s="178"/>
      <c r="CB1053" s="178"/>
      <c r="CC1053" s="178"/>
      <c r="CD1053" s="178"/>
      <c r="CE1053" s="178"/>
      <c r="CF1053" s="178"/>
      <c r="CG1053" s="178"/>
      <c r="CH1053" s="178"/>
      <c r="CI1053" s="178"/>
      <c r="CJ1053" s="178"/>
      <c r="CK1053" s="178"/>
      <c r="CL1053" s="178"/>
      <c r="CM1053" s="178"/>
      <c r="CN1053" s="178"/>
      <c r="CO1053" s="178"/>
      <c r="CP1053" s="178"/>
      <c r="CQ1053" s="178"/>
      <c r="CR1053" s="178"/>
      <c r="CS1053" s="178"/>
      <c r="CT1053" s="178"/>
      <c r="CU1053" s="178"/>
      <c r="CV1053" s="178"/>
      <c r="CW1053" s="178"/>
      <c r="CX1053" s="178"/>
      <c r="CY1053" s="178"/>
      <c r="CZ1053" s="178"/>
      <c r="DA1053" s="178"/>
      <c r="DB1053" s="178"/>
      <c r="DC1053" s="178"/>
      <c r="DD1053" s="178"/>
      <c r="DE1053" s="178"/>
      <c r="DF1053" s="178"/>
      <c r="DG1053" s="178"/>
      <c r="DH1053" s="178"/>
      <c r="DI1053" s="178"/>
      <c r="DJ1053" s="178"/>
      <c r="DK1053" s="178"/>
      <c r="DL1053" s="178"/>
      <c r="DM1053" s="178"/>
      <c r="DN1053" s="178"/>
      <c r="DO1053" s="178"/>
      <c r="DP1053" s="178"/>
      <c r="DQ1053" s="178"/>
      <c r="DR1053" s="178"/>
      <c r="DS1053" s="178"/>
      <c r="DT1053" s="178"/>
      <c r="DU1053" s="178"/>
      <c r="DV1053" s="178"/>
      <c r="DW1053" s="178"/>
      <c r="DX1053" s="178"/>
      <c r="DY1053" s="178"/>
      <c r="DZ1053" s="178"/>
      <c r="EA1053" s="178"/>
      <c r="EB1053" s="178"/>
      <c r="EC1053" s="178"/>
      <c r="ED1053" s="178"/>
      <c r="EE1053" s="178"/>
      <c r="EF1053" s="178"/>
      <c r="EG1053" s="178"/>
      <c r="EH1053" s="178"/>
      <c r="EI1053" s="178"/>
      <c r="EJ1053" s="178"/>
      <c r="EK1053" s="178"/>
      <c r="EL1053" s="178"/>
      <c r="EM1053" s="178"/>
      <c r="EN1053" s="178"/>
      <c r="EO1053" s="178"/>
      <c r="EP1053" s="178"/>
      <c r="EQ1053" s="178"/>
      <c r="ER1053" s="178"/>
      <c r="ES1053" s="178"/>
      <c r="ET1053" s="178"/>
      <c r="EU1053" s="178"/>
      <c r="EV1053" s="178"/>
      <c r="EW1053" s="178"/>
      <c r="EX1053" s="178"/>
      <c r="EY1053" s="178"/>
      <c r="EZ1053" s="178"/>
      <c r="FA1053" s="178"/>
      <c r="FB1053" s="178"/>
      <c r="FC1053" s="178"/>
      <c r="FD1053" s="178"/>
      <c r="FE1053" s="178"/>
      <c r="FF1053" s="178"/>
      <c r="FG1053" s="178"/>
      <c r="FH1053" s="178"/>
      <c r="FI1053" s="178"/>
      <c r="FJ1053" s="178"/>
      <c r="FK1053" s="178"/>
      <c r="FL1053" s="178"/>
      <c r="FM1053" s="178"/>
      <c r="FN1053" s="178"/>
      <c r="FO1053" s="178"/>
      <c r="FP1053" s="178"/>
      <c r="FQ1053" s="178"/>
      <c r="FR1053" s="178"/>
      <c r="FS1053" s="178"/>
      <c r="FT1053" s="178"/>
      <c r="FU1053" s="178"/>
      <c r="FV1053" s="178"/>
      <c r="FW1053" s="178"/>
      <c r="FX1053" s="178"/>
      <c r="FY1053" s="178"/>
      <c r="FZ1053" s="178"/>
      <c r="GA1053" s="178"/>
      <c r="GB1053" s="178"/>
      <c r="GC1053" s="178"/>
      <c r="GD1053" s="178"/>
      <c r="GE1053" s="178"/>
      <c r="GF1053" s="178"/>
      <c r="GG1053" s="178"/>
      <c r="GH1053" s="178"/>
      <c r="GI1053" s="178"/>
      <c r="GJ1053" s="178"/>
      <c r="GK1053" s="178"/>
      <c r="GL1053" s="178"/>
      <c r="GM1053" s="178"/>
      <c r="GN1053" s="178"/>
      <c r="GO1053" s="178"/>
      <c r="GP1053" s="178"/>
      <c r="GQ1053" s="178"/>
      <c r="GR1053" s="178"/>
      <c r="GS1053" s="178"/>
      <c r="GT1053" s="178"/>
      <c r="GU1053" s="178"/>
      <c r="GV1053" s="178"/>
      <c r="GW1053" s="178"/>
      <c r="GX1053" s="178"/>
      <c r="GY1053" s="178"/>
      <c r="GZ1053" s="178"/>
      <c r="HA1053" s="178"/>
      <c r="HB1053" s="178"/>
      <c r="HC1053" s="178"/>
      <c r="HD1053" s="178"/>
      <c r="HE1053" s="178"/>
      <c r="HF1053" s="178"/>
      <c r="HG1053" s="178"/>
      <c r="HH1053" s="178"/>
      <c r="HI1053" s="178"/>
      <c r="HJ1053" s="178"/>
      <c r="HK1053" s="178"/>
      <c r="HL1053" s="178"/>
      <c r="HM1053" s="178"/>
      <c r="HN1053" s="178"/>
      <c r="HO1053" s="178"/>
      <c r="HP1053" s="178"/>
      <c r="HQ1053" s="178"/>
      <c r="HR1053" s="178"/>
      <c r="HS1053" s="178"/>
      <c r="HT1053" s="178"/>
      <c r="HU1053" s="178"/>
      <c r="HV1053" s="178"/>
      <c r="HW1053" s="178"/>
      <c r="HX1053" s="178"/>
      <c r="HY1053" s="178"/>
      <c r="HZ1053" s="178"/>
      <c r="IA1053" s="178"/>
      <c r="IB1053" s="178"/>
      <c r="IC1053" s="178"/>
      <c r="ID1053" s="178"/>
      <c r="IE1053" s="178"/>
      <c r="IF1053" s="178"/>
      <c r="IG1053" s="178"/>
      <c r="IH1053" s="178"/>
      <c r="II1053" s="178"/>
      <c r="IJ1053" s="178"/>
      <c r="IK1053" s="178"/>
      <c r="IL1053" s="178"/>
      <c r="IM1053" s="178"/>
      <c r="IN1053" s="178"/>
      <c r="IO1053" s="178"/>
      <c r="IP1053" s="178"/>
      <c r="IQ1053" s="178"/>
      <c r="IR1053" s="178"/>
      <c r="IS1053" s="178"/>
      <c r="IT1053" s="178"/>
      <c r="IU1053" s="178"/>
      <c r="IV1053" s="178"/>
      <c r="IW1053" s="178"/>
    </row>
    <row r="1054" customFormat="false" ht="16.2" hidden="false" customHeight="false" outlineLevel="0" collapsed="false">
      <c r="B1054" s="178"/>
      <c r="C1054" s="178"/>
      <c r="D1054" s="178"/>
      <c r="G1054" s="178"/>
      <c r="I1054" s="178"/>
      <c r="K1054" s="178"/>
      <c r="L1054" s="178"/>
      <c r="M1054" s="178"/>
      <c r="P1054" s="178"/>
      <c r="Q1054" s="178"/>
      <c r="R1054" s="178"/>
      <c r="S1054" s="178"/>
      <c r="T1054" s="178"/>
      <c r="U1054" s="178"/>
      <c r="V1054" s="178"/>
      <c r="W1054" s="178"/>
      <c r="X1054" s="178"/>
      <c r="Y1054" s="178"/>
      <c r="Z1054" s="178"/>
      <c r="AA1054" s="178"/>
      <c r="AB1054" s="178"/>
      <c r="AC1054" s="178"/>
      <c r="AD1054" s="178"/>
      <c r="AE1054" s="178"/>
      <c r="AF1054" s="178"/>
      <c r="AG1054" s="178"/>
      <c r="AH1054" s="178"/>
      <c r="AI1054" s="178"/>
      <c r="AJ1054" s="178"/>
      <c r="AK1054" s="178"/>
      <c r="AL1054" s="178"/>
      <c r="AM1054" s="178"/>
      <c r="AN1054" s="178"/>
      <c r="AO1054" s="178"/>
      <c r="AP1054" s="178"/>
      <c r="AQ1054" s="178"/>
      <c r="AR1054" s="178"/>
      <c r="AS1054" s="178"/>
      <c r="AT1054" s="178"/>
      <c r="AU1054" s="178"/>
      <c r="AV1054" s="178"/>
      <c r="AW1054" s="178"/>
      <c r="AX1054" s="178"/>
      <c r="AY1054" s="178"/>
      <c r="AZ1054" s="178"/>
      <c r="BA1054" s="178"/>
      <c r="BB1054" s="178"/>
      <c r="BC1054" s="178"/>
      <c r="BD1054" s="178"/>
      <c r="BE1054" s="178"/>
      <c r="BF1054" s="178"/>
      <c r="BG1054" s="178"/>
      <c r="BH1054" s="178"/>
      <c r="BI1054" s="178"/>
      <c r="BJ1054" s="178"/>
      <c r="BK1054" s="178"/>
      <c r="BL1054" s="178"/>
      <c r="BM1054" s="178"/>
      <c r="BN1054" s="178"/>
      <c r="BO1054" s="178"/>
      <c r="BP1054" s="178"/>
      <c r="BQ1054" s="178"/>
      <c r="BR1054" s="178"/>
      <c r="BS1054" s="178"/>
      <c r="BT1054" s="178"/>
      <c r="BU1054" s="178"/>
      <c r="BV1054" s="178"/>
      <c r="BW1054" s="178"/>
      <c r="BX1054" s="178"/>
      <c r="BY1054" s="178"/>
      <c r="BZ1054" s="178"/>
      <c r="CA1054" s="178"/>
      <c r="CB1054" s="178"/>
      <c r="CC1054" s="178"/>
      <c r="CD1054" s="178"/>
      <c r="CE1054" s="178"/>
      <c r="CF1054" s="178"/>
      <c r="CG1054" s="178"/>
      <c r="CH1054" s="178"/>
      <c r="CI1054" s="178"/>
      <c r="CJ1054" s="178"/>
      <c r="CK1054" s="178"/>
      <c r="CL1054" s="178"/>
      <c r="CM1054" s="178"/>
      <c r="CN1054" s="178"/>
      <c r="CO1054" s="178"/>
      <c r="CP1054" s="178"/>
      <c r="CQ1054" s="178"/>
      <c r="CR1054" s="178"/>
      <c r="CS1054" s="178"/>
      <c r="CT1054" s="178"/>
      <c r="CU1054" s="178"/>
      <c r="CV1054" s="178"/>
      <c r="CW1054" s="178"/>
      <c r="CX1054" s="178"/>
      <c r="CY1054" s="178"/>
      <c r="CZ1054" s="178"/>
      <c r="DA1054" s="178"/>
      <c r="DB1054" s="178"/>
      <c r="DC1054" s="178"/>
      <c r="DD1054" s="178"/>
      <c r="DE1054" s="178"/>
      <c r="DF1054" s="178"/>
      <c r="DG1054" s="178"/>
      <c r="DH1054" s="178"/>
      <c r="DI1054" s="178"/>
      <c r="DJ1054" s="178"/>
      <c r="DK1054" s="178"/>
      <c r="DL1054" s="178"/>
      <c r="DM1054" s="178"/>
      <c r="DN1054" s="178"/>
      <c r="DO1054" s="178"/>
      <c r="DP1054" s="178"/>
      <c r="DQ1054" s="178"/>
      <c r="DR1054" s="178"/>
      <c r="DS1054" s="178"/>
      <c r="DT1054" s="178"/>
      <c r="DU1054" s="178"/>
      <c r="DV1054" s="178"/>
      <c r="DW1054" s="178"/>
      <c r="DX1054" s="178"/>
      <c r="DY1054" s="178"/>
      <c r="DZ1054" s="178"/>
      <c r="EA1054" s="178"/>
      <c r="EB1054" s="178"/>
      <c r="EC1054" s="178"/>
      <c r="ED1054" s="178"/>
      <c r="EE1054" s="178"/>
      <c r="EF1054" s="178"/>
      <c r="EG1054" s="178"/>
      <c r="EH1054" s="178"/>
      <c r="EI1054" s="178"/>
      <c r="EJ1054" s="178"/>
      <c r="EK1054" s="178"/>
      <c r="EL1054" s="178"/>
      <c r="EM1054" s="178"/>
      <c r="EN1054" s="178"/>
      <c r="EO1054" s="178"/>
      <c r="EP1054" s="178"/>
      <c r="EQ1054" s="178"/>
      <c r="ER1054" s="178"/>
      <c r="ES1054" s="178"/>
      <c r="ET1054" s="178"/>
      <c r="EU1054" s="178"/>
      <c r="EV1054" s="178"/>
      <c r="EW1054" s="178"/>
      <c r="EX1054" s="178"/>
      <c r="EY1054" s="178"/>
      <c r="EZ1054" s="178"/>
      <c r="FA1054" s="178"/>
      <c r="FB1054" s="178"/>
      <c r="FC1054" s="178"/>
      <c r="FD1054" s="178"/>
      <c r="FE1054" s="178"/>
      <c r="FF1054" s="178"/>
      <c r="FG1054" s="178"/>
      <c r="FH1054" s="178"/>
      <c r="FI1054" s="178"/>
      <c r="FJ1054" s="178"/>
      <c r="FK1054" s="178"/>
      <c r="FL1054" s="178"/>
      <c r="FM1054" s="178"/>
      <c r="FN1054" s="178"/>
      <c r="FO1054" s="178"/>
      <c r="FP1054" s="178"/>
      <c r="FQ1054" s="178"/>
      <c r="FR1054" s="178"/>
      <c r="FS1054" s="178"/>
      <c r="FT1054" s="178"/>
      <c r="FU1054" s="178"/>
      <c r="FV1054" s="178"/>
      <c r="FW1054" s="178"/>
      <c r="FX1054" s="178"/>
      <c r="FY1054" s="178"/>
      <c r="FZ1054" s="178"/>
      <c r="GA1054" s="178"/>
      <c r="GB1054" s="178"/>
      <c r="GC1054" s="178"/>
      <c r="GD1054" s="178"/>
      <c r="GE1054" s="178"/>
      <c r="GF1054" s="178"/>
      <c r="GG1054" s="178"/>
      <c r="GH1054" s="178"/>
      <c r="GI1054" s="178"/>
      <c r="GJ1054" s="178"/>
      <c r="GK1054" s="178"/>
      <c r="GL1054" s="178"/>
      <c r="GM1054" s="178"/>
      <c r="GN1054" s="178"/>
      <c r="GO1054" s="178"/>
      <c r="GP1054" s="178"/>
      <c r="GQ1054" s="178"/>
      <c r="GR1054" s="178"/>
      <c r="GS1054" s="178"/>
      <c r="GT1054" s="178"/>
      <c r="GU1054" s="178"/>
      <c r="GV1054" s="178"/>
      <c r="GW1054" s="178"/>
      <c r="GX1054" s="178"/>
      <c r="GY1054" s="178"/>
      <c r="GZ1054" s="178"/>
      <c r="HA1054" s="178"/>
      <c r="HB1054" s="178"/>
      <c r="HC1054" s="178"/>
      <c r="HD1054" s="178"/>
      <c r="HE1054" s="178"/>
      <c r="HF1054" s="178"/>
      <c r="HG1054" s="178"/>
      <c r="HH1054" s="178"/>
      <c r="HI1054" s="178"/>
      <c r="HJ1054" s="178"/>
      <c r="HK1054" s="178"/>
      <c r="HL1054" s="178"/>
      <c r="HM1054" s="178"/>
      <c r="HN1054" s="178"/>
      <c r="HO1054" s="178"/>
      <c r="HP1054" s="178"/>
      <c r="HQ1054" s="178"/>
      <c r="HR1054" s="178"/>
      <c r="HS1054" s="178"/>
      <c r="HT1054" s="178"/>
      <c r="HU1054" s="178"/>
      <c r="HV1054" s="178"/>
      <c r="HW1054" s="178"/>
      <c r="HX1054" s="178"/>
      <c r="HY1054" s="178"/>
      <c r="HZ1054" s="178"/>
      <c r="IA1054" s="178"/>
      <c r="IB1054" s="178"/>
      <c r="IC1054" s="178"/>
      <c r="ID1054" s="178"/>
      <c r="IE1054" s="178"/>
      <c r="IF1054" s="178"/>
      <c r="IG1054" s="178"/>
      <c r="IH1054" s="178"/>
      <c r="II1054" s="178"/>
      <c r="IJ1054" s="178"/>
      <c r="IK1054" s="178"/>
      <c r="IL1054" s="178"/>
      <c r="IM1054" s="178"/>
      <c r="IN1054" s="178"/>
      <c r="IO1054" s="178"/>
      <c r="IP1054" s="178"/>
      <c r="IQ1054" s="178"/>
      <c r="IR1054" s="178"/>
      <c r="IS1054" s="178"/>
      <c r="IT1054" s="178"/>
      <c r="IU1054" s="178"/>
      <c r="IV1054" s="178"/>
      <c r="IW1054" s="178"/>
    </row>
    <row r="1055" customFormat="false" ht="16.2" hidden="false" customHeight="false" outlineLevel="0" collapsed="false">
      <c r="B1055" s="178"/>
      <c r="C1055" s="178"/>
      <c r="D1055" s="178"/>
      <c r="G1055" s="178"/>
      <c r="I1055" s="178"/>
      <c r="K1055" s="178"/>
      <c r="L1055" s="178"/>
      <c r="M1055" s="178"/>
      <c r="P1055" s="178"/>
      <c r="Q1055" s="178"/>
      <c r="R1055" s="178"/>
      <c r="S1055" s="178"/>
      <c r="T1055" s="178"/>
      <c r="U1055" s="178"/>
      <c r="V1055" s="178"/>
      <c r="W1055" s="178"/>
      <c r="X1055" s="178"/>
      <c r="Y1055" s="178"/>
      <c r="Z1055" s="178"/>
      <c r="AA1055" s="178"/>
      <c r="AB1055" s="178"/>
      <c r="AC1055" s="178"/>
      <c r="AD1055" s="178"/>
      <c r="AE1055" s="178"/>
      <c r="AF1055" s="178"/>
      <c r="AG1055" s="178"/>
      <c r="AH1055" s="178"/>
      <c r="AI1055" s="178"/>
      <c r="AJ1055" s="178"/>
      <c r="AK1055" s="178"/>
      <c r="AL1055" s="178"/>
      <c r="AM1055" s="178"/>
      <c r="AN1055" s="178"/>
      <c r="AO1055" s="178"/>
      <c r="AP1055" s="178"/>
      <c r="AQ1055" s="178"/>
      <c r="AR1055" s="178"/>
      <c r="AS1055" s="178"/>
      <c r="AT1055" s="178"/>
      <c r="AU1055" s="178"/>
      <c r="AV1055" s="178"/>
      <c r="AW1055" s="178"/>
      <c r="AX1055" s="178"/>
      <c r="AY1055" s="178"/>
      <c r="AZ1055" s="178"/>
      <c r="BA1055" s="178"/>
      <c r="BB1055" s="178"/>
      <c r="BC1055" s="178"/>
      <c r="BD1055" s="178"/>
      <c r="BE1055" s="178"/>
      <c r="BF1055" s="178"/>
      <c r="BG1055" s="178"/>
      <c r="BH1055" s="178"/>
      <c r="BI1055" s="178"/>
      <c r="BJ1055" s="178"/>
      <c r="BK1055" s="178"/>
      <c r="BL1055" s="178"/>
      <c r="BM1055" s="178"/>
      <c r="BN1055" s="178"/>
      <c r="BO1055" s="178"/>
      <c r="BP1055" s="178"/>
      <c r="BQ1055" s="178"/>
      <c r="BR1055" s="178"/>
      <c r="BS1055" s="178"/>
      <c r="BT1055" s="178"/>
      <c r="BU1055" s="178"/>
      <c r="BV1055" s="178"/>
      <c r="BW1055" s="178"/>
      <c r="BX1055" s="178"/>
      <c r="BY1055" s="178"/>
      <c r="BZ1055" s="178"/>
      <c r="CA1055" s="178"/>
      <c r="CB1055" s="178"/>
      <c r="CC1055" s="178"/>
      <c r="CD1055" s="178"/>
      <c r="CE1055" s="178"/>
      <c r="CF1055" s="178"/>
      <c r="CG1055" s="178"/>
      <c r="CH1055" s="178"/>
      <c r="CI1055" s="178"/>
      <c r="CJ1055" s="178"/>
      <c r="CK1055" s="178"/>
      <c r="CL1055" s="178"/>
      <c r="CM1055" s="178"/>
      <c r="CN1055" s="178"/>
      <c r="CO1055" s="178"/>
      <c r="CP1055" s="178"/>
      <c r="CQ1055" s="178"/>
      <c r="CR1055" s="178"/>
      <c r="CS1055" s="178"/>
      <c r="CT1055" s="178"/>
      <c r="CU1055" s="178"/>
      <c r="CV1055" s="178"/>
      <c r="CW1055" s="178"/>
      <c r="CX1055" s="178"/>
      <c r="CY1055" s="178"/>
      <c r="CZ1055" s="178"/>
      <c r="DA1055" s="178"/>
      <c r="DB1055" s="178"/>
      <c r="DC1055" s="178"/>
      <c r="DD1055" s="178"/>
      <c r="DE1055" s="178"/>
      <c r="DF1055" s="178"/>
      <c r="DG1055" s="178"/>
      <c r="DH1055" s="178"/>
      <c r="DI1055" s="178"/>
      <c r="DJ1055" s="178"/>
      <c r="DK1055" s="178"/>
      <c r="DL1055" s="178"/>
      <c r="DM1055" s="178"/>
      <c r="DN1055" s="178"/>
      <c r="DO1055" s="178"/>
      <c r="DP1055" s="178"/>
      <c r="DQ1055" s="178"/>
      <c r="DR1055" s="178"/>
      <c r="DS1055" s="178"/>
      <c r="DT1055" s="178"/>
      <c r="DU1055" s="178"/>
      <c r="DV1055" s="178"/>
      <c r="DW1055" s="178"/>
      <c r="DX1055" s="178"/>
      <c r="DY1055" s="178"/>
      <c r="DZ1055" s="178"/>
      <c r="EA1055" s="178"/>
      <c r="EB1055" s="178"/>
      <c r="EC1055" s="178"/>
      <c r="ED1055" s="178"/>
      <c r="EE1055" s="178"/>
      <c r="EF1055" s="178"/>
      <c r="EG1055" s="178"/>
      <c r="EH1055" s="178"/>
      <c r="EI1055" s="178"/>
      <c r="EJ1055" s="178"/>
      <c r="EK1055" s="178"/>
      <c r="EL1055" s="178"/>
      <c r="EM1055" s="178"/>
      <c r="EN1055" s="178"/>
      <c r="EO1055" s="178"/>
      <c r="EP1055" s="178"/>
      <c r="EQ1055" s="178"/>
      <c r="ER1055" s="178"/>
      <c r="ES1055" s="178"/>
      <c r="ET1055" s="178"/>
      <c r="EU1055" s="178"/>
      <c r="EV1055" s="178"/>
      <c r="EW1055" s="178"/>
      <c r="EX1055" s="178"/>
      <c r="EY1055" s="178"/>
      <c r="EZ1055" s="178"/>
      <c r="FA1055" s="178"/>
      <c r="FB1055" s="178"/>
      <c r="FC1055" s="178"/>
      <c r="FD1055" s="178"/>
      <c r="FE1055" s="178"/>
      <c r="FF1055" s="178"/>
      <c r="FG1055" s="178"/>
      <c r="FH1055" s="178"/>
      <c r="FI1055" s="178"/>
      <c r="FJ1055" s="178"/>
      <c r="FK1055" s="178"/>
      <c r="FL1055" s="178"/>
      <c r="FM1055" s="178"/>
      <c r="FN1055" s="178"/>
      <c r="FO1055" s="178"/>
      <c r="FP1055" s="178"/>
      <c r="FQ1055" s="178"/>
      <c r="FR1055" s="178"/>
      <c r="FS1055" s="178"/>
      <c r="FT1055" s="178"/>
      <c r="FU1055" s="178"/>
      <c r="FV1055" s="178"/>
      <c r="FW1055" s="178"/>
      <c r="FX1055" s="178"/>
      <c r="FY1055" s="178"/>
      <c r="FZ1055" s="178"/>
      <c r="GA1055" s="178"/>
      <c r="GB1055" s="178"/>
      <c r="GC1055" s="178"/>
      <c r="GD1055" s="178"/>
      <c r="GE1055" s="178"/>
      <c r="GF1055" s="178"/>
      <c r="GG1055" s="178"/>
      <c r="GH1055" s="178"/>
      <c r="GI1055" s="178"/>
      <c r="GJ1055" s="178"/>
      <c r="GK1055" s="178"/>
      <c r="GL1055" s="178"/>
      <c r="GM1055" s="178"/>
      <c r="GN1055" s="178"/>
      <c r="GO1055" s="178"/>
      <c r="GP1055" s="178"/>
      <c r="GQ1055" s="178"/>
      <c r="GR1055" s="178"/>
      <c r="GS1055" s="178"/>
      <c r="GT1055" s="178"/>
      <c r="GU1055" s="178"/>
      <c r="GV1055" s="178"/>
      <c r="GW1055" s="178"/>
      <c r="GX1055" s="178"/>
      <c r="GY1055" s="178"/>
      <c r="GZ1055" s="178"/>
      <c r="HA1055" s="178"/>
      <c r="HB1055" s="178"/>
      <c r="HC1055" s="178"/>
      <c r="HD1055" s="178"/>
      <c r="HE1055" s="178"/>
      <c r="HF1055" s="178"/>
      <c r="HG1055" s="178"/>
      <c r="HH1055" s="178"/>
      <c r="HI1055" s="178"/>
      <c r="HJ1055" s="178"/>
      <c r="HK1055" s="178"/>
      <c r="HL1055" s="178"/>
      <c r="HM1055" s="178"/>
      <c r="HN1055" s="178"/>
      <c r="HO1055" s="178"/>
      <c r="HP1055" s="178"/>
      <c r="HQ1055" s="178"/>
      <c r="HR1055" s="178"/>
      <c r="HS1055" s="178"/>
      <c r="HT1055" s="178"/>
      <c r="HU1055" s="178"/>
      <c r="HV1055" s="178"/>
      <c r="HW1055" s="178"/>
      <c r="HX1055" s="178"/>
      <c r="HY1055" s="178"/>
      <c r="HZ1055" s="178"/>
      <c r="IA1055" s="178"/>
      <c r="IB1055" s="178"/>
      <c r="IC1055" s="178"/>
      <c r="ID1055" s="178"/>
      <c r="IE1055" s="178"/>
      <c r="IF1055" s="178"/>
      <c r="IG1055" s="178"/>
      <c r="IH1055" s="178"/>
      <c r="II1055" s="178"/>
      <c r="IJ1055" s="178"/>
      <c r="IK1055" s="178"/>
      <c r="IL1055" s="178"/>
      <c r="IM1055" s="178"/>
      <c r="IN1055" s="178"/>
      <c r="IO1055" s="178"/>
      <c r="IP1055" s="178"/>
      <c r="IQ1055" s="178"/>
      <c r="IR1055" s="178"/>
      <c r="IS1055" s="178"/>
      <c r="IT1055" s="178"/>
      <c r="IU1055" s="178"/>
      <c r="IV1055" s="178"/>
      <c r="IW1055" s="178"/>
    </row>
    <row r="1056" customFormat="false" ht="16.2" hidden="false" customHeight="false" outlineLevel="0" collapsed="false">
      <c r="B1056" s="178"/>
      <c r="C1056" s="178"/>
      <c r="D1056" s="178"/>
      <c r="G1056" s="178"/>
      <c r="I1056" s="178"/>
      <c r="K1056" s="178"/>
      <c r="L1056" s="178"/>
      <c r="M1056" s="178"/>
      <c r="P1056" s="178"/>
      <c r="Q1056" s="178"/>
      <c r="R1056" s="178"/>
      <c r="S1056" s="178"/>
      <c r="T1056" s="178"/>
      <c r="U1056" s="178"/>
      <c r="V1056" s="178"/>
      <c r="W1056" s="178"/>
      <c r="X1056" s="178"/>
      <c r="Y1056" s="178"/>
      <c r="Z1056" s="178"/>
      <c r="AA1056" s="178"/>
      <c r="AB1056" s="178"/>
      <c r="AC1056" s="178"/>
      <c r="AD1056" s="178"/>
      <c r="AE1056" s="178"/>
      <c r="AF1056" s="178"/>
      <c r="AG1056" s="178"/>
      <c r="AH1056" s="178"/>
      <c r="AI1056" s="178"/>
      <c r="AJ1056" s="178"/>
      <c r="AK1056" s="178"/>
      <c r="AL1056" s="178"/>
      <c r="AM1056" s="178"/>
      <c r="AN1056" s="178"/>
      <c r="AO1056" s="178"/>
      <c r="AP1056" s="178"/>
      <c r="AQ1056" s="178"/>
      <c r="AR1056" s="178"/>
      <c r="AS1056" s="178"/>
      <c r="AT1056" s="178"/>
      <c r="AU1056" s="178"/>
      <c r="AV1056" s="178"/>
      <c r="AW1056" s="178"/>
      <c r="AX1056" s="178"/>
      <c r="AY1056" s="178"/>
      <c r="AZ1056" s="178"/>
      <c r="BA1056" s="178"/>
      <c r="BB1056" s="178"/>
      <c r="BC1056" s="178"/>
      <c r="BD1056" s="178"/>
      <c r="BE1056" s="178"/>
      <c r="BF1056" s="178"/>
      <c r="BG1056" s="178"/>
      <c r="BH1056" s="178"/>
      <c r="BI1056" s="178"/>
      <c r="BJ1056" s="178"/>
      <c r="BK1056" s="178"/>
      <c r="BL1056" s="178"/>
      <c r="BM1056" s="178"/>
      <c r="BN1056" s="178"/>
      <c r="BO1056" s="178"/>
      <c r="BP1056" s="178"/>
      <c r="BQ1056" s="178"/>
      <c r="BR1056" s="178"/>
      <c r="BS1056" s="178"/>
      <c r="BT1056" s="178"/>
      <c r="BU1056" s="178"/>
      <c r="BV1056" s="178"/>
      <c r="BW1056" s="178"/>
      <c r="BX1056" s="178"/>
      <c r="BY1056" s="178"/>
      <c r="BZ1056" s="178"/>
      <c r="CA1056" s="178"/>
      <c r="CB1056" s="178"/>
      <c r="CC1056" s="178"/>
      <c r="CD1056" s="178"/>
      <c r="CE1056" s="178"/>
      <c r="CF1056" s="178"/>
      <c r="CG1056" s="178"/>
      <c r="CH1056" s="178"/>
      <c r="CI1056" s="178"/>
      <c r="CJ1056" s="178"/>
      <c r="CK1056" s="178"/>
      <c r="CL1056" s="178"/>
      <c r="CM1056" s="178"/>
      <c r="CN1056" s="178"/>
      <c r="CO1056" s="178"/>
      <c r="CP1056" s="178"/>
      <c r="CQ1056" s="178"/>
      <c r="CR1056" s="178"/>
      <c r="CS1056" s="178"/>
      <c r="CT1056" s="178"/>
      <c r="CU1056" s="178"/>
      <c r="CV1056" s="178"/>
      <c r="CW1056" s="178"/>
      <c r="CX1056" s="178"/>
      <c r="CY1056" s="178"/>
      <c r="CZ1056" s="178"/>
      <c r="DA1056" s="178"/>
      <c r="DB1056" s="178"/>
      <c r="DC1056" s="178"/>
      <c r="DD1056" s="178"/>
      <c r="DE1056" s="178"/>
      <c r="DF1056" s="178"/>
      <c r="DG1056" s="178"/>
      <c r="DH1056" s="178"/>
      <c r="DI1056" s="178"/>
      <c r="DJ1056" s="178"/>
      <c r="DK1056" s="178"/>
      <c r="DL1056" s="178"/>
      <c r="DM1056" s="178"/>
      <c r="DN1056" s="178"/>
      <c r="DO1056" s="178"/>
      <c r="DP1056" s="178"/>
      <c r="DQ1056" s="178"/>
      <c r="DR1056" s="178"/>
      <c r="DS1056" s="178"/>
      <c r="DT1056" s="178"/>
      <c r="DU1056" s="178"/>
      <c r="DV1056" s="178"/>
      <c r="DW1056" s="178"/>
      <c r="DX1056" s="178"/>
      <c r="DY1056" s="178"/>
      <c r="DZ1056" s="178"/>
      <c r="EA1056" s="178"/>
      <c r="EB1056" s="178"/>
      <c r="EC1056" s="178"/>
      <c r="ED1056" s="178"/>
      <c r="EE1056" s="178"/>
      <c r="EF1056" s="178"/>
      <c r="EG1056" s="178"/>
      <c r="EH1056" s="178"/>
      <c r="EI1056" s="178"/>
      <c r="EJ1056" s="178"/>
      <c r="EK1056" s="178"/>
      <c r="EL1056" s="178"/>
      <c r="EM1056" s="178"/>
      <c r="EN1056" s="178"/>
      <c r="EO1056" s="178"/>
      <c r="EP1056" s="178"/>
      <c r="EQ1056" s="178"/>
      <c r="ER1056" s="178"/>
      <c r="ES1056" s="178"/>
      <c r="ET1056" s="178"/>
      <c r="EU1056" s="178"/>
      <c r="EV1056" s="178"/>
      <c r="EW1056" s="178"/>
      <c r="EX1056" s="178"/>
      <c r="EY1056" s="178"/>
      <c r="EZ1056" s="178"/>
      <c r="FA1056" s="178"/>
      <c r="FB1056" s="178"/>
      <c r="FC1056" s="178"/>
      <c r="FD1056" s="178"/>
      <c r="FE1056" s="178"/>
      <c r="FF1056" s="178"/>
      <c r="FG1056" s="178"/>
      <c r="FH1056" s="178"/>
      <c r="FI1056" s="178"/>
      <c r="FJ1056" s="178"/>
      <c r="FK1056" s="178"/>
      <c r="FL1056" s="178"/>
      <c r="FM1056" s="178"/>
      <c r="FN1056" s="178"/>
      <c r="FO1056" s="178"/>
      <c r="FP1056" s="178"/>
      <c r="FQ1056" s="178"/>
      <c r="FR1056" s="178"/>
      <c r="FS1056" s="178"/>
      <c r="FT1056" s="178"/>
      <c r="FU1056" s="178"/>
      <c r="FV1056" s="178"/>
      <c r="FW1056" s="178"/>
      <c r="FX1056" s="178"/>
      <c r="FY1056" s="178"/>
      <c r="FZ1056" s="178"/>
      <c r="GA1056" s="178"/>
      <c r="GB1056" s="178"/>
      <c r="GC1056" s="178"/>
      <c r="GD1056" s="178"/>
      <c r="GE1056" s="178"/>
      <c r="GF1056" s="178"/>
      <c r="GG1056" s="178"/>
      <c r="GH1056" s="178"/>
      <c r="GI1056" s="178"/>
      <c r="GJ1056" s="178"/>
      <c r="GK1056" s="178"/>
      <c r="GL1056" s="178"/>
      <c r="GM1056" s="178"/>
      <c r="GN1056" s="178"/>
      <c r="GO1056" s="178"/>
      <c r="GP1056" s="178"/>
      <c r="GQ1056" s="178"/>
      <c r="GR1056" s="178"/>
      <c r="GS1056" s="178"/>
      <c r="GT1056" s="178"/>
      <c r="GU1056" s="178"/>
      <c r="GV1056" s="178"/>
      <c r="GW1056" s="178"/>
      <c r="GX1056" s="178"/>
      <c r="GY1056" s="178"/>
      <c r="GZ1056" s="178"/>
      <c r="HA1056" s="178"/>
      <c r="HB1056" s="178"/>
      <c r="HC1056" s="178"/>
      <c r="HD1056" s="178"/>
      <c r="HE1056" s="178"/>
      <c r="HF1056" s="178"/>
      <c r="HG1056" s="178"/>
      <c r="HH1056" s="178"/>
      <c r="HI1056" s="178"/>
      <c r="HJ1056" s="178"/>
      <c r="HK1056" s="178"/>
      <c r="HL1056" s="178"/>
      <c r="HM1056" s="178"/>
      <c r="HN1056" s="178"/>
      <c r="HO1056" s="178"/>
      <c r="HP1056" s="178"/>
      <c r="HQ1056" s="178"/>
      <c r="HR1056" s="178"/>
      <c r="HS1056" s="178"/>
      <c r="HT1056" s="178"/>
      <c r="HU1056" s="178"/>
      <c r="HV1056" s="178"/>
      <c r="HW1056" s="178"/>
      <c r="HX1056" s="178"/>
      <c r="HY1056" s="178"/>
      <c r="HZ1056" s="178"/>
      <c r="IA1056" s="178"/>
      <c r="IB1056" s="178"/>
      <c r="IC1056" s="178"/>
      <c r="ID1056" s="178"/>
      <c r="IE1056" s="178"/>
      <c r="IF1056" s="178"/>
      <c r="IG1056" s="178"/>
      <c r="IH1056" s="178"/>
      <c r="II1056" s="178"/>
      <c r="IJ1056" s="178"/>
      <c r="IK1056" s="178"/>
      <c r="IL1056" s="178"/>
      <c r="IM1056" s="178"/>
      <c r="IN1056" s="178"/>
      <c r="IO1056" s="178"/>
      <c r="IP1056" s="178"/>
      <c r="IQ1056" s="178"/>
      <c r="IR1056" s="178"/>
      <c r="IS1056" s="178"/>
      <c r="IT1056" s="178"/>
      <c r="IU1056" s="178"/>
      <c r="IV1056" s="178"/>
      <c r="IW1056" s="178"/>
    </row>
    <row r="1057" customFormat="false" ht="16.2" hidden="false" customHeight="false" outlineLevel="0" collapsed="false">
      <c r="B1057" s="178"/>
      <c r="C1057" s="178"/>
      <c r="D1057" s="178"/>
      <c r="G1057" s="178"/>
      <c r="I1057" s="178"/>
      <c r="K1057" s="178"/>
      <c r="L1057" s="178"/>
      <c r="M1057" s="178"/>
      <c r="P1057" s="178"/>
      <c r="Q1057" s="178"/>
      <c r="R1057" s="178"/>
      <c r="S1057" s="178"/>
      <c r="T1057" s="178"/>
      <c r="U1057" s="178"/>
      <c r="V1057" s="178"/>
      <c r="W1057" s="178"/>
      <c r="X1057" s="178"/>
      <c r="Y1057" s="178"/>
      <c r="Z1057" s="178"/>
      <c r="AA1057" s="178"/>
      <c r="AB1057" s="178"/>
      <c r="AC1057" s="178"/>
      <c r="AD1057" s="178"/>
      <c r="AE1057" s="178"/>
      <c r="AF1057" s="178"/>
      <c r="AG1057" s="178"/>
      <c r="AH1057" s="178"/>
      <c r="AI1057" s="178"/>
      <c r="AJ1057" s="178"/>
      <c r="AK1057" s="178"/>
      <c r="AL1057" s="178"/>
      <c r="AM1057" s="178"/>
      <c r="AN1057" s="178"/>
      <c r="AO1057" s="178"/>
      <c r="AP1057" s="178"/>
      <c r="AQ1057" s="178"/>
      <c r="AR1057" s="178"/>
      <c r="AS1057" s="178"/>
      <c r="AT1057" s="178"/>
      <c r="AU1057" s="178"/>
      <c r="AV1057" s="178"/>
      <c r="AW1057" s="178"/>
      <c r="AX1057" s="178"/>
      <c r="AY1057" s="178"/>
      <c r="AZ1057" s="178"/>
      <c r="BA1057" s="178"/>
      <c r="BB1057" s="178"/>
      <c r="BC1057" s="178"/>
      <c r="BD1057" s="178"/>
      <c r="BE1057" s="178"/>
      <c r="BF1057" s="178"/>
      <c r="BG1057" s="178"/>
      <c r="BH1057" s="178"/>
      <c r="BI1057" s="178"/>
      <c r="BJ1057" s="178"/>
      <c r="BK1057" s="178"/>
      <c r="BL1057" s="178"/>
      <c r="BM1057" s="178"/>
      <c r="BN1057" s="178"/>
      <c r="BO1057" s="178"/>
      <c r="BP1057" s="178"/>
      <c r="BQ1057" s="178"/>
      <c r="BR1057" s="178"/>
      <c r="BS1057" s="178"/>
      <c r="BT1057" s="178"/>
      <c r="BU1057" s="178"/>
      <c r="BV1057" s="178"/>
      <c r="BW1057" s="178"/>
      <c r="BX1057" s="178"/>
      <c r="BY1057" s="178"/>
      <c r="BZ1057" s="178"/>
      <c r="CA1057" s="178"/>
      <c r="CB1057" s="178"/>
      <c r="CC1057" s="178"/>
      <c r="CD1057" s="178"/>
      <c r="CE1057" s="178"/>
      <c r="CF1057" s="178"/>
      <c r="CG1057" s="178"/>
      <c r="CH1057" s="178"/>
      <c r="CI1057" s="178"/>
      <c r="CJ1057" s="178"/>
      <c r="CK1057" s="178"/>
      <c r="CL1057" s="178"/>
      <c r="CM1057" s="178"/>
      <c r="CN1057" s="178"/>
      <c r="CO1057" s="178"/>
      <c r="CP1057" s="178"/>
      <c r="CQ1057" s="178"/>
      <c r="CR1057" s="178"/>
      <c r="CS1057" s="178"/>
      <c r="CT1057" s="178"/>
      <c r="CU1057" s="178"/>
      <c r="CV1057" s="178"/>
      <c r="CW1057" s="178"/>
      <c r="CX1057" s="178"/>
      <c r="CY1057" s="178"/>
      <c r="CZ1057" s="178"/>
      <c r="DA1057" s="178"/>
      <c r="DB1057" s="178"/>
      <c r="DC1057" s="178"/>
      <c r="DD1057" s="178"/>
      <c r="DE1057" s="178"/>
      <c r="DF1057" s="178"/>
      <c r="DG1057" s="178"/>
      <c r="DH1057" s="178"/>
      <c r="DI1057" s="178"/>
      <c r="DJ1057" s="178"/>
      <c r="DK1057" s="178"/>
      <c r="DL1057" s="178"/>
      <c r="DM1057" s="178"/>
      <c r="DN1057" s="178"/>
      <c r="DO1057" s="178"/>
      <c r="DP1057" s="178"/>
      <c r="DQ1057" s="178"/>
      <c r="DR1057" s="178"/>
      <c r="DS1057" s="178"/>
      <c r="DT1057" s="178"/>
      <c r="DU1057" s="178"/>
      <c r="DV1057" s="178"/>
      <c r="DW1057" s="178"/>
      <c r="DX1057" s="178"/>
      <c r="DY1057" s="178"/>
      <c r="DZ1057" s="178"/>
      <c r="EA1057" s="178"/>
      <c r="EB1057" s="178"/>
      <c r="EC1057" s="178"/>
      <c r="ED1057" s="178"/>
      <c r="EE1057" s="178"/>
      <c r="EF1057" s="178"/>
      <c r="EG1057" s="178"/>
      <c r="EH1057" s="178"/>
      <c r="EI1057" s="178"/>
      <c r="EJ1057" s="178"/>
      <c r="EK1057" s="178"/>
      <c r="EL1057" s="178"/>
      <c r="EM1057" s="178"/>
      <c r="EN1057" s="178"/>
      <c r="EO1057" s="178"/>
      <c r="EP1057" s="178"/>
      <c r="EQ1057" s="178"/>
      <c r="ER1057" s="178"/>
      <c r="ES1057" s="178"/>
      <c r="ET1057" s="178"/>
      <c r="EU1057" s="178"/>
      <c r="EV1057" s="178"/>
      <c r="EW1057" s="178"/>
      <c r="EX1057" s="178"/>
      <c r="EY1057" s="178"/>
      <c r="EZ1057" s="178"/>
      <c r="FA1057" s="178"/>
      <c r="FB1057" s="178"/>
      <c r="FC1057" s="178"/>
      <c r="FD1057" s="178"/>
      <c r="FE1057" s="178"/>
      <c r="FF1057" s="178"/>
      <c r="FG1057" s="178"/>
      <c r="FH1057" s="178"/>
      <c r="FI1057" s="178"/>
      <c r="FJ1057" s="178"/>
      <c r="FK1057" s="178"/>
      <c r="FL1057" s="178"/>
      <c r="FM1057" s="178"/>
      <c r="FN1057" s="178"/>
      <c r="FO1057" s="178"/>
      <c r="FP1057" s="178"/>
      <c r="FQ1057" s="178"/>
      <c r="FR1057" s="178"/>
      <c r="FS1057" s="178"/>
      <c r="FT1057" s="178"/>
      <c r="FU1057" s="178"/>
      <c r="FV1057" s="178"/>
      <c r="FW1057" s="178"/>
      <c r="FX1057" s="178"/>
      <c r="FY1057" s="178"/>
      <c r="FZ1057" s="178"/>
      <c r="GA1057" s="178"/>
      <c r="GB1057" s="178"/>
      <c r="GC1057" s="178"/>
      <c r="GD1057" s="178"/>
      <c r="GE1057" s="178"/>
      <c r="GF1057" s="178"/>
      <c r="GG1057" s="178"/>
      <c r="GH1057" s="178"/>
      <c r="GI1057" s="178"/>
      <c r="GJ1057" s="178"/>
      <c r="GK1057" s="178"/>
      <c r="GL1057" s="178"/>
      <c r="GM1057" s="178"/>
      <c r="GN1057" s="178"/>
      <c r="GO1057" s="178"/>
      <c r="GP1057" s="178"/>
      <c r="GQ1057" s="178"/>
      <c r="GR1057" s="178"/>
      <c r="GS1057" s="178"/>
      <c r="GT1057" s="178"/>
      <c r="GU1057" s="178"/>
      <c r="GV1057" s="178"/>
      <c r="GW1057" s="178"/>
      <c r="GX1057" s="178"/>
      <c r="GY1057" s="178"/>
      <c r="GZ1057" s="178"/>
      <c r="HA1057" s="178"/>
      <c r="HB1057" s="178"/>
      <c r="HC1057" s="178"/>
      <c r="HD1057" s="178"/>
      <c r="HE1057" s="178"/>
      <c r="HF1057" s="178"/>
      <c r="HG1057" s="178"/>
      <c r="HH1057" s="178"/>
      <c r="HI1057" s="178"/>
      <c r="HJ1057" s="178"/>
      <c r="HK1057" s="178"/>
      <c r="HL1057" s="178"/>
      <c r="HM1057" s="178"/>
      <c r="HN1057" s="178"/>
      <c r="HO1057" s="178"/>
      <c r="HP1057" s="178"/>
      <c r="HQ1057" s="178"/>
      <c r="HR1057" s="178"/>
      <c r="HS1057" s="178"/>
      <c r="HT1057" s="178"/>
      <c r="HU1057" s="178"/>
      <c r="HV1057" s="178"/>
      <c r="HW1057" s="178"/>
      <c r="HX1057" s="178"/>
      <c r="HY1057" s="178"/>
      <c r="HZ1057" s="178"/>
      <c r="IA1057" s="178"/>
      <c r="IB1057" s="178"/>
      <c r="IC1057" s="178"/>
      <c r="ID1057" s="178"/>
      <c r="IE1057" s="178"/>
      <c r="IF1057" s="178"/>
      <c r="IG1057" s="178"/>
      <c r="IH1057" s="178"/>
      <c r="II1057" s="178"/>
      <c r="IJ1057" s="178"/>
      <c r="IK1057" s="178"/>
      <c r="IL1057" s="178"/>
      <c r="IM1057" s="178"/>
      <c r="IN1057" s="178"/>
      <c r="IO1057" s="178"/>
      <c r="IP1057" s="178"/>
      <c r="IQ1057" s="178"/>
      <c r="IR1057" s="178"/>
      <c r="IS1057" s="178"/>
      <c r="IT1057" s="178"/>
      <c r="IU1057" s="178"/>
      <c r="IV1057" s="178"/>
      <c r="IW1057" s="178"/>
    </row>
    <row r="1058" customFormat="false" ht="16.2" hidden="false" customHeight="false" outlineLevel="0" collapsed="false">
      <c r="B1058" s="178"/>
      <c r="C1058" s="178"/>
      <c r="D1058" s="178"/>
      <c r="G1058" s="178"/>
      <c r="I1058" s="178"/>
      <c r="K1058" s="178"/>
      <c r="L1058" s="178"/>
      <c r="M1058" s="178"/>
      <c r="P1058" s="178"/>
      <c r="Q1058" s="178"/>
      <c r="R1058" s="178"/>
      <c r="S1058" s="178"/>
      <c r="T1058" s="178"/>
      <c r="U1058" s="178"/>
      <c r="V1058" s="178"/>
      <c r="W1058" s="178"/>
      <c r="X1058" s="178"/>
      <c r="Y1058" s="178"/>
      <c r="Z1058" s="178"/>
      <c r="AA1058" s="178"/>
      <c r="AB1058" s="178"/>
      <c r="AC1058" s="178"/>
      <c r="AD1058" s="178"/>
      <c r="AE1058" s="178"/>
      <c r="AF1058" s="178"/>
      <c r="AG1058" s="178"/>
      <c r="AH1058" s="178"/>
      <c r="AI1058" s="178"/>
      <c r="AJ1058" s="178"/>
      <c r="AK1058" s="178"/>
      <c r="AL1058" s="178"/>
      <c r="AM1058" s="178"/>
      <c r="AN1058" s="178"/>
      <c r="AO1058" s="178"/>
      <c r="AP1058" s="178"/>
      <c r="AQ1058" s="178"/>
      <c r="AR1058" s="178"/>
      <c r="AS1058" s="178"/>
      <c r="AT1058" s="178"/>
      <c r="AU1058" s="178"/>
      <c r="AV1058" s="178"/>
      <c r="AW1058" s="178"/>
      <c r="AX1058" s="178"/>
      <c r="AY1058" s="178"/>
      <c r="AZ1058" s="178"/>
      <c r="BA1058" s="178"/>
      <c r="BB1058" s="178"/>
      <c r="BC1058" s="178"/>
      <c r="BD1058" s="178"/>
      <c r="BE1058" s="178"/>
      <c r="BF1058" s="178"/>
      <c r="BG1058" s="178"/>
      <c r="BH1058" s="178"/>
      <c r="BI1058" s="178"/>
      <c r="BJ1058" s="178"/>
      <c r="BK1058" s="178"/>
      <c r="BL1058" s="178"/>
      <c r="BM1058" s="178"/>
      <c r="BN1058" s="178"/>
      <c r="BO1058" s="178"/>
      <c r="BP1058" s="178"/>
      <c r="BQ1058" s="178"/>
      <c r="BR1058" s="178"/>
      <c r="BS1058" s="178"/>
      <c r="BT1058" s="178"/>
      <c r="BU1058" s="178"/>
      <c r="BV1058" s="178"/>
      <c r="BW1058" s="178"/>
      <c r="BX1058" s="178"/>
      <c r="BY1058" s="178"/>
      <c r="BZ1058" s="178"/>
      <c r="CA1058" s="178"/>
      <c r="CB1058" s="178"/>
      <c r="CC1058" s="178"/>
      <c r="CD1058" s="178"/>
      <c r="CE1058" s="178"/>
      <c r="CF1058" s="178"/>
      <c r="CG1058" s="178"/>
      <c r="CH1058" s="178"/>
      <c r="CI1058" s="178"/>
      <c r="CJ1058" s="178"/>
      <c r="CK1058" s="178"/>
      <c r="CL1058" s="178"/>
      <c r="CM1058" s="178"/>
      <c r="CN1058" s="178"/>
      <c r="CO1058" s="178"/>
      <c r="CP1058" s="178"/>
      <c r="CQ1058" s="178"/>
      <c r="CR1058" s="178"/>
      <c r="CS1058" s="178"/>
      <c r="CT1058" s="178"/>
      <c r="CU1058" s="178"/>
      <c r="CV1058" s="178"/>
      <c r="CW1058" s="178"/>
      <c r="CX1058" s="178"/>
      <c r="CY1058" s="178"/>
      <c r="CZ1058" s="178"/>
      <c r="DA1058" s="178"/>
      <c r="DB1058" s="178"/>
      <c r="DC1058" s="178"/>
      <c r="DD1058" s="178"/>
      <c r="DE1058" s="178"/>
      <c r="DF1058" s="178"/>
      <c r="DG1058" s="178"/>
      <c r="DH1058" s="178"/>
      <c r="DI1058" s="178"/>
      <c r="DJ1058" s="178"/>
      <c r="DK1058" s="178"/>
      <c r="DL1058" s="178"/>
      <c r="DM1058" s="178"/>
      <c r="DN1058" s="178"/>
      <c r="DO1058" s="178"/>
      <c r="DP1058" s="178"/>
      <c r="DQ1058" s="178"/>
      <c r="DR1058" s="178"/>
      <c r="DS1058" s="178"/>
      <c r="DT1058" s="178"/>
      <c r="DU1058" s="178"/>
      <c r="DV1058" s="178"/>
      <c r="DW1058" s="178"/>
      <c r="DX1058" s="178"/>
      <c r="DY1058" s="178"/>
      <c r="DZ1058" s="178"/>
      <c r="EA1058" s="178"/>
      <c r="EB1058" s="178"/>
      <c r="EC1058" s="178"/>
      <c r="ED1058" s="178"/>
      <c r="EE1058" s="178"/>
      <c r="EF1058" s="178"/>
      <c r="EG1058" s="178"/>
      <c r="EH1058" s="178"/>
      <c r="EI1058" s="178"/>
      <c r="EJ1058" s="178"/>
      <c r="EK1058" s="178"/>
      <c r="EL1058" s="178"/>
      <c r="EM1058" s="178"/>
      <c r="EN1058" s="178"/>
      <c r="EO1058" s="178"/>
      <c r="EP1058" s="178"/>
      <c r="EQ1058" s="178"/>
      <c r="ER1058" s="178"/>
      <c r="ES1058" s="178"/>
      <c r="ET1058" s="178"/>
      <c r="EU1058" s="178"/>
      <c r="EV1058" s="178"/>
      <c r="EW1058" s="178"/>
      <c r="EX1058" s="178"/>
      <c r="EY1058" s="178"/>
      <c r="EZ1058" s="178"/>
      <c r="FA1058" s="178"/>
      <c r="FB1058" s="178"/>
      <c r="FC1058" s="178"/>
      <c r="FD1058" s="178"/>
      <c r="FE1058" s="178"/>
      <c r="FF1058" s="178"/>
      <c r="FG1058" s="178"/>
      <c r="FH1058" s="178"/>
      <c r="FI1058" s="178"/>
      <c r="FJ1058" s="178"/>
      <c r="FK1058" s="178"/>
      <c r="FL1058" s="178"/>
      <c r="FM1058" s="178"/>
      <c r="FN1058" s="178"/>
      <c r="FO1058" s="178"/>
      <c r="FP1058" s="178"/>
      <c r="FQ1058" s="178"/>
      <c r="FR1058" s="178"/>
      <c r="FS1058" s="178"/>
      <c r="FT1058" s="178"/>
      <c r="FU1058" s="178"/>
      <c r="FV1058" s="178"/>
      <c r="FW1058" s="178"/>
      <c r="FX1058" s="178"/>
      <c r="FY1058" s="178"/>
      <c r="FZ1058" s="178"/>
      <c r="GA1058" s="178"/>
      <c r="GB1058" s="178"/>
      <c r="GC1058" s="178"/>
      <c r="GD1058" s="178"/>
      <c r="GE1058" s="178"/>
      <c r="GF1058" s="178"/>
      <c r="GG1058" s="178"/>
      <c r="GH1058" s="178"/>
      <c r="GI1058" s="178"/>
      <c r="GJ1058" s="178"/>
      <c r="GK1058" s="178"/>
      <c r="GL1058" s="178"/>
      <c r="GM1058" s="178"/>
      <c r="GN1058" s="178"/>
      <c r="GO1058" s="178"/>
      <c r="GP1058" s="178"/>
      <c r="GQ1058" s="178"/>
      <c r="GR1058" s="178"/>
      <c r="GS1058" s="178"/>
      <c r="GT1058" s="178"/>
      <c r="GU1058" s="178"/>
      <c r="GV1058" s="178"/>
      <c r="GW1058" s="178"/>
      <c r="GX1058" s="178"/>
      <c r="GY1058" s="178"/>
      <c r="GZ1058" s="178"/>
      <c r="HA1058" s="178"/>
      <c r="HB1058" s="178"/>
      <c r="HC1058" s="178"/>
      <c r="HD1058" s="178"/>
      <c r="HE1058" s="178"/>
      <c r="HF1058" s="178"/>
      <c r="HG1058" s="178"/>
      <c r="HH1058" s="178"/>
      <c r="HI1058" s="178"/>
      <c r="HJ1058" s="178"/>
      <c r="HK1058" s="178"/>
      <c r="HL1058" s="178"/>
      <c r="HM1058" s="178"/>
      <c r="HN1058" s="178"/>
      <c r="HO1058" s="178"/>
      <c r="HP1058" s="178"/>
      <c r="HQ1058" s="178"/>
      <c r="HR1058" s="178"/>
      <c r="HS1058" s="178"/>
      <c r="HT1058" s="178"/>
      <c r="HU1058" s="178"/>
      <c r="HV1058" s="178"/>
      <c r="HW1058" s="178"/>
      <c r="HX1058" s="178"/>
      <c r="HY1058" s="178"/>
      <c r="HZ1058" s="178"/>
      <c r="IA1058" s="178"/>
      <c r="IB1058" s="178"/>
      <c r="IC1058" s="178"/>
      <c r="ID1058" s="178"/>
      <c r="IE1058" s="178"/>
      <c r="IF1058" s="178"/>
      <c r="IG1058" s="178"/>
      <c r="IH1058" s="178"/>
      <c r="II1058" s="178"/>
      <c r="IJ1058" s="178"/>
      <c r="IK1058" s="178"/>
      <c r="IL1058" s="178"/>
      <c r="IM1058" s="178"/>
      <c r="IN1058" s="178"/>
      <c r="IO1058" s="178"/>
      <c r="IP1058" s="178"/>
      <c r="IQ1058" s="178"/>
      <c r="IR1058" s="178"/>
      <c r="IS1058" s="178"/>
      <c r="IT1058" s="178"/>
      <c r="IU1058" s="178"/>
      <c r="IV1058" s="178"/>
      <c r="IW1058" s="178"/>
    </row>
    <row r="1059" customFormat="false" ht="16.2" hidden="false" customHeight="false" outlineLevel="0" collapsed="false">
      <c r="B1059" s="178"/>
      <c r="C1059" s="178"/>
      <c r="D1059" s="178"/>
      <c r="G1059" s="178"/>
      <c r="I1059" s="178"/>
      <c r="K1059" s="178"/>
      <c r="L1059" s="178"/>
      <c r="M1059" s="178"/>
      <c r="P1059" s="178"/>
      <c r="Q1059" s="178"/>
      <c r="R1059" s="178"/>
      <c r="S1059" s="178"/>
      <c r="T1059" s="178"/>
      <c r="U1059" s="178"/>
      <c r="V1059" s="178"/>
      <c r="W1059" s="178"/>
      <c r="X1059" s="178"/>
      <c r="Y1059" s="178"/>
      <c r="Z1059" s="178"/>
      <c r="AA1059" s="178"/>
      <c r="AB1059" s="178"/>
      <c r="AC1059" s="178"/>
      <c r="AD1059" s="178"/>
      <c r="AE1059" s="178"/>
      <c r="AF1059" s="178"/>
      <c r="AG1059" s="178"/>
      <c r="AH1059" s="178"/>
      <c r="AI1059" s="178"/>
      <c r="AJ1059" s="178"/>
      <c r="AK1059" s="178"/>
      <c r="AL1059" s="178"/>
      <c r="AM1059" s="178"/>
      <c r="AN1059" s="178"/>
      <c r="AO1059" s="178"/>
      <c r="AP1059" s="178"/>
      <c r="AQ1059" s="178"/>
      <c r="AR1059" s="178"/>
      <c r="AS1059" s="178"/>
      <c r="AT1059" s="178"/>
      <c r="AU1059" s="178"/>
      <c r="AV1059" s="178"/>
      <c r="AW1059" s="178"/>
      <c r="AX1059" s="178"/>
      <c r="AY1059" s="178"/>
      <c r="AZ1059" s="178"/>
      <c r="BA1059" s="178"/>
      <c r="BB1059" s="178"/>
      <c r="BC1059" s="178"/>
      <c r="BD1059" s="178"/>
      <c r="BE1059" s="178"/>
      <c r="BF1059" s="178"/>
      <c r="BG1059" s="178"/>
      <c r="BH1059" s="178"/>
      <c r="BI1059" s="178"/>
      <c r="BJ1059" s="178"/>
      <c r="BK1059" s="178"/>
      <c r="BL1059" s="178"/>
      <c r="BM1059" s="178"/>
      <c r="BN1059" s="178"/>
      <c r="BO1059" s="178"/>
      <c r="BP1059" s="178"/>
      <c r="BQ1059" s="178"/>
      <c r="BR1059" s="178"/>
      <c r="BS1059" s="178"/>
      <c r="BT1059" s="178"/>
      <c r="BU1059" s="178"/>
      <c r="BV1059" s="178"/>
      <c r="BW1059" s="178"/>
      <c r="BX1059" s="178"/>
      <c r="BY1059" s="178"/>
      <c r="BZ1059" s="178"/>
      <c r="CA1059" s="178"/>
      <c r="CB1059" s="178"/>
      <c r="CC1059" s="178"/>
      <c r="CD1059" s="178"/>
      <c r="CE1059" s="178"/>
      <c r="CF1059" s="178"/>
      <c r="CG1059" s="178"/>
      <c r="CH1059" s="178"/>
      <c r="CI1059" s="178"/>
      <c r="CJ1059" s="178"/>
      <c r="CK1059" s="178"/>
      <c r="CL1059" s="178"/>
      <c r="CM1059" s="178"/>
      <c r="CN1059" s="178"/>
      <c r="CO1059" s="178"/>
      <c r="CP1059" s="178"/>
      <c r="CQ1059" s="178"/>
      <c r="CR1059" s="178"/>
      <c r="CS1059" s="178"/>
      <c r="CT1059" s="178"/>
      <c r="CU1059" s="178"/>
      <c r="CV1059" s="178"/>
      <c r="CW1059" s="178"/>
      <c r="CX1059" s="178"/>
      <c r="CY1059" s="178"/>
      <c r="CZ1059" s="178"/>
      <c r="DA1059" s="178"/>
      <c r="DB1059" s="178"/>
      <c r="DC1059" s="178"/>
      <c r="DD1059" s="178"/>
      <c r="DE1059" s="178"/>
      <c r="DF1059" s="178"/>
      <c r="DG1059" s="178"/>
      <c r="DH1059" s="178"/>
      <c r="DI1059" s="178"/>
      <c r="DJ1059" s="178"/>
      <c r="DK1059" s="178"/>
      <c r="DL1059" s="178"/>
      <c r="DM1059" s="178"/>
      <c r="DN1059" s="178"/>
      <c r="DO1059" s="178"/>
      <c r="DP1059" s="178"/>
      <c r="DQ1059" s="178"/>
      <c r="DR1059" s="178"/>
      <c r="DS1059" s="178"/>
      <c r="DT1059" s="178"/>
      <c r="DU1059" s="178"/>
      <c r="DV1059" s="178"/>
      <c r="DW1059" s="178"/>
      <c r="DX1059" s="178"/>
      <c r="DY1059" s="178"/>
      <c r="DZ1059" s="178"/>
      <c r="EA1059" s="178"/>
      <c r="EB1059" s="178"/>
      <c r="EC1059" s="178"/>
      <c r="ED1059" s="178"/>
      <c r="EE1059" s="178"/>
      <c r="EF1059" s="178"/>
      <c r="EG1059" s="178"/>
      <c r="EH1059" s="178"/>
      <c r="EI1059" s="178"/>
      <c r="EJ1059" s="178"/>
      <c r="EK1059" s="178"/>
      <c r="EL1059" s="178"/>
      <c r="EM1059" s="178"/>
      <c r="EN1059" s="178"/>
      <c r="EO1059" s="178"/>
      <c r="EP1059" s="178"/>
      <c r="EQ1059" s="178"/>
      <c r="ER1059" s="178"/>
      <c r="ES1059" s="178"/>
      <c r="ET1059" s="178"/>
      <c r="EU1059" s="178"/>
      <c r="EV1059" s="178"/>
      <c r="EW1059" s="178"/>
      <c r="EX1059" s="178"/>
      <c r="EY1059" s="178"/>
      <c r="EZ1059" s="178"/>
      <c r="FA1059" s="178"/>
      <c r="FB1059" s="178"/>
      <c r="FC1059" s="178"/>
      <c r="FD1059" s="178"/>
      <c r="FE1059" s="178"/>
      <c r="FF1059" s="178"/>
      <c r="FG1059" s="178"/>
      <c r="FH1059" s="178"/>
      <c r="FI1059" s="178"/>
      <c r="FJ1059" s="178"/>
      <c r="FK1059" s="178"/>
      <c r="FL1059" s="178"/>
      <c r="FM1059" s="178"/>
      <c r="FN1059" s="178"/>
      <c r="FO1059" s="178"/>
      <c r="FP1059" s="178"/>
      <c r="FQ1059" s="178"/>
      <c r="FR1059" s="178"/>
      <c r="FS1059" s="178"/>
      <c r="FT1059" s="178"/>
      <c r="FU1059" s="178"/>
      <c r="FV1059" s="178"/>
      <c r="FW1059" s="178"/>
      <c r="FX1059" s="178"/>
      <c r="FY1059" s="178"/>
      <c r="FZ1059" s="178"/>
      <c r="GA1059" s="178"/>
      <c r="GB1059" s="178"/>
      <c r="GC1059" s="178"/>
      <c r="GD1059" s="178"/>
      <c r="GE1059" s="178"/>
      <c r="GF1059" s="178"/>
      <c r="GG1059" s="178"/>
      <c r="GH1059" s="178"/>
      <c r="GI1059" s="178"/>
      <c r="GJ1059" s="178"/>
      <c r="GK1059" s="178"/>
      <c r="GL1059" s="178"/>
      <c r="GM1059" s="178"/>
      <c r="GN1059" s="178"/>
      <c r="GO1059" s="178"/>
      <c r="GP1059" s="178"/>
      <c r="GQ1059" s="178"/>
      <c r="GR1059" s="178"/>
      <c r="GS1059" s="178"/>
      <c r="GT1059" s="178"/>
      <c r="GU1059" s="178"/>
      <c r="GV1059" s="178"/>
      <c r="GW1059" s="178"/>
      <c r="GX1059" s="178"/>
      <c r="GY1059" s="178"/>
      <c r="GZ1059" s="178"/>
      <c r="HA1059" s="178"/>
      <c r="HB1059" s="178"/>
      <c r="HC1059" s="178"/>
      <c r="HD1059" s="178"/>
      <c r="HE1059" s="178"/>
      <c r="HF1059" s="178"/>
      <c r="HG1059" s="178"/>
      <c r="HH1059" s="178"/>
      <c r="HI1059" s="178"/>
      <c r="HJ1059" s="178"/>
      <c r="HK1059" s="178"/>
      <c r="HL1059" s="178"/>
      <c r="HM1059" s="178"/>
      <c r="HN1059" s="178"/>
      <c r="HO1059" s="178"/>
      <c r="HP1059" s="178"/>
      <c r="HQ1059" s="178"/>
      <c r="HR1059" s="178"/>
      <c r="HS1059" s="178"/>
      <c r="HT1059" s="178"/>
      <c r="HU1059" s="178"/>
      <c r="HV1059" s="178"/>
      <c r="HW1059" s="178"/>
      <c r="HX1059" s="178"/>
      <c r="HY1059" s="178"/>
      <c r="HZ1059" s="178"/>
      <c r="IA1059" s="178"/>
      <c r="IB1059" s="178"/>
      <c r="IC1059" s="178"/>
      <c r="ID1059" s="178"/>
      <c r="IE1059" s="178"/>
      <c r="IF1059" s="178"/>
      <c r="IG1059" s="178"/>
      <c r="IH1059" s="178"/>
      <c r="II1059" s="178"/>
      <c r="IJ1059" s="178"/>
      <c r="IK1059" s="178"/>
      <c r="IL1059" s="178"/>
      <c r="IM1059" s="178"/>
      <c r="IN1059" s="178"/>
      <c r="IO1059" s="178"/>
      <c r="IP1059" s="178"/>
      <c r="IQ1059" s="178"/>
      <c r="IR1059" s="178"/>
      <c r="IS1059" s="178"/>
      <c r="IT1059" s="178"/>
      <c r="IU1059" s="178"/>
      <c r="IV1059" s="178"/>
      <c r="IW1059" s="178"/>
    </row>
    <row r="1060" customFormat="false" ht="16.2" hidden="false" customHeight="false" outlineLevel="0" collapsed="false">
      <c r="B1060" s="178"/>
      <c r="C1060" s="178"/>
      <c r="D1060" s="178"/>
      <c r="G1060" s="178"/>
      <c r="I1060" s="178"/>
      <c r="K1060" s="178"/>
      <c r="L1060" s="178"/>
      <c r="M1060" s="178"/>
      <c r="P1060" s="178"/>
      <c r="Q1060" s="178"/>
      <c r="R1060" s="178"/>
      <c r="S1060" s="178"/>
      <c r="T1060" s="178"/>
      <c r="U1060" s="178"/>
      <c r="V1060" s="178"/>
      <c r="W1060" s="178"/>
      <c r="X1060" s="178"/>
      <c r="Y1060" s="178"/>
      <c r="Z1060" s="178"/>
      <c r="AA1060" s="178"/>
      <c r="AB1060" s="178"/>
      <c r="AC1060" s="178"/>
      <c r="AD1060" s="178"/>
      <c r="AE1060" s="178"/>
      <c r="AF1060" s="178"/>
      <c r="AG1060" s="178"/>
      <c r="AH1060" s="178"/>
      <c r="AI1060" s="178"/>
      <c r="AJ1060" s="178"/>
      <c r="AK1060" s="178"/>
      <c r="AL1060" s="178"/>
      <c r="AM1060" s="178"/>
      <c r="AN1060" s="178"/>
      <c r="AO1060" s="178"/>
      <c r="AP1060" s="178"/>
      <c r="AQ1060" s="178"/>
      <c r="AR1060" s="178"/>
      <c r="AS1060" s="178"/>
      <c r="AT1060" s="178"/>
      <c r="AU1060" s="178"/>
      <c r="AV1060" s="178"/>
      <c r="AW1060" s="178"/>
      <c r="AX1060" s="178"/>
      <c r="AY1060" s="178"/>
      <c r="AZ1060" s="178"/>
      <c r="BA1060" s="178"/>
      <c r="BB1060" s="178"/>
      <c r="BC1060" s="178"/>
      <c r="BD1060" s="178"/>
      <c r="BE1060" s="178"/>
      <c r="BF1060" s="178"/>
      <c r="BG1060" s="178"/>
      <c r="BH1060" s="178"/>
      <c r="BI1060" s="178"/>
      <c r="BJ1060" s="178"/>
      <c r="BK1060" s="178"/>
      <c r="BL1060" s="178"/>
      <c r="BM1060" s="178"/>
      <c r="BN1060" s="178"/>
      <c r="BO1060" s="178"/>
      <c r="BP1060" s="178"/>
      <c r="BQ1060" s="178"/>
      <c r="BR1060" s="178"/>
      <c r="BS1060" s="178"/>
      <c r="BT1060" s="178"/>
      <c r="BU1060" s="178"/>
      <c r="BV1060" s="178"/>
      <c r="BW1060" s="178"/>
      <c r="BX1060" s="178"/>
      <c r="BY1060" s="178"/>
      <c r="BZ1060" s="178"/>
      <c r="CA1060" s="178"/>
      <c r="CB1060" s="178"/>
      <c r="CC1060" s="178"/>
      <c r="CD1060" s="178"/>
      <c r="CE1060" s="178"/>
      <c r="CF1060" s="178"/>
      <c r="CG1060" s="178"/>
      <c r="CH1060" s="178"/>
      <c r="CI1060" s="178"/>
      <c r="CJ1060" s="178"/>
      <c r="CK1060" s="178"/>
      <c r="CL1060" s="178"/>
      <c r="CM1060" s="178"/>
      <c r="CN1060" s="178"/>
      <c r="CO1060" s="178"/>
      <c r="CP1060" s="178"/>
      <c r="CQ1060" s="178"/>
      <c r="CR1060" s="178"/>
      <c r="CS1060" s="178"/>
      <c r="CT1060" s="178"/>
      <c r="CU1060" s="178"/>
      <c r="CV1060" s="178"/>
      <c r="CW1060" s="178"/>
      <c r="CX1060" s="178"/>
      <c r="CY1060" s="178"/>
      <c r="CZ1060" s="178"/>
      <c r="DA1060" s="178"/>
      <c r="DB1060" s="178"/>
      <c r="DC1060" s="178"/>
      <c r="DD1060" s="178"/>
      <c r="DE1060" s="178"/>
      <c r="DF1060" s="178"/>
      <c r="DG1060" s="178"/>
      <c r="DH1060" s="178"/>
      <c r="DI1060" s="178"/>
      <c r="DJ1060" s="178"/>
      <c r="DK1060" s="178"/>
      <c r="DL1060" s="178"/>
      <c r="DM1060" s="178"/>
      <c r="DN1060" s="178"/>
      <c r="DO1060" s="178"/>
      <c r="DP1060" s="178"/>
      <c r="DQ1060" s="178"/>
      <c r="DR1060" s="178"/>
      <c r="DS1060" s="178"/>
      <c r="DT1060" s="178"/>
      <c r="DU1060" s="178"/>
      <c r="DV1060" s="178"/>
      <c r="DW1060" s="178"/>
      <c r="DX1060" s="178"/>
      <c r="DY1060" s="178"/>
      <c r="DZ1060" s="178"/>
      <c r="EA1060" s="178"/>
      <c r="EB1060" s="178"/>
      <c r="EC1060" s="178"/>
      <c r="ED1060" s="178"/>
      <c r="EE1060" s="178"/>
      <c r="EF1060" s="178"/>
      <c r="EG1060" s="178"/>
      <c r="EH1060" s="178"/>
      <c r="EI1060" s="178"/>
      <c r="EJ1060" s="178"/>
      <c r="EK1060" s="178"/>
      <c r="EL1060" s="178"/>
      <c r="EM1060" s="178"/>
      <c r="EN1060" s="178"/>
      <c r="EO1060" s="178"/>
      <c r="EP1060" s="178"/>
      <c r="EQ1060" s="178"/>
      <c r="ER1060" s="178"/>
      <c r="ES1060" s="178"/>
      <c r="ET1060" s="178"/>
      <c r="EU1060" s="178"/>
      <c r="EV1060" s="178"/>
      <c r="EW1060" s="178"/>
      <c r="EX1060" s="178"/>
      <c r="EY1060" s="178"/>
      <c r="EZ1060" s="178"/>
      <c r="FA1060" s="178"/>
      <c r="FB1060" s="178"/>
      <c r="FC1060" s="178"/>
      <c r="FD1060" s="178"/>
      <c r="FE1060" s="178"/>
      <c r="FF1060" s="178"/>
      <c r="FG1060" s="178"/>
      <c r="FH1060" s="178"/>
      <c r="FI1060" s="178"/>
      <c r="FJ1060" s="178"/>
      <c r="FK1060" s="178"/>
      <c r="FL1060" s="178"/>
      <c r="FM1060" s="178"/>
      <c r="FN1060" s="178"/>
      <c r="FO1060" s="178"/>
      <c r="FP1060" s="178"/>
      <c r="FQ1060" s="178"/>
      <c r="FR1060" s="178"/>
      <c r="FS1060" s="178"/>
      <c r="FT1060" s="178"/>
      <c r="FU1060" s="178"/>
      <c r="FV1060" s="178"/>
      <c r="FW1060" s="178"/>
      <c r="FX1060" s="178"/>
      <c r="FY1060" s="178"/>
      <c r="FZ1060" s="178"/>
      <c r="GA1060" s="178"/>
      <c r="GB1060" s="178"/>
      <c r="GC1060" s="178"/>
      <c r="GD1060" s="178"/>
      <c r="GE1060" s="178"/>
      <c r="GF1060" s="178"/>
      <c r="GG1060" s="178"/>
      <c r="GH1060" s="178"/>
      <c r="GI1060" s="178"/>
      <c r="GJ1060" s="178"/>
      <c r="GK1060" s="178"/>
      <c r="GL1060" s="178"/>
      <c r="GM1060" s="178"/>
      <c r="GN1060" s="178"/>
      <c r="GO1060" s="178"/>
      <c r="GP1060" s="178"/>
      <c r="GQ1060" s="178"/>
      <c r="GR1060" s="178"/>
      <c r="GS1060" s="178"/>
      <c r="GT1060" s="178"/>
      <c r="GU1060" s="178"/>
      <c r="GV1060" s="178"/>
      <c r="GW1060" s="178"/>
      <c r="GX1060" s="178"/>
      <c r="GY1060" s="178"/>
      <c r="GZ1060" s="178"/>
      <c r="HA1060" s="178"/>
      <c r="HB1060" s="178"/>
      <c r="HC1060" s="178"/>
      <c r="HD1060" s="178"/>
      <c r="HE1060" s="178"/>
      <c r="HF1060" s="178"/>
      <c r="HG1060" s="178"/>
      <c r="HH1060" s="178"/>
      <c r="HI1060" s="178"/>
      <c r="HJ1060" s="178"/>
      <c r="HK1060" s="178"/>
      <c r="HL1060" s="178"/>
      <c r="HM1060" s="178"/>
      <c r="HN1060" s="178"/>
      <c r="HO1060" s="178"/>
      <c r="HP1060" s="178"/>
      <c r="HQ1060" s="178"/>
      <c r="HR1060" s="178"/>
      <c r="HS1060" s="178"/>
      <c r="HT1060" s="178"/>
      <c r="HU1060" s="178"/>
      <c r="HV1060" s="178"/>
      <c r="HW1060" s="178"/>
      <c r="HX1060" s="178"/>
      <c r="HY1060" s="178"/>
      <c r="HZ1060" s="178"/>
      <c r="IA1060" s="178"/>
      <c r="IB1060" s="178"/>
      <c r="IC1060" s="178"/>
      <c r="ID1060" s="178"/>
      <c r="IE1060" s="178"/>
      <c r="IF1060" s="178"/>
      <c r="IG1060" s="178"/>
      <c r="IH1060" s="178"/>
      <c r="II1060" s="178"/>
      <c r="IJ1060" s="178"/>
      <c r="IK1060" s="178"/>
      <c r="IL1060" s="178"/>
      <c r="IM1060" s="178"/>
      <c r="IN1060" s="178"/>
      <c r="IO1060" s="178"/>
      <c r="IP1060" s="178"/>
      <c r="IQ1060" s="178"/>
      <c r="IR1060" s="178"/>
      <c r="IS1060" s="178"/>
      <c r="IT1060" s="178"/>
      <c r="IU1060" s="178"/>
      <c r="IV1060" s="178"/>
      <c r="IW1060" s="178"/>
    </row>
    <row r="1061" customFormat="false" ht="16.2" hidden="false" customHeight="false" outlineLevel="0" collapsed="false">
      <c r="B1061" s="178"/>
      <c r="C1061" s="178"/>
      <c r="D1061" s="178"/>
      <c r="G1061" s="178"/>
      <c r="I1061" s="178"/>
      <c r="K1061" s="178"/>
      <c r="L1061" s="178"/>
      <c r="M1061" s="178"/>
      <c r="P1061" s="178"/>
      <c r="Q1061" s="178"/>
      <c r="R1061" s="178"/>
      <c r="S1061" s="178"/>
      <c r="T1061" s="178"/>
      <c r="U1061" s="178"/>
      <c r="V1061" s="178"/>
      <c r="W1061" s="178"/>
      <c r="X1061" s="178"/>
      <c r="Y1061" s="178"/>
      <c r="Z1061" s="178"/>
      <c r="AA1061" s="178"/>
      <c r="AB1061" s="178"/>
      <c r="AC1061" s="178"/>
      <c r="AD1061" s="178"/>
      <c r="AE1061" s="178"/>
      <c r="AF1061" s="178"/>
      <c r="AG1061" s="178"/>
      <c r="AH1061" s="178"/>
      <c r="AI1061" s="178"/>
      <c r="AJ1061" s="178"/>
      <c r="AK1061" s="178"/>
      <c r="AL1061" s="178"/>
      <c r="AM1061" s="178"/>
      <c r="AN1061" s="178"/>
      <c r="AO1061" s="178"/>
      <c r="AP1061" s="178"/>
      <c r="AQ1061" s="178"/>
      <c r="AR1061" s="178"/>
      <c r="AS1061" s="178"/>
      <c r="AT1061" s="178"/>
      <c r="AU1061" s="178"/>
      <c r="AV1061" s="178"/>
      <c r="AW1061" s="178"/>
      <c r="AX1061" s="178"/>
      <c r="AY1061" s="178"/>
      <c r="AZ1061" s="178"/>
      <c r="BA1061" s="178"/>
      <c r="BB1061" s="178"/>
      <c r="BC1061" s="178"/>
      <c r="BD1061" s="178"/>
      <c r="BE1061" s="178"/>
      <c r="BF1061" s="178"/>
      <c r="BG1061" s="178"/>
      <c r="BH1061" s="178"/>
      <c r="BI1061" s="178"/>
      <c r="BJ1061" s="178"/>
      <c r="BK1061" s="178"/>
      <c r="BL1061" s="178"/>
      <c r="BM1061" s="178"/>
      <c r="BN1061" s="178"/>
      <c r="BO1061" s="178"/>
      <c r="BP1061" s="178"/>
      <c r="BQ1061" s="178"/>
      <c r="BR1061" s="178"/>
      <c r="BS1061" s="178"/>
      <c r="BT1061" s="178"/>
      <c r="BU1061" s="178"/>
      <c r="BV1061" s="178"/>
      <c r="BW1061" s="178"/>
      <c r="BX1061" s="178"/>
      <c r="BY1061" s="178"/>
      <c r="BZ1061" s="178"/>
      <c r="CA1061" s="178"/>
      <c r="CB1061" s="178"/>
      <c r="CC1061" s="178"/>
      <c r="CD1061" s="178"/>
      <c r="CE1061" s="178"/>
      <c r="CF1061" s="178"/>
      <c r="CG1061" s="178"/>
      <c r="CH1061" s="178"/>
      <c r="CI1061" s="178"/>
      <c r="CJ1061" s="178"/>
      <c r="CK1061" s="178"/>
      <c r="CL1061" s="178"/>
      <c r="CM1061" s="178"/>
      <c r="CN1061" s="178"/>
      <c r="CO1061" s="178"/>
      <c r="CP1061" s="178"/>
      <c r="CQ1061" s="178"/>
      <c r="CR1061" s="178"/>
      <c r="CS1061" s="178"/>
      <c r="CT1061" s="178"/>
      <c r="CU1061" s="178"/>
      <c r="CV1061" s="178"/>
      <c r="CW1061" s="178"/>
      <c r="CX1061" s="178"/>
      <c r="CY1061" s="178"/>
      <c r="CZ1061" s="178"/>
      <c r="DA1061" s="178"/>
      <c r="DB1061" s="178"/>
      <c r="DC1061" s="178"/>
      <c r="DD1061" s="178"/>
      <c r="DE1061" s="178"/>
      <c r="DF1061" s="178"/>
      <c r="DG1061" s="178"/>
      <c r="DH1061" s="178"/>
      <c r="DI1061" s="178"/>
      <c r="DJ1061" s="178"/>
      <c r="DK1061" s="178"/>
      <c r="DL1061" s="178"/>
      <c r="DM1061" s="178"/>
      <c r="DN1061" s="178"/>
      <c r="DO1061" s="178"/>
      <c r="DP1061" s="178"/>
      <c r="DQ1061" s="178"/>
      <c r="DR1061" s="178"/>
      <c r="DS1061" s="178"/>
      <c r="DT1061" s="178"/>
      <c r="DU1061" s="178"/>
      <c r="DV1061" s="178"/>
      <c r="DW1061" s="178"/>
      <c r="DX1061" s="178"/>
      <c r="DY1061" s="178"/>
      <c r="DZ1061" s="178"/>
      <c r="EA1061" s="178"/>
      <c r="EB1061" s="178"/>
      <c r="EC1061" s="178"/>
      <c r="ED1061" s="178"/>
      <c r="EE1061" s="178"/>
      <c r="EF1061" s="178"/>
      <c r="EG1061" s="178"/>
      <c r="EH1061" s="178"/>
      <c r="EI1061" s="178"/>
      <c r="EJ1061" s="178"/>
      <c r="EK1061" s="178"/>
      <c r="EL1061" s="178"/>
      <c r="EM1061" s="178"/>
      <c r="EN1061" s="178"/>
      <c r="EO1061" s="178"/>
      <c r="EP1061" s="178"/>
      <c r="EQ1061" s="178"/>
      <c r="ER1061" s="178"/>
      <c r="ES1061" s="178"/>
      <c r="ET1061" s="178"/>
      <c r="EU1061" s="178"/>
      <c r="EV1061" s="178"/>
      <c r="EW1061" s="178"/>
      <c r="EX1061" s="178"/>
      <c r="EY1061" s="178"/>
      <c r="EZ1061" s="178"/>
      <c r="FA1061" s="178"/>
      <c r="FB1061" s="178"/>
      <c r="FC1061" s="178"/>
      <c r="FD1061" s="178"/>
      <c r="FE1061" s="178"/>
      <c r="FF1061" s="178"/>
      <c r="FG1061" s="178"/>
      <c r="FH1061" s="178"/>
      <c r="FI1061" s="178"/>
      <c r="FJ1061" s="178"/>
      <c r="FK1061" s="178"/>
      <c r="FL1061" s="178"/>
      <c r="FM1061" s="178"/>
      <c r="FN1061" s="178"/>
      <c r="FO1061" s="178"/>
      <c r="FP1061" s="178"/>
      <c r="FQ1061" s="178"/>
      <c r="FR1061" s="178"/>
      <c r="FS1061" s="178"/>
      <c r="FT1061" s="178"/>
      <c r="FU1061" s="178"/>
      <c r="FV1061" s="178"/>
      <c r="FW1061" s="178"/>
      <c r="FX1061" s="178"/>
      <c r="FY1061" s="178"/>
      <c r="FZ1061" s="178"/>
      <c r="GA1061" s="178"/>
      <c r="GB1061" s="178"/>
      <c r="GC1061" s="178"/>
      <c r="GD1061" s="178"/>
      <c r="GE1061" s="178"/>
      <c r="GF1061" s="178"/>
      <c r="GG1061" s="178"/>
      <c r="GH1061" s="178"/>
      <c r="GI1061" s="178"/>
      <c r="GJ1061" s="178"/>
      <c r="GK1061" s="178"/>
      <c r="GL1061" s="178"/>
      <c r="GM1061" s="178"/>
      <c r="GN1061" s="178"/>
      <c r="GO1061" s="178"/>
      <c r="GP1061" s="178"/>
      <c r="GQ1061" s="178"/>
      <c r="GR1061" s="178"/>
      <c r="GS1061" s="178"/>
      <c r="GT1061" s="178"/>
      <c r="GU1061" s="178"/>
      <c r="GV1061" s="178"/>
      <c r="GW1061" s="178"/>
      <c r="GX1061" s="178"/>
      <c r="GY1061" s="178"/>
      <c r="GZ1061" s="178"/>
      <c r="HA1061" s="178"/>
      <c r="HB1061" s="178"/>
      <c r="HC1061" s="178"/>
      <c r="HD1061" s="178"/>
      <c r="HE1061" s="178"/>
      <c r="HF1061" s="178"/>
      <c r="HG1061" s="178"/>
      <c r="HH1061" s="178"/>
      <c r="HI1061" s="178"/>
      <c r="HJ1061" s="178"/>
      <c r="HK1061" s="178"/>
      <c r="HL1061" s="178"/>
      <c r="HM1061" s="178"/>
      <c r="HN1061" s="178"/>
      <c r="HO1061" s="178"/>
      <c r="HP1061" s="178"/>
      <c r="HQ1061" s="178"/>
      <c r="HR1061" s="178"/>
      <c r="HS1061" s="178"/>
      <c r="HT1061" s="178"/>
      <c r="HU1061" s="178"/>
      <c r="HV1061" s="178"/>
      <c r="HW1061" s="178"/>
      <c r="HX1061" s="178"/>
      <c r="HY1061" s="178"/>
      <c r="HZ1061" s="178"/>
      <c r="IA1061" s="178"/>
      <c r="IB1061" s="178"/>
      <c r="IC1061" s="178"/>
      <c r="ID1061" s="178"/>
      <c r="IE1061" s="178"/>
      <c r="IF1061" s="178"/>
      <c r="IG1061" s="178"/>
      <c r="IH1061" s="178"/>
      <c r="II1061" s="178"/>
      <c r="IJ1061" s="178"/>
      <c r="IK1061" s="178"/>
      <c r="IL1061" s="178"/>
      <c r="IM1061" s="178"/>
      <c r="IN1061" s="178"/>
      <c r="IO1061" s="178"/>
      <c r="IP1061" s="178"/>
      <c r="IQ1061" s="178"/>
      <c r="IR1061" s="178"/>
      <c r="IS1061" s="178"/>
      <c r="IT1061" s="178"/>
      <c r="IU1061" s="178"/>
      <c r="IV1061" s="178"/>
      <c r="IW1061" s="178"/>
    </row>
    <row r="1062" customFormat="false" ht="16.2" hidden="false" customHeight="false" outlineLevel="0" collapsed="false">
      <c r="B1062" s="178"/>
      <c r="C1062" s="178"/>
      <c r="D1062" s="178"/>
      <c r="G1062" s="178"/>
      <c r="I1062" s="178"/>
      <c r="K1062" s="178"/>
      <c r="L1062" s="178"/>
      <c r="M1062" s="178"/>
      <c r="P1062" s="178"/>
      <c r="Q1062" s="178"/>
      <c r="R1062" s="178"/>
      <c r="S1062" s="178"/>
      <c r="T1062" s="178"/>
      <c r="U1062" s="178"/>
      <c r="V1062" s="178"/>
      <c r="W1062" s="178"/>
      <c r="X1062" s="178"/>
      <c r="Y1062" s="178"/>
      <c r="Z1062" s="178"/>
      <c r="AA1062" s="178"/>
      <c r="AB1062" s="178"/>
      <c r="AC1062" s="178"/>
      <c r="AD1062" s="178"/>
      <c r="AE1062" s="178"/>
      <c r="AF1062" s="178"/>
      <c r="AG1062" s="178"/>
      <c r="AH1062" s="178"/>
      <c r="AI1062" s="178"/>
      <c r="AJ1062" s="178"/>
      <c r="AK1062" s="178"/>
      <c r="AL1062" s="178"/>
      <c r="AM1062" s="178"/>
      <c r="AN1062" s="178"/>
      <c r="AO1062" s="178"/>
      <c r="AP1062" s="178"/>
      <c r="AQ1062" s="178"/>
      <c r="AR1062" s="178"/>
      <c r="AS1062" s="178"/>
      <c r="AT1062" s="178"/>
      <c r="AU1062" s="178"/>
      <c r="AV1062" s="178"/>
      <c r="AW1062" s="178"/>
      <c r="AX1062" s="178"/>
      <c r="AY1062" s="178"/>
      <c r="AZ1062" s="178"/>
      <c r="BA1062" s="178"/>
      <c r="BB1062" s="178"/>
      <c r="BC1062" s="178"/>
      <c r="BD1062" s="178"/>
      <c r="BE1062" s="178"/>
      <c r="BF1062" s="178"/>
      <c r="BG1062" s="178"/>
      <c r="BH1062" s="178"/>
      <c r="BI1062" s="178"/>
      <c r="BJ1062" s="178"/>
      <c r="BK1062" s="178"/>
      <c r="BL1062" s="178"/>
      <c r="BM1062" s="178"/>
      <c r="BN1062" s="178"/>
      <c r="BO1062" s="178"/>
      <c r="BP1062" s="178"/>
      <c r="BQ1062" s="178"/>
      <c r="BR1062" s="178"/>
      <c r="BS1062" s="178"/>
      <c r="BT1062" s="178"/>
      <c r="BU1062" s="178"/>
      <c r="BV1062" s="178"/>
      <c r="BW1062" s="178"/>
      <c r="BX1062" s="178"/>
      <c r="BY1062" s="178"/>
      <c r="BZ1062" s="178"/>
      <c r="CA1062" s="178"/>
      <c r="CB1062" s="178"/>
      <c r="CC1062" s="178"/>
      <c r="CD1062" s="178"/>
      <c r="CE1062" s="178"/>
      <c r="CF1062" s="178"/>
      <c r="CG1062" s="178"/>
      <c r="CH1062" s="178"/>
      <c r="CI1062" s="178"/>
      <c r="CJ1062" s="178"/>
      <c r="CK1062" s="178"/>
      <c r="CL1062" s="178"/>
      <c r="CM1062" s="178"/>
      <c r="CN1062" s="178"/>
      <c r="CO1062" s="178"/>
      <c r="CP1062" s="178"/>
      <c r="CQ1062" s="178"/>
      <c r="CR1062" s="178"/>
      <c r="CS1062" s="178"/>
      <c r="CT1062" s="178"/>
      <c r="CU1062" s="178"/>
      <c r="CV1062" s="178"/>
      <c r="CW1062" s="178"/>
      <c r="CX1062" s="178"/>
      <c r="CY1062" s="178"/>
      <c r="CZ1062" s="178"/>
      <c r="DA1062" s="178"/>
      <c r="DB1062" s="178"/>
      <c r="DC1062" s="178"/>
      <c r="DD1062" s="178"/>
      <c r="DE1062" s="178"/>
      <c r="DF1062" s="178"/>
      <c r="DG1062" s="178"/>
      <c r="DH1062" s="178"/>
      <c r="DI1062" s="178"/>
      <c r="DJ1062" s="178"/>
      <c r="DK1062" s="178"/>
      <c r="DL1062" s="178"/>
      <c r="DM1062" s="178"/>
      <c r="DN1062" s="178"/>
      <c r="DO1062" s="178"/>
      <c r="DP1062" s="178"/>
      <c r="DQ1062" s="178"/>
      <c r="DR1062" s="178"/>
      <c r="DS1062" s="178"/>
      <c r="DT1062" s="178"/>
      <c r="DU1062" s="178"/>
      <c r="DV1062" s="178"/>
      <c r="DW1062" s="178"/>
      <c r="DX1062" s="178"/>
      <c r="DY1062" s="178"/>
      <c r="DZ1062" s="178"/>
      <c r="EA1062" s="178"/>
      <c r="EB1062" s="178"/>
      <c r="EC1062" s="178"/>
      <c r="ED1062" s="178"/>
      <c r="EE1062" s="178"/>
      <c r="EF1062" s="178"/>
      <c r="EG1062" s="178"/>
      <c r="EH1062" s="178"/>
      <c r="EI1062" s="178"/>
      <c r="EJ1062" s="178"/>
      <c r="EK1062" s="178"/>
      <c r="EL1062" s="178"/>
      <c r="EM1062" s="178"/>
      <c r="EN1062" s="178"/>
      <c r="EO1062" s="178"/>
      <c r="EP1062" s="178"/>
      <c r="EQ1062" s="178"/>
      <c r="ER1062" s="178"/>
      <c r="ES1062" s="178"/>
      <c r="ET1062" s="178"/>
      <c r="EU1062" s="178"/>
      <c r="EV1062" s="178"/>
      <c r="EW1062" s="178"/>
      <c r="EX1062" s="178"/>
      <c r="EY1062" s="178"/>
      <c r="EZ1062" s="178"/>
      <c r="FA1062" s="178"/>
      <c r="FB1062" s="178"/>
      <c r="FC1062" s="178"/>
      <c r="FD1062" s="178"/>
      <c r="FE1062" s="178"/>
      <c r="FF1062" s="178"/>
      <c r="FG1062" s="178"/>
      <c r="FH1062" s="178"/>
      <c r="FI1062" s="178"/>
      <c r="FJ1062" s="178"/>
      <c r="FK1062" s="178"/>
      <c r="FL1062" s="178"/>
      <c r="FM1062" s="178"/>
      <c r="FN1062" s="178"/>
      <c r="FO1062" s="178"/>
      <c r="FP1062" s="178"/>
      <c r="FQ1062" s="178"/>
      <c r="FR1062" s="178"/>
      <c r="FS1062" s="178"/>
      <c r="FT1062" s="178"/>
      <c r="FU1062" s="178"/>
      <c r="FV1062" s="178"/>
      <c r="FW1062" s="178"/>
      <c r="FX1062" s="178"/>
      <c r="FY1062" s="178"/>
      <c r="FZ1062" s="178"/>
      <c r="GA1062" s="178"/>
      <c r="GB1062" s="178"/>
      <c r="GC1062" s="178"/>
      <c r="GD1062" s="178"/>
      <c r="GE1062" s="178"/>
      <c r="GF1062" s="178"/>
      <c r="GG1062" s="178"/>
      <c r="GH1062" s="178"/>
      <c r="GI1062" s="178"/>
      <c r="GJ1062" s="178"/>
      <c r="GK1062" s="178"/>
      <c r="GL1062" s="178"/>
      <c r="GM1062" s="178"/>
      <c r="GN1062" s="178"/>
      <c r="GO1062" s="178"/>
      <c r="GP1062" s="178"/>
      <c r="GQ1062" s="178"/>
      <c r="GR1062" s="178"/>
      <c r="GS1062" s="178"/>
      <c r="GT1062" s="178"/>
      <c r="GU1062" s="178"/>
      <c r="GV1062" s="178"/>
      <c r="GW1062" s="178"/>
      <c r="GX1062" s="178"/>
      <c r="GY1062" s="178"/>
      <c r="GZ1062" s="178"/>
      <c r="HA1062" s="178"/>
      <c r="HB1062" s="178"/>
      <c r="HC1062" s="178"/>
      <c r="HD1062" s="178"/>
      <c r="HE1062" s="178"/>
      <c r="HF1062" s="178"/>
      <c r="HG1062" s="178"/>
      <c r="HH1062" s="178"/>
      <c r="HI1062" s="178"/>
      <c r="HJ1062" s="178"/>
      <c r="HK1062" s="178"/>
      <c r="HL1062" s="178"/>
      <c r="HM1062" s="178"/>
      <c r="HN1062" s="178"/>
      <c r="HO1062" s="178"/>
      <c r="HP1062" s="178"/>
      <c r="HQ1062" s="178"/>
      <c r="HR1062" s="178"/>
      <c r="HS1062" s="178"/>
      <c r="HT1062" s="178"/>
      <c r="HU1062" s="178"/>
      <c r="HV1062" s="178"/>
      <c r="HW1062" s="178"/>
      <c r="HX1062" s="178"/>
      <c r="HY1062" s="178"/>
      <c r="HZ1062" s="178"/>
      <c r="IA1062" s="178"/>
      <c r="IB1062" s="178"/>
      <c r="IC1062" s="178"/>
      <c r="ID1062" s="178"/>
      <c r="IE1062" s="178"/>
      <c r="IF1062" s="178"/>
      <c r="IG1062" s="178"/>
      <c r="IH1062" s="178"/>
      <c r="II1062" s="178"/>
      <c r="IJ1062" s="178"/>
      <c r="IK1062" s="178"/>
      <c r="IL1062" s="178"/>
      <c r="IM1062" s="178"/>
      <c r="IN1062" s="178"/>
      <c r="IO1062" s="178"/>
      <c r="IP1062" s="178"/>
      <c r="IQ1062" s="178"/>
      <c r="IR1062" s="178"/>
      <c r="IS1062" s="178"/>
      <c r="IT1062" s="178"/>
      <c r="IU1062" s="178"/>
      <c r="IV1062" s="178"/>
      <c r="IW1062" s="178"/>
    </row>
    <row r="1063" customFormat="false" ht="16.2" hidden="false" customHeight="false" outlineLevel="0" collapsed="false">
      <c r="B1063" s="178"/>
      <c r="C1063" s="178"/>
      <c r="D1063" s="178"/>
      <c r="G1063" s="178"/>
      <c r="I1063" s="178"/>
      <c r="K1063" s="178"/>
      <c r="L1063" s="178"/>
      <c r="M1063" s="178"/>
      <c r="P1063" s="178"/>
      <c r="Q1063" s="178"/>
      <c r="R1063" s="178"/>
      <c r="S1063" s="178"/>
      <c r="T1063" s="178"/>
      <c r="U1063" s="178"/>
      <c r="V1063" s="178"/>
      <c r="W1063" s="178"/>
      <c r="X1063" s="178"/>
      <c r="Y1063" s="178"/>
      <c r="Z1063" s="178"/>
      <c r="AA1063" s="178"/>
      <c r="AB1063" s="178"/>
      <c r="AC1063" s="178"/>
      <c r="AD1063" s="178"/>
      <c r="AE1063" s="178"/>
      <c r="AF1063" s="178"/>
      <c r="AG1063" s="178"/>
      <c r="AH1063" s="178"/>
      <c r="AI1063" s="178"/>
      <c r="AJ1063" s="178"/>
      <c r="AK1063" s="178"/>
      <c r="AL1063" s="178"/>
      <c r="AM1063" s="178"/>
      <c r="AN1063" s="178"/>
      <c r="AO1063" s="178"/>
      <c r="AP1063" s="178"/>
      <c r="AQ1063" s="178"/>
      <c r="AR1063" s="178"/>
      <c r="AS1063" s="178"/>
      <c r="AT1063" s="178"/>
      <c r="AU1063" s="178"/>
      <c r="AV1063" s="178"/>
      <c r="AW1063" s="178"/>
      <c r="AX1063" s="178"/>
      <c r="AY1063" s="178"/>
      <c r="AZ1063" s="178"/>
      <c r="BA1063" s="178"/>
      <c r="BB1063" s="178"/>
      <c r="BC1063" s="178"/>
      <c r="BD1063" s="178"/>
      <c r="BE1063" s="178"/>
      <c r="BF1063" s="178"/>
      <c r="BG1063" s="178"/>
      <c r="BH1063" s="178"/>
      <c r="BI1063" s="178"/>
      <c r="BJ1063" s="178"/>
      <c r="BK1063" s="178"/>
      <c r="BL1063" s="178"/>
      <c r="BM1063" s="178"/>
      <c r="BN1063" s="178"/>
      <c r="BO1063" s="178"/>
      <c r="BP1063" s="178"/>
      <c r="BQ1063" s="178"/>
      <c r="BR1063" s="178"/>
      <c r="BS1063" s="178"/>
      <c r="BT1063" s="178"/>
      <c r="BU1063" s="178"/>
      <c r="BV1063" s="178"/>
      <c r="BW1063" s="178"/>
      <c r="BX1063" s="178"/>
      <c r="BY1063" s="178"/>
      <c r="BZ1063" s="178"/>
      <c r="CA1063" s="178"/>
      <c r="CB1063" s="178"/>
      <c r="CC1063" s="178"/>
      <c r="CD1063" s="178"/>
      <c r="CE1063" s="178"/>
      <c r="CF1063" s="178"/>
      <c r="CG1063" s="178"/>
      <c r="CH1063" s="178"/>
      <c r="CI1063" s="178"/>
      <c r="CJ1063" s="178"/>
      <c r="CK1063" s="178"/>
      <c r="CL1063" s="178"/>
      <c r="CM1063" s="178"/>
      <c r="CN1063" s="178"/>
      <c r="CO1063" s="178"/>
      <c r="CP1063" s="178"/>
      <c r="CQ1063" s="178"/>
      <c r="CR1063" s="178"/>
      <c r="CS1063" s="178"/>
      <c r="CT1063" s="178"/>
      <c r="CU1063" s="178"/>
      <c r="CV1063" s="178"/>
      <c r="CW1063" s="178"/>
      <c r="CX1063" s="178"/>
      <c r="CY1063" s="178"/>
      <c r="CZ1063" s="178"/>
      <c r="DA1063" s="178"/>
      <c r="DB1063" s="178"/>
      <c r="DC1063" s="178"/>
      <c r="DD1063" s="178"/>
      <c r="DE1063" s="178"/>
      <c r="DF1063" s="178"/>
      <c r="DG1063" s="178"/>
      <c r="DH1063" s="178"/>
      <c r="DI1063" s="178"/>
      <c r="DJ1063" s="178"/>
      <c r="DK1063" s="178"/>
      <c r="DL1063" s="178"/>
      <c r="DM1063" s="178"/>
      <c r="DN1063" s="178"/>
      <c r="DO1063" s="178"/>
      <c r="DP1063" s="178"/>
      <c r="DQ1063" s="178"/>
      <c r="DR1063" s="178"/>
      <c r="DS1063" s="178"/>
      <c r="DT1063" s="178"/>
      <c r="DU1063" s="178"/>
      <c r="DV1063" s="178"/>
      <c r="DW1063" s="178"/>
      <c r="DX1063" s="178"/>
      <c r="DY1063" s="178"/>
      <c r="DZ1063" s="178"/>
      <c r="EA1063" s="178"/>
      <c r="EB1063" s="178"/>
      <c r="EC1063" s="178"/>
      <c r="ED1063" s="178"/>
      <c r="EE1063" s="178"/>
      <c r="EF1063" s="178"/>
      <c r="EG1063" s="178"/>
      <c r="EH1063" s="178"/>
      <c r="EI1063" s="178"/>
      <c r="EJ1063" s="178"/>
      <c r="EK1063" s="178"/>
      <c r="EL1063" s="178"/>
      <c r="EM1063" s="178"/>
      <c r="EN1063" s="178"/>
      <c r="EO1063" s="178"/>
      <c r="EP1063" s="178"/>
      <c r="EQ1063" s="178"/>
      <c r="ER1063" s="178"/>
      <c r="ES1063" s="178"/>
      <c r="ET1063" s="178"/>
      <c r="EU1063" s="178"/>
      <c r="EV1063" s="178"/>
      <c r="EW1063" s="178"/>
      <c r="EX1063" s="178"/>
      <c r="EY1063" s="178"/>
      <c r="EZ1063" s="178"/>
      <c r="FA1063" s="178"/>
      <c r="FB1063" s="178"/>
      <c r="FC1063" s="178"/>
      <c r="FD1063" s="178"/>
      <c r="FE1063" s="178"/>
      <c r="FF1063" s="178"/>
      <c r="FG1063" s="178"/>
      <c r="FH1063" s="178"/>
      <c r="FI1063" s="178"/>
      <c r="FJ1063" s="178"/>
      <c r="FK1063" s="178"/>
      <c r="FL1063" s="178"/>
      <c r="FM1063" s="178"/>
      <c r="FN1063" s="178"/>
      <c r="FO1063" s="178"/>
      <c r="FP1063" s="178"/>
      <c r="FQ1063" s="178"/>
      <c r="FR1063" s="178"/>
      <c r="FS1063" s="178"/>
      <c r="FT1063" s="178"/>
      <c r="FU1063" s="178"/>
      <c r="FV1063" s="178"/>
      <c r="FW1063" s="178"/>
      <c r="FX1063" s="178"/>
      <c r="FY1063" s="178"/>
      <c r="FZ1063" s="178"/>
      <c r="GA1063" s="178"/>
      <c r="GB1063" s="178"/>
      <c r="GC1063" s="178"/>
      <c r="GD1063" s="178"/>
      <c r="GE1063" s="178"/>
      <c r="GF1063" s="178"/>
      <c r="GG1063" s="178"/>
      <c r="GH1063" s="178"/>
      <c r="GI1063" s="178"/>
      <c r="GJ1063" s="178"/>
      <c r="GK1063" s="178"/>
      <c r="GL1063" s="178"/>
      <c r="GM1063" s="178"/>
      <c r="GN1063" s="178"/>
      <c r="GO1063" s="178"/>
      <c r="GP1063" s="178"/>
      <c r="GQ1063" s="178"/>
      <c r="GR1063" s="178"/>
      <c r="GS1063" s="178"/>
      <c r="GT1063" s="178"/>
      <c r="GU1063" s="178"/>
      <c r="GV1063" s="178"/>
      <c r="GW1063" s="178"/>
      <c r="GX1063" s="178"/>
      <c r="GY1063" s="178"/>
      <c r="GZ1063" s="178"/>
      <c r="HA1063" s="178"/>
      <c r="HB1063" s="178"/>
      <c r="HC1063" s="178"/>
      <c r="HD1063" s="178"/>
      <c r="HE1063" s="178"/>
      <c r="HF1063" s="178"/>
      <c r="HG1063" s="178"/>
      <c r="HH1063" s="178"/>
      <c r="HI1063" s="178"/>
      <c r="HJ1063" s="178"/>
      <c r="HK1063" s="178"/>
      <c r="HL1063" s="178"/>
      <c r="HM1063" s="178"/>
      <c r="HN1063" s="178"/>
      <c r="HO1063" s="178"/>
      <c r="HP1063" s="178"/>
      <c r="HQ1063" s="178"/>
      <c r="HR1063" s="178"/>
      <c r="HS1063" s="178"/>
      <c r="HT1063" s="178"/>
      <c r="HU1063" s="178"/>
      <c r="HV1063" s="178"/>
      <c r="HW1063" s="178"/>
      <c r="HX1063" s="178"/>
      <c r="HY1063" s="178"/>
      <c r="HZ1063" s="178"/>
      <c r="IA1063" s="178"/>
      <c r="IB1063" s="178"/>
      <c r="IC1063" s="178"/>
      <c r="ID1063" s="178"/>
      <c r="IE1063" s="178"/>
      <c r="IF1063" s="178"/>
      <c r="IG1063" s="178"/>
      <c r="IH1063" s="178"/>
      <c r="II1063" s="178"/>
      <c r="IJ1063" s="178"/>
      <c r="IK1063" s="178"/>
      <c r="IL1063" s="178"/>
      <c r="IM1063" s="178"/>
      <c r="IN1063" s="178"/>
      <c r="IO1063" s="178"/>
      <c r="IP1063" s="178"/>
      <c r="IQ1063" s="178"/>
      <c r="IR1063" s="178"/>
      <c r="IS1063" s="178"/>
      <c r="IT1063" s="178"/>
      <c r="IU1063" s="178"/>
      <c r="IV1063" s="178"/>
      <c r="IW1063" s="178"/>
    </row>
    <row r="1064" customFormat="false" ht="16.2" hidden="false" customHeight="false" outlineLevel="0" collapsed="false">
      <c r="B1064" s="178"/>
      <c r="C1064" s="178"/>
      <c r="D1064" s="178"/>
      <c r="G1064" s="178"/>
      <c r="I1064" s="178"/>
      <c r="K1064" s="178"/>
      <c r="L1064" s="178"/>
      <c r="M1064" s="178"/>
      <c r="P1064" s="178"/>
      <c r="Q1064" s="178"/>
      <c r="R1064" s="178"/>
      <c r="S1064" s="178"/>
      <c r="T1064" s="178"/>
      <c r="U1064" s="178"/>
      <c r="V1064" s="178"/>
      <c r="W1064" s="178"/>
      <c r="X1064" s="178"/>
      <c r="Y1064" s="178"/>
      <c r="Z1064" s="178"/>
      <c r="AA1064" s="178"/>
      <c r="AB1064" s="178"/>
      <c r="AC1064" s="178"/>
      <c r="AD1064" s="178"/>
      <c r="AE1064" s="178"/>
      <c r="AF1064" s="178"/>
      <c r="AG1064" s="178"/>
      <c r="AH1064" s="178"/>
      <c r="AI1064" s="178"/>
      <c r="AJ1064" s="178"/>
      <c r="AK1064" s="178"/>
      <c r="AL1064" s="178"/>
      <c r="AM1064" s="178"/>
      <c r="AN1064" s="178"/>
      <c r="AO1064" s="178"/>
      <c r="AP1064" s="178"/>
      <c r="AQ1064" s="178"/>
      <c r="AR1064" s="178"/>
      <c r="AS1064" s="178"/>
      <c r="AT1064" s="178"/>
      <c r="AU1064" s="178"/>
      <c r="AV1064" s="178"/>
      <c r="AW1064" s="178"/>
      <c r="AX1064" s="178"/>
      <c r="AY1064" s="178"/>
      <c r="AZ1064" s="178"/>
      <c r="BA1064" s="178"/>
      <c r="BB1064" s="178"/>
      <c r="BC1064" s="178"/>
      <c r="BD1064" s="178"/>
      <c r="BE1064" s="178"/>
      <c r="BF1064" s="178"/>
      <c r="BG1064" s="178"/>
      <c r="BH1064" s="178"/>
      <c r="BI1064" s="178"/>
      <c r="BJ1064" s="178"/>
      <c r="BK1064" s="178"/>
      <c r="BL1064" s="178"/>
      <c r="BM1064" s="178"/>
      <c r="BN1064" s="178"/>
      <c r="BO1064" s="178"/>
      <c r="BP1064" s="178"/>
      <c r="BQ1064" s="178"/>
      <c r="BR1064" s="178"/>
      <c r="BS1064" s="178"/>
      <c r="BT1064" s="178"/>
      <c r="BU1064" s="178"/>
      <c r="BV1064" s="178"/>
      <c r="BW1064" s="178"/>
      <c r="BX1064" s="178"/>
      <c r="BY1064" s="178"/>
      <c r="BZ1064" s="178"/>
      <c r="CA1064" s="178"/>
      <c r="CB1064" s="178"/>
      <c r="CC1064" s="178"/>
      <c r="CD1064" s="178"/>
      <c r="CE1064" s="178"/>
      <c r="CF1064" s="178"/>
      <c r="CG1064" s="178"/>
      <c r="CH1064" s="178"/>
      <c r="CI1064" s="178"/>
      <c r="CJ1064" s="178"/>
      <c r="CK1064" s="178"/>
      <c r="CL1064" s="178"/>
      <c r="CM1064" s="178"/>
      <c r="CN1064" s="178"/>
      <c r="CO1064" s="178"/>
      <c r="CP1064" s="178"/>
      <c r="CQ1064" s="178"/>
      <c r="CR1064" s="178"/>
      <c r="CS1064" s="178"/>
      <c r="CT1064" s="178"/>
      <c r="CU1064" s="178"/>
      <c r="CV1064" s="178"/>
      <c r="CW1064" s="178"/>
      <c r="CX1064" s="178"/>
      <c r="CY1064" s="178"/>
      <c r="CZ1064" s="178"/>
      <c r="DA1064" s="178"/>
      <c r="DB1064" s="178"/>
      <c r="DC1064" s="178"/>
      <c r="DD1064" s="178"/>
      <c r="DE1064" s="178"/>
      <c r="DF1064" s="178"/>
      <c r="DG1064" s="178"/>
      <c r="DH1064" s="178"/>
      <c r="DI1064" s="178"/>
      <c r="DJ1064" s="178"/>
      <c r="DK1064" s="178"/>
      <c r="DL1064" s="178"/>
      <c r="DM1064" s="178"/>
      <c r="DN1064" s="178"/>
      <c r="DO1064" s="178"/>
      <c r="DP1064" s="178"/>
      <c r="DQ1064" s="178"/>
      <c r="DR1064" s="178"/>
      <c r="DS1064" s="178"/>
      <c r="DT1064" s="178"/>
      <c r="DU1064" s="178"/>
      <c r="DV1064" s="178"/>
      <c r="DW1064" s="178"/>
      <c r="DX1064" s="178"/>
      <c r="DY1064" s="178"/>
      <c r="DZ1064" s="178"/>
      <c r="EA1064" s="178"/>
      <c r="EB1064" s="178"/>
      <c r="EC1064" s="178"/>
      <c r="ED1064" s="178"/>
      <c r="EE1064" s="178"/>
      <c r="EF1064" s="178"/>
      <c r="EG1064" s="178"/>
      <c r="EH1064" s="178"/>
      <c r="EI1064" s="178"/>
      <c r="EJ1064" s="178"/>
      <c r="EK1064" s="178"/>
      <c r="EL1064" s="178"/>
      <c r="EM1064" s="178"/>
      <c r="EN1064" s="178"/>
      <c r="EO1064" s="178"/>
      <c r="EP1064" s="178"/>
      <c r="EQ1064" s="178"/>
      <c r="ER1064" s="178"/>
      <c r="ES1064" s="178"/>
      <c r="ET1064" s="178"/>
      <c r="EU1064" s="178"/>
      <c r="EV1064" s="178"/>
      <c r="EW1064" s="178"/>
      <c r="EX1064" s="178"/>
      <c r="EY1064" s="178"/>
      <c r="EZ1064" s="178"/>
      <c r="FA1064" s="178"/>
      <c r="FB1064" s="178"/>
      <c r="FC1064" s="178"/>
      <c r="FD1064" s="178"/>
      <c r="FE1064" s="178"/>
      <c r="FF1064" s="178"/>
      <c r="FG1064" s="178"/>
      <c r="FH1064" s="178"/>
      <c r="FI1064" s="178"/>
      <c r="FJ1064" s="178"/>
      <c r="FK1064" s="178"/>
      <c r="FL1064" s="178"/>
      <c r="FM1064" s="178"/>
      <c r="FN1064" s="178"/>
      <c r="FO1064" s="178"/>
      <c r="FP1064" s="178"/>
      <c r="FQ1064" s="178"/>
      <c r="FR1064" s="178"/>
      <c r="FS1064" s="178"/>
      <c r="FT1064" s="178"/>
      <c r="FU1064" s="178"/>
      <c r="FV1064" s="178"/>
      <c r="FW1064" s="178"/>
      <c r="FX1064" s="178"/>
      <c r="FY1064" s="178"/>
      <c r="FZ1064" s="178"/>
      <c r="GA1064" s="178"/>
      <c r="GB1064" s="178"/>
      <c r="GC1064" s="178"/>
      <c r="GD1064" s="178"/>
      <c r="GE1064" s="178"/>
      <c r="GF1064" s="178"/>
      <c r="GG1064" s="178"/>
      <c r="GH1064" s="178"/>
      <c r="GI1064" s="178"/>
      <c r="GJ1064" s="178"/>
      <c r="GK1064" s="178"/>
      <c r="GL1064" s="178"/>
      <c r="GM1064" s="178"/>
      <c r="GN1064" s="178"/>
      <c r="GO1064" s="178"/>
      <c r="GP1064" s="178"/>
      <c r="GQ1064" s="178"/>
      <c r="GR1064" s="178"/>
      <c r="GS1064" s="178"/>
      <c r="GT1064" s="178"/>
      <c r="GU1064" s="178"/>
      <c r="GV1064" s="178"/>
      <c r="GW1064" s="178"/>
      <c r="GX1064" s="178"/>
      <c r="GY1064" s="178"/>
      <c r="GZ1064" s="178"/>
      <c r="HA1064" s="178"/>
      <c r="HB1064" s="178"/>
      <c r="HC1064" s="178"/>
      <c r="HD1064" s="178"/>
      <c r="HE1064" s="178"/>
      <c r="HF1064" s="178"/>
      <c r="HG1064" s="178"/>
      <c r="HH1064" s="178"/>
      <c r="HI1064" s="178"/>
      <c r="HJ1064" s="178"/>
      <c r="HK1064" s="178"/>
      <c r="HL1064" s="178"/>
      <c r="HM1064" s="178"/>
      <c r="HN1064" s="178"/>
      <c r="HO1064" s="178"/>
      <c r="HP1064" s="178"/>
      <c r="HQ1064" s="178"/>
      <c r="HR1064" s="178"/>
      <c r="HS1064" s="178"/>
      <c r="HT1064" s="178"/>
      <c r="HU1064" s="178"/>
      <c r="HV1064" s="178"/>
      <c r="HW1064" s="178"/>
      <c r="HX1064" s="178"/>
      <c r="HY1064" s="178"/>
      <c r="HZ1064" s="178"/>
      <c r="IA1064" s="178"/>
      <c r="IB1064" s="178"/>
      <c r="IC1064" s="178"/>
      <c r="ID1064" s="178"/>
      <c r="IE1064" s="178"/>
      <c r="IF1064" s="178"/>
      <c r="IG1064" s="178"/>
      <c r="IH1064" s="178"/>
      <c r="II1064" s="178"/>
      <c r="IJ1064" s="178"/>
      <c r="IK1064" s="178"/>
      <c r="IL1064" s="178"/>
      <c r="IM1064" s="178"/>
      <c r="IN1064" s="178"/>
      <c r="IO1064" s="178"/>
      <c r="IP1064" s="178"/>
      <c r="IQ1064" s="178"/>
      <c r="IR1064" s="178"/>
      <c r="IS1064" s="178"/>
      <c r="IT1064" s="178"/>
      <c r="IU1064" s="178"/>
      <c r="IV1064" s="178"/>
      <c r="IW1064" s="178"/>
    </row>
    <row r="1065" customFormat="false" ht="16.2" hidden="false" customHeight="false" outlineLevel="0" collapsed="false">
      <c r="B1065" s="178"/>
      <c r="C1065" s="178"/>
      <c r="D1065" s="178"/>
      <c r="G1065" s="178"/>
      <c r="I1065" s="178"/>
      <c r="K1065" s="178"/>
      <c r="L1065" s="178"/>
      <c r="M1065" s="178"/>
      <c r="P1065" s="178"/>
      <c r="Q1065" s="178"/>
      <c r="R1065" s="178"/>
      <c r="S1065" s="178"/>
      <c r="T1065" s="178"/>
      <c r="U1065" s="178"/>
      <c r="V1065" s="178"/>
      <c r="W1065" s="178"/>
      <c r="X1065" s="178"/>
      <c r="Y1065" s="178"/>
      <c r="Z1065" s="178"/>
      <c r="AA1065" s="178"/>
      <c r="AB1065" s="178"/>
      <c r="AC1065" s="178"/>
      <c r="AD1065" s="178"/>
      <c r="AE1065" s="178"/>
      <c r="AF1065" s="178"/>
      <c r="AG1065" s="178"/>
      <c r="AH1065" s="178"/>
      <c r="AI1065" s="178"/>
      <c r="AJ1065" s="178"/>
      <c r="AK1065" s="178"/>
      <c r="AL1065" s="178"/>
      <c r="AM1065" s="178"/>
      <c r="AN1065" s="178"/>
      <c r="AO1065" s="178"/>
      <c r="AP1065" s="178"/>
      <c r="AQ1065" s="178"/>
      <c r="AR1065" s="178"/>
      <c r="AS1065" s="178"/>
      <c r="AT1065" s="178"/>
      <c r="AU1065" s="178"/>
      <c r="AV1065" s="178"/>
      <c r="AW1065" s="178"/>
      <c r="AX1065" s="178"/>
      <c r="AY1065" s="178"/>
      <c r="AZ1065" s="178"/>
      <c r="BA1065" s="178"/>
      <c r="BB1065" s="178"/>
      <c r="BC1065" s="178"/>
      <c r="BD1065" s="178"/>
      <c r="BE1065" s="178"/>
      <c r="BF1065" s="178"/>
      <c r="BG1065" s="178"/>
      <c r="BH1065" s="178"/>
      <c r="BI1065" s="178"/>
      <c r="BJ1065" s="178"/>
      <c r="BK1065" s="178"/>
      <c r="BL1065" s="178"/>
      <c r="BM1065" s="178"/>
      <c r="BN1065" s="178"/>
      <c r="BO1065" s="178"/>
      <c r="BP1065" s="178"/>
      <c r="BQ1065" s="178"/>
      <c r="BR1065" s="178"/>
      <c r="BS1065" s="178"/>
      <c r="BT1065" s="178"/>
      <c r="BU1065" s="178"/>
      <c r="BV1065" s="178"/>
      <c r="BW1065" s="178"/>
      <c r="BX1065" s="178"/>
      <c r="BY1065" s="178"/>
      <c r="BZ1065" s="178"/>
      <c r="CA1065" s="178"/>
      <c r="CB1065" s="178"/>
      <c r="CC1065" s="178"/>
      <c r="CD1065" s="178"/>
      <c r="CE1065" s="178"/>
      <c r="CF1065" s="178"/>
      <c r="CG1065" s="178"/>
      <c r="CH1065" s="178"/>
      <c r="CI1065" s="178"/>
      <c r="CJ1065" s="178"/>
      <c r="CK1065" s="178"/>
      <c r="CL1065" s="178"/>
      <c r="CM1065" s="178"/>
      <c r="CN1065" s="178"/>
      <c r="CO1065" s="178"/>
      <c r="CP1065" s="178"/>
      <c r="CQ1065" s="178"/>
      <c r="CR1065" s="178"/>
      <c r="CS1065" s="178"/>
      <c r="CT1065" s="178"/>
      <c r="CU1065" s="178"/>
      <c r="CV1065" s="178"/>
      <c r="CW1065" s="178"/>
      <c r="CX1065" s="178"/>
      <c r="CY1065" s="178"/>
      <c r="CZ1065" s="178"/>
      <c r="DA1065" s="178"/>
      <c r="DB1065" s="178"/>
      <c r="DC1065" s="178"/>
      <c r="DD1065" s="178"/>
      <c r="DE1065" s="178"/>
      <c r="DF1065" s="178"/>
      <c r="DG1065" s="178"/>
      <c r="DH1065" s="178"/>
      <c r="DI1065" s="178"/>
      <c r="DJ1065" s="178"/>
      <c r="DK1065" s="178"/>
      <c r="DL1065" s="178"/>
      <c r="DM1065" s="178"/>
      <c r="DN1065" s="178"/>
      <c r="DO1065" s="178"/>
      <c r="DP1065" s="178"/>
      <c r="DQ1065" s="178"/>
      <c r="DR1065" s="178"/>
      <c r="DS1065" s="178"/>
      <c r="DT1065" s="178"/>
      <c r="DU1065" s="178"/>
      <c r="DV1065" s="178"/>
      <c r="DW1065" s="178"/>
      <c r="DX1065" s="178"/>
      <c r="DY1065" s="178"/>
      <c r="DZ1065" s="178"/>
      <c r="EA1065" s="178"/>
      <c r="EB1065" s="178"/>
      <c r="EC1065" s="178"/>
      <c r="ED1065" s="178"/>
      <c r="EE1065" s="178"/>
      <c r="EF1065" s="178"/>
      <c r="EG1065" s="178"/>
      <c r="EH1065" s="178"/>
      <c r="EI1065" s="178"/>
      <c r="EJ1065" s="178"/>
      <c r="EK1065" s="178"/>
      <c r="EL1065" s="178"/>
      <c r="EM1065" s="178"/>
      <c r="EN1065" s="178"/>
      <c r="EO1065" s="178"/>
      <c r="EP1065" s="178"/>
      <c r="EQ1065" s="178"/>
      <c r="ER1065" s="178"/>
      <c r="ES1065" s="178"/>
      <c r="ET1065" s="178"/>
      <c r="EU1065" s="178"/>
      <c r="EV1065" s="178"/>
      <c r="EW1065" s="178"/>
      <c r="EX1065" s="178"/>
      <c r="EY1065" s="178"/>
      <c r="EZ1065" s="178"/>
      <c r="FA1065" s="178"/>
      <c r="FB1065" s="178"/>
      <c r="FC1065" s="178"/>
      <c r="FD1065" s="178"/>
      <c r="FE1065" s="178"/>
      <c r="FF1065" s="178"/>
      <c r="FG1065" s="178"/>
      <c r="FH1065" s="178"/>
      <c r="FI1065" s="178"/>
      <c r="FJ1065" s="178"/>
      <c r="FK1065" s="178"/>
      <c r="FL1065" s="178"/>
      <c r="FM1065" s="178"/>
      <c r="FN1065" s="178"/>
      <c r="FO1065" s="178"/>
      <c r="FP1065" s="178"/>
      <c r="FQ1065" s="178"/>
      <c r="FR1065" s="178"/>
      <c r="FS1065" s="178"/>
      <c r="FT1065" s="178"/>
      <c r="FU1065" s="178"/>
      <c r="FV1065" s="178"/>
      <c r="FW1065" s="178"/>
      <c r="FX1065" s="178"/>
      <c r="FY1065" s="178"/>
      <c r="FZ1065" s="178"/>
      <c r="GA1065" s="178"/>
      <c r="GB1065" s="178"/>
      <c r="GC1065" s="178"/>
      <c r="GD1065" s="178"/>
      <c r="GE1065" s="178"/>
      <c r="GF1065" s="178"/>
      <c r="GG1065" s="178"/>
      <c r="GH1065" s="178"/>
      <c r="GI1065" s="178"/>
      <c r="GJ1065" s="178"/>
      <c r="GK1065" s="178"/>
      <c r="GL1065" s="178"/>
      <c r="GM1065" s="178"/>
      <c r="GN1065" s="178"/>
      <c r="GO1065" s="178"/>
      <c r="GP1065" s="178"/>
      <c r="GQ1065" s="178"/>
      <c r="GR1065" s="178"/>
      <c r="GS1065" s="178"/>
      <c r="GT1065" s="178"/>
      <c r="GU1065" s="178"/>
      <c r="GV1065" s="178"/>
      <c r="GW1065" s="178"/>
      <c r="GX1065" s="178"/>
      <c r="GY1065" s="178"/>
      <c r="GZ1065" s="178"/>
      <c r="HA1065" s="178"/>
      <c r="HB1065" s="178"/>
      <c r="HC1065" s="178"/>
      <c r="HD1065" s="178"/>
      <c r="HE1065" s="178"/>
      <c r="HF1065" s="178"/>
      <c r="HG1065" s="178"/>
      <c r="HH1065" s="178"/>
      <c r="HI1065" s="178"/>
      <c r="HJ1065" s="178"/>
      <c r="HK1065" s="178"/>
      <c r="HL1065" s="178"/>
      <c r="HM1065" s="178"/>
      <c r="HN1065" s="178"/>
      <c r="HO1065" s="178"/>
      <c r="HP1065" s="178"/>
      <c r="HQ1065" s="178"/>
      <c r="HR1065" s="178"/>
      <c r="HS1065" s="178"/>
      <c r="HT1065" s="178"/>
      <c r="HU1065" s="178"/>
      <c r="HV1065" s="178"/>
      <c r="HW1065" s="178"/>
      <c r="HX1065" s="178"/>
      <c r="HY1065" s="178"/>
      <c r="HZ1065" s="178"/>
      <c r="IA1065" s="178"/>
      <c r="IB1065" s="178"/>
      <c r="IC1065" s="178"/>
      <c r="ID1065" s="178"/>
      <c r="IE1065" s="178"/>
      <c r="IF1065" s="178"/>
      <c r="IG1065" s="178"/>
      <c r="IH1065" s="178"/>
      <c r="II1065" s="178"/>
      <c r="IJ1065" s="178"/>
      <c r="IK1065" s="178"/>
      <c r="IL1065" s="178"/>
      <c r="IM1065" s="178"/>
      <c r="IN1065" s="178"/>
      <c r="IO1065" s="178"/>
      <c r="IP1065" s="178"/>
      <c r="IQ1065" s="178"/>
      <c r="IR1065" s="178"/>
      <c r="IS1065" s="178"/>
      <c r="IT1065" s="178"/>
      <c r="IU1065" s="178"/>
      <c r="IV1065" s="178"/>
      <c r="IW1065" s="178"/>
    </row>
    <row r="1066" customFormat="false" ht="16.2" hidden="false" customHeight="false" outlineLevel="0" collapsed="false">
      <c r="B1066" s="178"/>
      <c r="C1066" s="178"/>
      <c r="D1066" s="178"/>
      <c r="G1066" s="178"/>
      <c r="I1066" s="178"/>
      <c r="K1066" s="178"/>
      <c r="L1066" s="178"/>
      <c r="M1066" s="178"/>
      <c r="P1066" s="178"/>
      <c r="Q1066" s="178"/>
      <c r="R1066" s="178"/>
      <c r="S1066" s="178"/>
      <c r="T1066" s="178"/>
      <c r="U1066" s="178"/>
      <c r="V1066" s="178"/>
      <c r="W1066" s="178"/>
      <c r="X1066" s="178"/>
      <c r="Y1066" s="178"/>
      <c r="Z1066" s="178"/>
      <c r="AA1066" s="178"/>
      <c r="AB1066" s="178"/>
      <c r="AC1066" s="178"/>
      <c r="AD1066" s="178"/>
      <c r="AE1066" s="178"/>
      <c r="AF1066" s="178"/>
      <c r="AG1066" s="178"/>
      <c r="AH1066" s="178"/>
      <c r="AI1066" s="178"/>
      <c r="AJ1066" s="178"/>
      <c r="AK1066" s="178"/>
      <c r="AL1066" s="178"/>
      <c r="AM1066" s="178"/>
      <c r="AN1066" s="178"/>
      <c r="AO1066" s="178"/>
      <c r="AP1066" s="178"/>
      <c r="AQ1066" s="178"/>
      <c r="AR1066" s="178"/>
      <c r="AS1066" s="178"/>
      <c r="AT1066" s="178"/>
      <c r="AU1066" s="178"/>
      <c r="AV1066" s="178"/>
      <c r="AW1066" s="178"/>
      <c r="AX1066" s="178"/>
      <c r="AY1066" s="178"/>
      <c r="AZ1066" s="178"/>
      <c r="BA1066" s="178"/>
      <c r="BB1066" s="178"/>
      <c r="BC1066" s="178"/>
      <c r="BD1066" s="178"/>
      <c r="BE1066" s="178"/>
      <c r="BF1066" s="178"/>
      <c r="BG1066" s="178"/>
      <c r="BH1066" s="178"/>
      <c r="BI1066" s="178"/>
      <c r="BJ1066" s="178"/>
      <c r="BK1066" s="178"/>
      <c r="BL1066" s="178"/>
      <c r="BM1066" s="178"/>
      <c r="BN1066" s="178"/>
      <c r="BO1066" s="178"/>
      <c r="BP1066" s="178"/>
      <c r="BQ1066" s="178"/>
      <c r="BR1066" s="178"/>
      <c r="BS1066" s="178"/>
      <c r="BT1066" s="178"/>
      <c r="BU1066" s="178"/>
      <c r="BV1066" s="178"/>
      <c r="BW1066" s="178"/>
      <c r="BX1066" s="178"/>
      <c r="BY1066" s="178"/>
      <c r="BZ1066" s="178"/>
      <c r="CA1066" s="178"/>
      <c r="CB1066" s="178"/>
      <c r="CC1066" s="178"/>
      <c r="CD1066" s="178"/>
      <c r="CE1066" s="178"/>
      <c r="CF1066" s="178"/>
      <c r="CG1066" s="178"/>
      <c r="CH1066" s="178"/>
      <c r="CI1066" s="178"/>
      <c r="CJ1066" s="178"/>
      <c r="CK1066" s="178"/>
      <c r="CL1066" s="178"/>
      <c r="CM1066" s="178"/>
      <c r="CN1066" s="178"/>
      <c r="CO1066" s="178"/>
      <c r="CP1066" s="178"/>
      <c r="CQ1066" s="178"/>
      <c r="CR1066" s="178"/>
      <c r="CS1066" s="178"/>
      <c r="CT1066" s="178"/>
      <c r="CU1066" s="178"/>
      <c r="CV1066" s="178"/>
      <c r="CW1066" s="178"/>
      <c r="CX1066" s="178"/>
      <c r="CY1066" s="178"/>
      <c r="CZ1066" s="178"/>
      <c r="DA1066" s="178"/>
      <c r="DB1066" s="178"/>
      <c r="DC1066" s="178"/>
      <c r="DD1066" s="178"/>
      <c r="DE1066" s="178"/>
      <c r="DF1066" s="178"/>
      <c r="DG1066" s="178"/>
      <c r="DH1066" s="178"/>
      <c r="DI1066" s="178"/>
      <c r="DJ1066" s="178"/>
      <c r="DK1066" s="178"/>
      <c r="DL1066" s="178"/>
      <c r="DM1066" s="178"/>
      <c r="DN1066" s="178"/>
      <c r="DO1066" s="178"/>
      <c r="DP1066" s="178"/>
      <c r="DQ1066" s="178"/>
      <c r="DR1066" s="178"/>
      <c r="DS1066" s="178"/>
      <c r="DT1066" s="178"/>
      <c r="DU1066" s="178"/>
      <c r="DV1066" s="178"/>
      <c r="DW1066" s="178"/>
      <c r="DX1066" s="178"/>
      <c r="DY1066" s="178"/>
      <c r="DZ1066" s="178"/>
      <c r="EA1066" s="178"/>
      <c r="EB1066" s="178"/>
      <c r="EC1066" s="178"/>
      <c r="ED1066" s="178"/>
      <c r="EE1066" s="178"/>
      <c r="EF1066" s="178"/>
      <c r="EG1066" s="178"/>
      <c r="EH1066" s="178"/>
      <c r="EI1066" s="178"/>
      <c r="EJ1066" s="178"/>
      <c r="EK1066" s="178"/>
      <c r="EL1066" s="178"/>
      <c r="EM1066" s="178"/>
      <c r="EN1066" s="178"/>
      <c r="EO1066" s="178"/>
      <c r="EP1066" s="178"/>
      <c r="EQ1066" s="178"/>
      <c r="ER1066" s="178"/>
      <c r="ES1066" s="178"/>
      <c r="ET1066" s="178"/>
      <c r="EU1066" s="178"/>
      <c r="EV1066" s="178"/>
      <c r="EW1066" s="178"/>
      <c r="EX1066" s="178"/>
      <c r="EY1066" s="178"/>
      <c r="EZ1066" s="178"/>
      <c r="FA1066" s="178"/>
      <c r="FB1066" s="178"/>
      <c r="FC1066" s="178"/>
      <c r="FD1066" s="178"/>
      <c r="FE1066" s="178"/>
      <c r="FF1066" s="178"/>
      <c r="FG1066" s="178"/>
      <c r="FH1066" s="178"/>
      <c r="FI1066" s="178"/>
      <c r="FJ1066" s="178"/>
      <c r="FK1066" s="178"/>
      <c r="FL1066" s="178"/>
      <c r="FM1066" s="178"/>
      <c r="FN1066" s="178"/>
      <c r="FO1066" s="178"/>
      <c r="FP1066" s="178"/>
      <c r="FQ1066" s="178"/>
      <c r="FR1066" s="178"/>
      <c r="FS1066" s="178"/>
      <c r="FT1066" s="178"/>
      <c r="FU1066" s="178"/>
      <c r="FV1066" s="178"/>
      <c r="FW1066" s="178"/>
      <c r="FX1066" s="178"/>
      <c r="FY1066" s="178"/>
      <c r="FZ1066" s="178"/>
      <c r="GA1066" s="178"/>
      <c r="GB1066" s="178"/>
      <c r="GC1066" s="178"/>
      <c r="GD1066" s="178"/>
      <c r="GE1066" s="178"/>
      <c r="GF1066" s="178"/>
      <c r="GG1066" s="178"/>
      <c r="GH1066" s="178"/>
      <c r="GI1066" s="178"/>
      <c r="GJ1066" s="178"/>
      <c r="GK1066" s="178"/>
      <c r="GL1066" s="178"/>
      <c r="GM1066" s="178"/>
      <c r="GN1066" s="178"/>
      <c r="GO1066" s="178"/>
      <c r="GP1066" s="178"/>
      <c r="GQ1066" s="178"/>
      <c r="GR1066" s="178"/>
      <c r="GS1066" s="178"/>
      <c r="GT1066" s="178"/>
      <c r="GU1066" s="178"/>
      <c r="GV1066" s="178"/>
      <c r="GW1066" s="178"/>
      <c r="GX1066" s="178"/>
      <c r="GY1066" s="178"/>
      <c r="GZ1066" s="178"/>
      <c r="HA1066" s="178"/>
      <c r="HB1066" s="178"/>
      <c r="HC1066" s="178"/>
      <c r="HD1066" s="178"/>
      <c r="HE1066" s="178"/>
      <c r="HF1066" s="178"/>
      <c r="HG1066" s="178"/>
      <c r="HH1066" s="178"/>
      <c r="HI1066" s="178"/>
      <c r="HJ1066" s="178"/>
      <c r="HK1066" s="178"/>
      <c r="HL1066" s="178"/>
      <c r="HM1066" s="178"/>
      <c r="HN1066" s="178"/>
      <c r="HO1066" s="178"/>
      <c r="HP1066" s="178"/>
      <c r="HQ1066" s="178"/>
      <c r="HR1066" s="178"/>
      <c r="HS1066" s="178"/>
      <c r="HT1066" s="178"/>
      <c r="HU1066" s="178"/>
      <c r="HV1066" s="178"/>
      <c r="HW1066" s="178"/>
      <c r="HX1066" s="178"/>
      <c r="HY1066" s="178"/>
      <c r="HZ1066" s="178"/>
      <c r="IA1066" s="178"/>
      <c r="IB1066" s="178"/>
      <c r="IC1066" s="178"/>
      <c r="ID1066" s="178"/>
      <c r="IE1066" s="178"/>
      <c r="IF1066" s="178"/>
      <c r="IG1066" s="178"/>
      <c r="IH1066" s="178"/>
      <c r="II1066" s="178"/>
      <c r="IJ1066" s="178"/>
      <c r="IK1066" s="178"/>
      <c r="IL1066" s="178"/>
      <c r="IM1066" s="178"/>
      <c r="IN1066" s="178"/>
      <c r="IO1066" s="178"/>
      <c r="IP1066" s="178"/>
      <c r="IQ1066" s="178"/>
      <c r="IR1066" s="178"/>
      <c r="IS1066" s="178"/>
      <c r="IT1066" s="178"/>
      <c r="IU1066" s="178"/>
      <c r="IV1066" s="178"/>
      <c r="IW1066" s="178"/>
    </row>
    <row r="1067" customFormat="false" ht="16.2" hidden="false" customHeight="false" outlineLevel="0" collapsed="false">
      <c r="B1067" s="178"/>
      <c r="C1067" s="178"/>
      <c r="D1067" s="178"/>
      <c r="G1067" s="178"/>
      <c r="I1067" s="178"/>
      <c r="K1067" s="178"/>
      <c r="L1067" s="178"/>
      <c r="M1067" s="178"/>
      <c r="P1067" s="178"/>
      <c r="Q1067" s="178"/>
      <c r="R1067" s="178"/>
      <c r="S1067" s="178"/>
      <c r="T1067" s="178"/>
      <c r="U1067" s="178"/>
      <c r="V1067" s="178"/>
      <c r="W1067" s="178"/>
      <c r="X1067" s="178"/>
      <c r="Y1067" s="178"/>
      <c r="Z1067" s="178"/>
      <c r="AA1067" s="178"/>
      <c r="AB1067" s="178"/>
      <c r="AC1067" s="178"/>
      <c r="AD1067" s="178"/>
      <c r="AE1067" s="178"/>
      <c r="AF1067" s="178"/>
      <c r="AG1067" s="178"/>
      <c r="AH1067" s="178"/>
      <c r="AI1067" s="178"/>
      <c r="AJ1067" s="178"/>
      <c r="AK1067" s="178"/>
      <c r="AL1067" s="178"/>
      <c r="AM1067" s="178"/>
      <c r="AN1067" s="178"/>
      <c r="AO1067" s="178"/>
      <c r="AP1067" s="178"/>
      <c r="AQ1067" s="178"/>
      <c r="AR1067" s="178"/>
      <c r="AS1067" s="178"/>
      <c r="AT1067" s="178"/>
      <c r="AU1067" s="178"/>
      <c r="AV1067" s="178"/>
      <c r="AW1067" s="178"/>
      <c r="AX1067" s="178"/>
      <c r="AY1067" s="178"/>
      <c r="AZ1067" s="178"/>
      <c r="BA1067" s="178"/>
      <c r="BB1067" s="178"/>
      <c r="BC1067" s="178"/>
      <c r="BD1067" s="178"/>
      <c r="BE1067" s="178"/>
      <c r="BF1067" s="178"/>
      <c r="BG1067" s="178"/>
      <c r="BH1067" s="178"/>
      <c r="BI1067" s="178"/>
      <c r="BJ1067" s="178"/>
      <c r="BK1067" s="178"/>
      <c r="BL1067" s="178"/>
      <c r="BM1067" s="178"/>
      <c r="BN1067" s="178"/>
      <c r="BO1067" s="178"/>
      <c r="BP1067" s="178"/>
      <c r="BQ1067" s="178"/>
      <c r="BR1067" s="178"/>
      <c r="BS1067" s="178"/>
      <c r="BT1067" s="178"/>
      <c r="BU1067" s="178"/>
      <c r="BV1067" s="178"/>
      <c r="BW1067" s="178"/>
      <c r="BX1067" s="178"/>
      <c r="BY1067" s="178"/>
      <c r="BZ1067" s="178"/>
      <c r="CA1067" s="178"/>
      <c r="CB1067" s="178"/>
      <c r="CC1067" s="178"/>
      <c r="CD1067" s="178"/>
      <c r="CE1067" s="178"/>
      <c r="CF1067" s="178"/>
      <c r="CG1067" s="178"/>
      <c r="CH1067" s="178"/>
      <c r="CI1067" s="178"/>
      <c r="CJ1067" s="178"/>
      <c r="CK1067" s="178"/>
      <c r="CL1067" s="178"/>
      <c r="CM1067" s="178"/>
      <c r="CN1067" s="178"/>
      <c r="CO1067" s="178"/>
      <c r="CP1067" s="178"/>
      <c r="CQ1067" s="178"/>
      <c r="CR1067" s="178"/>
      <c r="CS1067" s="178"/>
      <c r="CT1067" s="178"/>
      <c r="CU1067" s="178"/>
      <c r="CV1067" s="178"/>
      <c r="CW1067" s="178"/>
      <c r="CX1067" s="178"/>
      <c r="CY1067" s="178"/>
      <c r="CZ1067" s="178"/>
      <c r="DA1067" s="178"/>
      <c r="DB1067" s="178"/>
      <c r="DC1067" s="178"/>
      <c r="DD1067" s="178"/>
      <c r="DE1067" s="178"/>
      <c r="DF1067" s="178"/>
      <c r="DG1067" s="178"/>
      <c r="DH1067" s="178"/>
      <c r="DI1067" s="178"/>
      <c r="DJ1067" s="178"/>
      <c r="DK1067" s="178"/>
      <c r="DL1067" s="178"/>
      <c r="DM1067" s="178"/>
      <c r="DN1067" s="178"/>
      <c r="DO1067" s="178"/>
      <c r="DP1067" s="178"/>
      <c r="DQ1067" s="178"/>
      <c r="DR1067" s="178"/>
      <c r="DS1067" s="178"/>
      <c r="DT1067" s="178"/>
      <c r="DU1067" s="178"/>
      <c r="DV1067" s="178"/>
      <c r="DW1067" s="178"/>
      <c r="DX1067" s="178"/>
      <c r="DY1067" s="178"/>
      <c r="DZ1067" s="178"/>
      <c r="EA1067" s="178"/>
      <c r="EB1067" s="178"/>
      <c r="EC1067" s="178"/>
      <c r="ED1067" s="178"/>
      <c r="EE1067" s="178"/>
      <c r="EF1067" s="178"/>
      <c r="EG1067" s="178"/>
      <c r="EH1067" s="178"/>
      <c r="EI1067" s="178"/>
      <c r="EJ1067" s="178"/>
      <c r="EK1067" s="178"/>
      <c r="EL1067" s="178"/>
      <c r="EM1067" s="178"/>
      <c r="EN1067" s="178"/>
      <c r="EO1067" s="178"/>
      <c r="EP1067" s="178"/>
      <c r="EQ1067" s="178"/>
      <c r="ER1067" s="178"/>
      <c r="ES1067" s="178"/>
      <c r="ET1067" s="178"/>
      <c r="EU1067" s="178"/>
      <c r="EV1067" s="178"/>
      <c r="EW1067" s="178"/>
      <c r="EX1067" s="178"/>
      <c r="EY1067" s="178"/>
      <c r="EZ1067" s="178"/>
      <c r="FA1067" s="178"/>
      <c r="FB1067" s="178"/>
      <c r="FC1067" s="178"/>
      <c r="FD1067" s="178"/>
      <c r="FE1067" s="178"/>
      <c r="FF1067" s="178"/>
      <c r="FG1067" s="178"/>
      <c r="FH1067" s="178"/>
      <c r="FI1067" s="178"/>
      <c r="FJ1067" s="178"/>
      <c r="FK1067" s="178"/>
      <c r="FL1067" s="178"/>
      <c r="FM1067" s="178"/>
      <c r="FN1067" s="178"/>
      <c r="FO1067" s="178"/>
      <c r="FP1067" s="178"/>
      <c r="FQ1067" s="178"/>
      <c r="FR1067" s="178"/>
      <c r="FS1067" s="178"/>
      <c r="FT1067" s="178"/>
      <c r="FU1067" s="178"/>
      <c r="FV1067" s="178"/>
      <c r="FW1067" s="178"/>
      <c r="FX1067" s="178"/>
      <c r="FY1067" s="178"/>
      <c r="FZ1067" s="178"/>
      <c r="GA1067" s="178"/>
      <c r="GB1067" s="178"/>
      <c r="GC1067" s="178"/>
      <c r="GD1067" s="178"/>
      <c r="GE1067" s="178"/>
      <c r="GF1067" s="178"/>
      <c r="GG1067" s="178"/>
      <c r="GH1067" s="178"/>
      <c r="GI1067" s="178"/>
      <c r="GJ1067" s="178"/>
      <c r="GK1067" s="178"/>
      <c r="GL1067" s="178"/>
      <c r="GM1067" s="178"/>
      <c r="GN1067" s="178"/>
      <c r="GO1067" s="178"/>
      <c r="GP1067" s="178"/>
      <c r="GQ1067" s="178"/>
      <c r="GR1067" s="178"/>
      <c r="GS1067" s="178"/>
      <c r="GT1067" s="178"/>
      <c r="GU1067" s="178"/>
      <c r="GV1067" s="178"/>
      <c r="GW1067" s="178"/>
      <c r="GX1067" s="178"/>
      <c r="GY1067" s="178"/>
      <c r="GZ1067" s="178"/>
      <c r="HA1067" s="178"/>
      <c r="HB1067" s="178"/>
      <c r="HC1067" s="178"/>
      <c r="HD1067" s="178"/>
      <c r="HE1067" s="178"/>
      <c r="HF1067" s="178"/>
      <c r="HG1067" s="178"/>
      <c r="HH1067" s="178"/>
      <c r="HI1067" s="178"/>
      <c r="HJ1067" s="178"/>
      <c r="HK1067" s="178"/>
      <c r="HL1067" s="178"/>
      <c r="HM1067" s="178"/>
      <c r="HN1067" s="178"/>
      <c r="HO1067" s="178"/>
      <c r="HP1067" s="178"/>
      <c r="HQ1067" s="178"/>
      <c r="HR1067" s="178"/>
      <c r="HS1067" s="178"/>
      <c r="HT1067" s="178"/>
      <c r="HU1067" s="178"/>
      <c r="HV1067" s="178"/>
      <c r="HW1067" s="178"/>
      <c r="HX1067" s="178"/>
      <c r="HY1067" s="178"/>
      <c r="HZ1067" s="178"/>
      <c r="IA1067" s="178"/>
      <c r="IB1067" s="178"/>
      <c r="IC1067" s="178"/>
      <c r="ID1067" s="178"/>
      <c r="IE1067" s="178"/>
      <c r="IF1067" s="178"/>
      <c r="IG1067" s="178"/>
      <c r="IH1067" s="178"/>
      <c r="II1067" s="178"/>
      <c r="IJ1067" s="178"/>
      <c r="IK1067" s="178"/>
      <c r="IL1067" s="178"/>
      <c r="IM1067" s="178"/>
      <c r="IN1067" s="178"/>
      <c r="IO1067" s="178"/>
      <c r="IP1067" s="178"/>
      <c r="IQ1067" s="178"/>
      <c r="IR1067" s="178"/>
      <c r="IS1067" s="178"/>
      <c r="IT1067" s="178"/>
      <c r="IU1067" s="178"/>
      <c r="IV1067" s="178"/>
      <c r="IW1067" s="178"/>
    </row>
    <row r="1068" customFormat="false" ht="16.2" hidden="false" customHeight="false" outlineLevel="0" collapsed="false">
      <c r="B1068" s="178"/>
      <c r="C1068" s="178"/>
      <c r="D1068" s="178"/>
      <c r="G1068" s="178"/>
      <c r="I1068" s="178"/>
      <c r="K1068" s="178"/>
      <c r="L1068" s="178"/>
      <c r="M1068" s="178"/>
      <c r="P1068" s="178"/>
      <c r="Q1068" s="178"/>
      <c r="R1068" s="178"/>
      <c r="S1068" s="178"/>
      <c r="T1068" s="178"/>
      <c r="U1068" s="178"/>
      <c r="V1068" s="178"/>
      <c r="W1068" s="178"/>
      <c r="X1068" s="178"/>
      <c r="Y1068" s="178"/>
      <c r="Z1068" s="178"/>
      <c r="AA1068" s="178"/>
      <c r="AB1068" s="178"/>
      <c r="AC1068" s="178"/>
      <c r="AD1068" s="178"/>
      <c r="AE1068" s="178"/>
      <c r="AF1068" s="178"/>
      <c r="AG1068" s="178"/>
      <c r="AH1068" s="178"/>
      <c r="AI1068" s="178"/>
      <c r="AJ1068" s="178"/>
      <c r="AK1068" s="178"/>
      <c r="AL1068" s="178"/>
      <c r="AM1068" s="178"/>
      <c r="AN1068" s="178"/>
      <c r="AO1068" s="178"/>
      <c r="AP1068" s="178"/>
      <c r="AQ1068" s="178"/>
      <c r="AR1068" s="178"/>
      <c r="AS1068" s="178"/>
      <c r="AT1068" s="178"/>
      <c r="AU1068" s="178"/>
      <c r="AV1068" s="178"/>
      <c r="AW1068" s="178"/>
      <c r="AX1068" s="178"/>
      <c r="AY1068" s="178"/>
      <c r="AZ1068" s="178"/>
      <c r="BA1068" s="178"/>
      <c r="BB1068" s="178"/>
      <c r="BC1068" s="178"/>
      <c r="BD1068" s="178"/>
      <c r="BE1068" s="178"/>
      <c r="BF1068" s="178"/>
      <c r="BG1068" s="178"/>
      <c r="BH1068" s="178"/>
      <c r="BI1068" s="178"/>
      <c r="BJ1068" s="178"/>
      <c r="BK1068" s="178"/>
      <c r="BL1068" s="178"/>
      <c r="BM1068" s="178"/>
      <c r="BN1068" s="178"/>
      <c r="BO1068" s="178"/>
      <c r="BP1068" s="178"/>
      <c r="BQ1068" s="178"/>
      <c r="BR1068" s="178"/>
      <c r="BS1068" s="178"/>
      <c r="BT1068" s="178"/>
      <c r="BU1068" s="178"/>
      <c r="BV1068" s="178"/>
      <c r="BW1068" s="178"/>
      <c r="BX1068" s="178"/>
      <c r="BY1068" s="178"/>
      <c r="BZ1068" s="178"/>
      <c r="CA1068" s="178"/>
      <c r="CB1068" s="178"/>
      <c r="CC1068" s="178"/>
      <c r="CD1068" s="178"/>
      <c r="CE1068" s="178"/>
      <c r="CF1068" s="178"/>
      <c r="CG1068" s="178"/>
      <c r="CH1068" s="178"/>
      <c r="CI1068" s="178"/>
      <c r="CJ1068" s="178"/>
      <c r="CK1068" s="178"/>
      <c r="CL1068" s="178"/>
      <c r="CM1068" s="178"/>
      <c r="CN1068" s="178"/>
      <c r="CO1068" s="178"/>
      <c r="CP1068" s="178"/>
      <c r="CQ1068" s="178"/>
      <c r="CR1068" s="178"/>
      <c r="CS1068" s="178"/>
      <c r="CT1068" s="178"/>
      <c r="CU1068" s="178"/>
      <c r="CV1068" s="178"/>
      <c r="CW1068" s="178"/>
      <c r="CX1068" s="178"/>
      <c r="CY1068" s="178"/>
      <c r="CZ1068" s="178"/>
      <c r="DA1068" s="178"/>
      <c r="DB1068" s="178"/>
      <c r="DC1068" s="178"/>
      <c r="DD1068" s="178"/>
      <c r="DE1068" s="178"/>
      <c r="DF1068" s="178"/>
      <c r="DG1068" s="178"/>
      <c r="DH1068" s="178"/>
      <c r="DI1068" s="178"/>
      <c r="DJ1068" s="178"/>
      <c r="DK1068" s="178"/>
      <c r="DL1068" s="178"/>
      <c r="DM1068" s="178"/>
      <c r="DN1068" s="178"/>
      <c r="DO1068" s="178"/>
      <c r="DP1068" s="178"/>
      <c r="DQ1068" s="178"/>
      <c r="DR1068" s="178"/>
      <c r="DS1068" s="178"/>
      <c r="DT1068" s="178"/>
      <c r="DU1068" s="178"/>
      <c r="DV1068" s="178"/>
      <c r="DW1068" s="178"/>
      <c r="DX1068" s="178"/>
      <c r="DY1068" s="178"/>
      <c r="DZ1068" s="178"/>
      <c r="EA1068" s="178"/>
      <c r="EB1068" s="178"/>
      <c r="EC1068" s="178"/>
      <c r="ED1068" s="178"/>
      <c r="EE1068" s="178"/>
      <c r="EF1068" s="178"/>
      <c r="EG1068" s="178"/>
      <c r="EH1068" s="178"/>
      <c r="EI1068" s="178"/>
      <c r="EJ1068" s="178"/>
      <c r="EK1068" s="178"/>
      <c r="EL1068" s="178"/>
      <c r="EM1068" s="178"/>
      <c r="EN1068" s="178"/>
      <c r="EO1068" s="178"/>
      <c r="EP1068" s="178"/>
      <c r="EQ1068" s="178"/>
      <c r="ER1068" s="178"/>
      <c r="ES1068" s="178"/>
      <c r="ET1068" s="178"/>
      <c r="EU1068" s="178"/>
      <c r="EV1068" s="178"/>
      <c r="EW1068" s="178"/>
      <c r="EX1068" s="178"/>
      <c r="EY1068" s="178"/>
      <c r="EZ1068" s="178"/>
      <c r="FA1068" s="178"/>
      <c r="FB1068" s="178"/>
      <c r="FC1068" s="178"/>
      <c r="FD1068" s="178"/>
      <c r="FE1068" s="178"/>
      <c r="FF1068" s="178"/>
      <c r="FG1068" s="178"/>
      <c r="FH1068" s="178"/>
      <c r="FI1068" s="178"/>
      <c r="FJ1068" s="178"/>
      <c r="FK1068" s="178"/>
      <c r="FL1068" s="178"/>
      <c r="FM1068" s="178"/>
      <c r="FN1068" s="178"/>
      <c r="FO1068" s="178"/>
      <c r="FP1068" s="178"/>
      <c r="FQ1068" s="178"/>
      <c r="FR1068" s="178"/>
      <c r="FS1068" s="178"/>
      <c r="FT1068" s="178"/>
      <c r="FU1068" s="178"/>
      <c r="FV1068" s="178"/>
      <c r="FW1068" s="178"/>
      <c r="FX1068" s="178"/>
      <c r="FY1068" s="178"/>
      <c r="FZ1068" s="178"/>
      <c r="GA1068" s="178"/>
      <c r="GB1068" s="178"/>
      <c r="GC1068" s="178"/>
      <c r="GD1068" s="178"/>
      <c r="GE1068" s="178"/>
      <c r="GF1068" s="178"/>
      <c r="GG1068" s="178"/>
      <c r="GH1068" s="178"/>
      <c r="GI1068" s="178"/>
      <c r="GJ1068" s="178"/>
      <c r="GK1068" s="178"/>
      <c r="GL1068" s="178"/>
      <c r="GM1068" s="178"/>
      <c r="GN1068" s="178"/>
      <c r="GO1068" s="178"/>
      <c r="GP1068" s="178"/>
      <c r="GQ1068" s="178"/>
      <c r="GR1068" s="178"/>
      <c r="GS1068" s="178"/>
      <c r="GT1068" s="178"/>
      <c r="GU1068" s="178"/>
      <c r="GV1068" s="178"/>
      <c r="GW1068" s="178"/>
      <c r="GX1068" s="178"/>
      <c r="GY1068" s="178"/>
      <c r="GZ1068" s="178"/>
      <c r="HA1068" s="178"/>
      <c r="HB1068" s="178"/>
      <c r="HC1068" s="178"/>
      <c r="HD1068" s="178"/>
      <c r="HE1068" s="178"/>
      <c r="HF1068" s="178"/>
      <c r="HG1068" s="178"/>
      <c r="HH1068" s="178"/>
      <c r="HI1068" s="178"/>
      <c r="HJ1068" s="178"/>
      <c r="HK1068" s="178"/>
      <c r="HL1068" s="178"/>
      <c r="HM1068" s="178"/>
      <c r="HN1068" s="178"/>
      <c r="HO1068" s="178"/>
      <c r="HP1068" s="178"/>
      <c r="HQ1068" s="178"/>
      <c r="HR1068" s="178"/>
      <c r="HS1068" s="178"/>
      <c r="HT1068" s="178"/>
      <c r="HU1068" s="178"/>
      <c r="HV1068" s="178"/>
      <c r="HW1068" s="178"/>
      <c r="HX1068" s="178"/>
      <c r="HY1068" s="178"/>
      <c r="HZ1068" s="178"/>
      <c r="IA1068" s="178"/>
      <c r="IB1068" s="178"/>
      <c r="IC1068" s="178"/>
      <c r="ID1068" s="178"/>
      <c r="IE1068" s="178"/>
      <c r="IF1068" s="178"/>
      <c r="IG1068" s="178"/>
      <c r="IH1068" s="178"/>
      <c r="II1068" s="178"/>
      <c r="IJ1068" s="178"/>
      <c r="IK1068" s="178"/>
      <c r="IL1068" s="178"/>
      <c r="IM1068" s="178"/>
      <c r="IN1068" s="178"/>
      <c r="IO1068" s="178"/>
      <c r="IP1068" s="178"/>
      <c r="IQ1068" s="178"/>
      <c r="IR1068" s="178"/>
      <c r="IS1068" s="178"/>
      <c r="IT1068" s="178"/>
      <c r="IU1068" s="178"/>
      <c r="IV1068" s="178"/>
      <c r="IW1068" s="178"/>
    </row>
    <row r="1069" customFormat="false" ht="16.2" hidden="false" customHeight="false" outlineLevel="0" collapsed="false">
      <c r="B1069" s="178"/>
      <c r="C1069" s="178"/>
      <c r="D1069" s="178"/>
      <c r="G1069" s="178"/>
      <c r="I1069" s="178"/>
      <c r="K1069" s="178"/>
      <c r="L1069" s="178"/>
      <c r="M1069" s="178"/>
      <c r="P1069" s="178"/>
      <c r="Q1069" s="178"/>
      <c r="R1069" s="178"/>
      <c r="S1069" s="178"/>
      <c r="T1069" s="178"/>
      <c r="U1069" s="178"/>
      <c r="V1069" s="178"/>
      <c r="W1069" s="178"/>
      <c r="X1069" s="178"/>
      <c r="Y1069" s="178"/>
      <c r="Z1069" s="178"/>
      <c r="AA1069" s="178"/>
      <c r="AB1069" s="178"/>
      <c r="AC1069" s="178"/>
      <c r="AD1069" s="178"/>
      <c r="AE1069" s="178"/>
      <c r="AF1069" s="178"/>
      <c r="AG1069" s="178"/>
      <c r="AH1069" s="178"/>
      <c r="AI1069" s="178"/>
      <c r="AJ1069" s="178"/>
      <c r="AK1069" s="178"/>
      <c r="AL1069" s="178"/>
      <c r="AM1069" s="178"/>
      <c r="AN1069" s="178"/>
      <c r="AO1069" s="178"/>
      <c r="AP1069" s="178"/>
      <c r="AQ1069" s="178"/>
      <c r="AR1069" s="178"/>
      <c r="AS1069" s="178"/>
      <c r="AT1069" s="178"/>
      <c r="AU1069" s="178"/>
      <c r="AV1069" s="178"/>
      <c r="AW1069" s="178"/>
      <c r="AX1069" s="178"/>
      <c r="AY1069" s="178"/>
      <c r="AZ1069" s="178"/>
      <c r="BA1069" s="178"/>
      <c r="BB1069" s="178"/>
      <c r="BC1069" s="178"/>
      <c r="BD1069" s="178"/>
      <c r="BE1069" s="178"/>
      <c r="BF1069" s="178"/>
      <c r="BG1069" s="178"/>
      <c r="BH1069" s="178"/>
      <c r="BI1069" s="178"/>
      <c r="BJ1069" s="178"/>
      <c r="BK1069" s="178"/>
      <c r="BL1069" s="178"/>
      <c r="BM1069" s="178"/>
      <c r="BN1069" s="178"/>
      <c r="BO1069" s="178"/>
      <c r="BP1069" s="178"/>
      <c r="BQ1069" s="178"/>
      <c r="BR1069" s="178"/>
      <c r="BS1069" s="178"/>
      <c r="BT1069" s="178"/>
      <c r="BU1069" s="178"/>
      <c r="BV1069" s="178"/>
      <c r="BW1069" s="178"/>
      <c r="BX1069" s="178"/>
      <c r="BY1069" s="178"/>
      <c r="BZ1069" s="178"/>
      <c r="CA1069" s="178"/>
      <c r="CB1069" s="178"/>
      <c r="CC1069" s="178"/>
      <c r="CD1069" s="178"/>
      <c r="CE1069" s="178"/>
      <c r="CF1069" s="178"/>
      <c r="CG1069" s="178"/>
      <c r="CH1069" s="178"/>
      <c r="CI1069" s="178"/>
      <c r="CJ1069" s="178"/>
      <c r="CK1069" s="178"/>
      <c r="CL1069" s="178"/>
      <c r="CM1069" s="178"/>
      <c r="CN1069" s="178"/>
      <c r="CO1069" s="178"/>
      <c r="CP1069" s="178"/>
      <c r="CQ1069" s="178"/>
      <c r="CR1069" s="178"/>
      <c r="CS1069" s="178"/>
      <c r="CT1069" s="178"/>
      <c r="CU1069" s="178"/>
      <c r="CV1069" s="178"/>
      <c r="CW1069" s="178"/>
      <c r="CX1069" s="178"/>
      <c r="CY1069" s="178"/>
      <c r="CZ1069" s="178"/>
      <c r="DA1069" s="178"/>
      <c r="DB1069" s="178"/>
      <c r="DC1069" s="178"/>
      <c r="DD1069" s="178"/>
      <c r="DE1069" s="178"/>
      <c r="DF1069" s="178"/>
      <c r="DG1069" s="178"/>
      <c r="DH1069" s="178"/>
      <c r="DI1069" s="178"/>
      <c r="DJ1069" s="178"/>
      <c r="DK1069" s="178"/>
      <c r="DL1069" s="178"/>
      <c r="DM1069" s="178"/>
      <c r="DN1069" s="178"/>
      <c r="DO1069" s="178"/>
      <c r="DP1069" s="178"/>
      <c r="DQ1069" s="178"/>
      <c r="DR1069" s="178"/>
      <c r="DS1069" s="178"/>
      <c r="DT1069" s="178"/>
      <c r="DU1069" s="178"/>
      <c r="DV1069" s="178"/>
      <c r="DW1069" s="178"/>
      <c r="DX1069" s="178"/>
      <c r="DY1069" s="178"/>
      <c r="DZ1069" s="178"/>
      <c r="EA1069" s="178"/>
      <c r="EB1069" s="178"/>
      <c r="EC1069" s="178"/>
      <c r="ED1069" s="178"/>
      <c r="EE1069" s="178"/>
      <c r="EF1069" s="178"/>
      <c r="EG1069" s="178"/>
      <c r="EH1069" s="178"/>
      <c r="EI1069" s="178"/>
      <c r="EJ1069" s="178"/>
      <c r="EK1069" s="178"/>
      <c r="EL1069" s="178"/>
      <c r="EM1069" s="178"/>
      <c r="EN1069" s="178"/>
      <c r="EO1069" s="178"/>
      <c r="EP1069" s="178"/>
      <c r="EQ1069" s="178"/>
      <c r="ER1069" s="178"/>
      <c r="ES1069" s="178"/>
      <c r="ET1069" s="178"/>
      <c r="EU1069" s="178"/>
      <c r="EV1069" s="178"/>
      <c r="EW1069" s="178"/>
      <c r="EX1069" s="178"/>
      <c r="EY1069" s="178"/>
      <c r="EZ1069" s="178"/>
      <c r="FA1069" s="178"/>
      <c r="FB1069" s="178"/>
      <c r="FC1069" s="178"/>
      <c r="FD1069" s="178"/>
      <c r="FE1069" s="178"/>
      <c r="FF1069" s="178"/>
      <c r="FG1069" s="178"/>
      <c r="FH1069" s="178"/>
      <c r="FI1069" s="178"/>
      <c r="FJ1069" s="178"/>
      <c r="FK1069" s="178"/>
      <c r="FL1069" s="178"/>
      <c r="FM1069" s="178"/>
      <c r="FN1069" s="178"/>
      <c r="FO1069" s="178"/>
      <c r="FP1069" s="178"/>
      <c r="FQ1069" s="178"/>
      <c r="FR1069" s="178"/>
      <c r="FS1069" s="178"/>
      <c r="FT1069" s="178"/>
      <c r="FU1069" s="178"/>
      <c r="FV1069" s="178"/>
      <c r="FW1069" s="178"/>
      <c r="FX1069" s="178"/>
      <c r="FY1069" s="178"/>
      <c r="FZ1069" s="178"/>
      <c r="GA1069" s="178"/>
      <c r="GB1069" s="178"/>
      <c r="GC1069" s="178"/>
      <c r="GD1069" s="178"/>
      <c r="GE1069" s="178"/>
      <c r="GF1069" s="178"/>
      <c r="GG1069" s="178"/>
      <c r="GH1069" s="178"/>
      <c r="GI1069" s="178"/>
      <c r="GJ1069" s="178"/>
      <c r="GK1069" s="178"/>
      <c r="GL1069" s="178"/>
      <c r="GM1069" s="178"/>
      <c r="GN1069" s="178"/>
      <c r="GO1069" s="178"/>
      <c r="GP1069" s="178"/>
      <c r="GQ1069" s="178"/>
      <c r="GR1069" s="178"/>
      <c r="GS1069" s="178"/>
      <c r="GT1069" s="178"/>
      <c r="GU1069" s="178"/>
      <c r="GV1069" s="178"/>
      <c r="GW1069" s="178"/>
      <c r="GX1069" s="178"/>
      <c r="GY1069" s="178"/>
      <c r="GZ1069" s="178"/>
      <c r="HA1069" s="178"/>
      <c r="HB1069" s="178"/>
      <c r="HC1069" s="178"/>
      <c r="HD1069" s="178"/>
      <c r="HE1069" s="178"/>
      <c r="HF1069" s="178"/>
      <c r="HG1069" s="178"/>
      <c r="HH1069" s="178"/>
      <c r="HI1069" s="178"/>
      <c r="HJ1069" s="178"/>
      <c r="HK1069" s="178"/>
      <c r="HL1069" s="178"/>
      <c r="HM1069" s="178"/>
      <c r="HN1069" s="178"/>
      <c r="HO1069" s="178"/>
      <c r="HP1069" s="178"/>
      <c r="HQ1069" s="178"/>
      <c r="HR1069" s="178"/>
      <c r="HS1069" s="178"/>
      <c r="HT1069" s="178"/>
      <c r="HU1069" s="178"/>
      <c r="HV1069" s="178"/>
      <c r="HW1069" s="178"/>
      <c r="HX1069" s="178"/>
      <c r="HY1069" s="178"/>
      <c r="HZ1069" s="178"/>
      <c r="IA1069" s="178"/>
      <c r="IB1069" s="178"/>
      <c r="IC1069" s="178"/>
      <c r="ID1069" s="178"/>
      <c r="IE1069" s="178"/>
      <c r="IF1069" s="178"/>
      <c r="IG1069" s="178"/>
      <c r="IH1069" s="178"/>
      <c r="II1069" s="178"/>
      <c r="IJ1069" s="178"/>
      <c r="IK1069" s="178"/>
      <c r="IL1069" s="178"/>
      <c r="IM1069" s="178"/>
      <c r="IN1069" s="178"/>
      <c r="IO1069" s="178"/>
      <c r="IP1069" s="178"/>
      <c r="IQ1069" s="178"/>
      <c r="IR1069" s="178"/>
      <c r="IS1069" s="178"/>
      <c r="IT1069" s="178"/>
      <c r="IU1069" s="178"/>
      <c r="IV1069" s="178"/>
      <c r="IW1069" s="178"/>
    </row>
    <row r="1070" customFormat="false" ht="16.2" hidden="false" customHeight="false" outlineLevel="0" collapsed="false">
      <c r="B1070" s="178"/>
      <c r="C1070" s="178"/>
      <c r="D1070" s="178"/>
      <c r="G1070" s="178"/>
      <c r="I1070" s="178"/>
      <c r="K1070" s="178"/>
      <c r="L1070" s="178"/>
      <c r="M1070" s="178"/>
      <c r="P1070" s="178"/>
      <c r="Q1070" s="178"/>
      <c r="R1070" s="178"/>
      <c r="S1070" s="178"/>
      <c r="T1070" s="178"/>
      <c r="U1070" s="178"/>
      <c r="V1070" s="178"/>
      <c r="W1070" s="178"/>
      <c r="X1070" s="178"/>
      <c r="Y1070" s="178"/>
      <c r="Z1070" s="178"/>
      <c r="AA1070" s="178"/>
      <c r="AB1070" s="178"/>
      <c r="AC1070" s="178"/>
      <c r="AD1070" s="178"/>
      <c r="AE1070" s="178"/>
      <c r="AF1070" s="178"/>
      <c r="AG1070" s="178"/>
      <c r="AH1070" s="178"/>
      <c r="AI1070" s="178"/>
      <c r="AJ1070" s="178"/>
      <c r="AK1070" s="178"/>
      <c r="AL1070" s="178"/>
      <c r="AM1070" s="178"/>
      <c r="AN1070" s="178"/>
      <c r="AO1070" s="178"/>
      <c r="AP1070" s="178"/>
      <c r="AQ1070" s="178"/>
      <c r="AR1070" s="178"/>
      <c r="AS1070" s="178"/>
      <c r="AT1070" s="178"/>
      <c r="AU1070" s="178"/>
      <c r="AV1070" s="178"/>
      <c r="AW1070" s="178"/>
      <c r="AX1070" s="178"/>
      <c r="AY1070" s="178"/>
      <c r="AZ1070" s="178"/>
      <c r="BA1070" s="178"/>
      <c r="BB1070" s="178"/>
      <c r="BC1070" s="178"/>
      <c r="BD1070" s="178"/>
      <c r="BE1070" s="178"/>
      <c r="BF1070" s="178"/>
      <c r="BG1070" s="178"/>
      <c r="BH1070" s="178"/>
      <c r="BI1070" s="178"/>
      <c r="BJ1070" s="178"/>
      <c r="BK1070" s="178"/>
      <c r="BL1070" s="178"/>
      <c r="BM1070" s="178"/>
      <c r="BN1070" s="178"/>
      <c r="BO1070" s="178"/>
      <c r="BP1070" s="178"/>
      <c r="BQ1070" s="178"/>
      <c r="BR1070" s="178"/>
      <c r="BS1070" s="178"/>
      <c r="BT1070" s="178"/>
      <c r="BU1070" s="178"/>
      <c r="BV1070" s="178"/>
      <c r="BW1070" s="178"/>
      <c r="BX1070" s="178"/>
      <c r="BY1070" s="178"/>
      <c r="BZ1070" s="178"/>
      <c r="CA1070" s="178"/>
      <c r="CB1070" s="178"/>
      <c r="CC1070" s="178"/>
      <c r="CD1070" s="178"/>
      <c r="CE1070" s="178"/>
      <c r="CF1070" s="178"/>
      <c r="CG1070" s="178"/>
      <c r="CH1070" s="178"/>
      <c r="CI1070" s="178"/>
      <c r="CJ1070" s="178"/>
      <c r="CK1070" s="178"/>
      <c r="CL1070" s="178"/>
      <c r="CM1070" s="178"/>
      <c r="CN1070" s="178"/>
      <c r="CO1070" s="178"/>
      <c r="CP1070" s="178"/>
      <c r="CQ1070" s="178"/>
      <c r="CR1070" s="178"/>
      <c r="CS1070" s="178"/>
      <c r="CT1070" s="178"/>
      <c r="CU1070" s="178"/>
      <c r="CV1070" s="178"/>
      <c r="CW1070" s="178"/>
      <c r="CX1070" s="178"/>
      <c r="CY1070" s="178"/>
      <c r="CZ1070" s="178"/>
      <c r="DA1070" s="178"/>
      <c r="DB1070" s="178"/>
      <c r="DC1070" s="178"/>
      <c r="DD1070" s="178"/>
      <c r="DE1070" s="178"/>
      <c r="DF1070" s="178"/>
      <c r="DG1070" s="178"/>
      <c r="DH1070" s="178"/>
      <c r="DI1070" s="178"/>
      <c r="DJ1070" s="178"/>
      <c r="DK1070" s="178"/>
      <c r="DL1070" s="178"/>
      <c r="DM1070" s="178"/>
      <c r="DN1070" s="178"/>
      <c r="DO1070" s="178"/>
      <c r="DP1070" s="178"/>
      <c r="DQ1070" s="178"/>
      <c r="DR1070" s="178"/>
      <c r="DS1070" s="178"/>
      <c r="DT1070" s="178"/>
      <c r="DU1070" s="178"/>
      <c r="DV1070" s="178"/>
      <c r="DW1070" s="178"/>
      <c r="DX1070" s="178"/>
      <c r="DY1070" s="178"/>
      <c r="DZ1070" s="178"/>
      <c r="EA1070" s="178"/>
      <c r="EB1070" s="178"/>
      <c r="EC1070" s="178"/>
      <c r="ED1070" s="178"/>
      <c r="EE1070" s="178"/>
      <c r="EF1070" s="178"/>
      <c r="EG1070" s="178"/>
      <c r="EH1070" s="178"/>
      <c r="EI1070" s="178"/>
      <c r="EJ1070" s="178"/>
      <c r="EK1070" s="178"/>
      <c r="EL1070" s="178"/>
      <c r="EM1070" s="178"/>
      <c r="EN1070" s="178"/>
      <c r="EO1070" s="178"/>
      <c r="EP1070" s="178"/>
      <c r="EQ1070" s="178"/>
      <c r="ER1070" s="178"/>
      <c r="ES1070" s="178"/>
      <c r="ET1070" s="178"/>
      <c r="EU1070" s="178"/>
      <c r="EV1070" s="178"/>
      <c r="EW1070" s="178"/>
      <c r="EX1070" s="178"/>
      <c r="EY1070" s="178"/>
      <c r="EZ1070" s="178"/>
      <c r="FA1070" s="178"/>
      <c r="FB1070" s="178"/>
      <c r="FC1070" s="178"/>
      <c r="FD1070" s="178"/>
      <c r="FE1070" s="178"/>
      <c r="FF1070" s="178"/>
      <c r="FG1070" s="178"/>
      <c r="FH1070" s="178"/>
      <c r="FI1070" s="178"/>
      <c r="FJ1070" s="178"/>
      <c r="FK1070" s="178"/>
      <c r="FL1070" s="178"/>
      <c r="FM1070" s="178"/>
      <c r="FN1070" s="178"/>
      <c r="FO1070" s="178"/>
      <c r="FP1070" s="178"/>
      <c r="FQ1070" s="178"/>
      <c r="FR1070" s="178"/>
      <c r="FS1070" s="178"/>
      <c r="FT1070" s="178"/>
      <c r="FU1070" s="178"/>
      <c r="FV1070" s="178"/>
      <c r="FW1070" s="178"/>
      <c r="FX1070" s="178"/>
      <c r="FY1070" s="178"/>
      <c r="FZ1070" s="178"/>
      <c r="GA1070" s="178"/>
      <c r="GB1070" s="178"/>
      <c r="GC1070" s="178"/>
      <c r="GD1070" s="178"/>
      <c r="GE1070" s="178"/>
      <c r="GF1070" s="178"/>
      <c r="GG1070" s="178"/>
      <c r="GH1070" s="178"/>
      <c r="GI1070" s="178"/>
      <c r="GJ1070" s="178"/>
      <c r="GK1070" s="178"/>
      <c r="GL1070" s="178"/>
      <c r="GM1070" s="178"/>
      <c r="GN1070" s="178"/>
      <c r="GO1070" s="178"/>
      <c r="GP1070" s="178"/>
      <c r="GQ1070" s="178"/>
      <c r="GR1070" s="178"/>
      <c r="GS1070" s="178"/>
      <c r="GT1070" s="178"/>
      <c r="GU1070" s="178"/>
      <c r="GV1070" s="178"/>
      <c r="GW1070" s="178"/>
      <c r="GX1070" s="178"/>
      <c r="GY1070" s="178"/>
      <c r="GZ1070" s="178"/>
      <c r="HA1070" s="178"/>
      <c r="HB1070" s="178"/>
      <c r="HC1070" s="178"/>
      <c r="HD1070" s="178"/>
      <c r="HE1070" s="178"/>
      <c r="HF1070" s="178"/>
      <c r="HG1070" s="178"/>
      <c r="HH1070" s="178"/>
      <c r="HI1070" s="178"/>
      <c r="HJ1070" s="178"/>
      <c r="HK1070" s="178"/>
      <c r="HL1070" s="178"/>
      <c r="HM1070" s="178"/>
      <c r="HN1070" s="178"/>
      <c r="HO1070" s="178"/>
      <c r="HP1070" s="178"/>
      <c r="HQ1070" s="178"/>
      <c r="HR1070" s="178"/>
      <c r="HS1070" s="178"/>
      <c r="HT1070" s="178"/>
      <c r="HU1070" s="178"/>
      <c r="HV1070" s="178"/>
      <c r="HW1070" s="178"/>
      <c r="HX1070" s="178"/>
      <c r="HY1070" s="178"/>
      <c r="HZ1070" s="178"/>
      <c r="IA1070" s="178"/>
      <c r="IB1070" s="178"/>
      <c r="IC1070" s="178"/>
      <c r="ID1070" s="178"/>
      <c r="IE1070" s="178"/>
      <c r="IF1070" s="178"/>
      <c r="IG1070" s="178"/>
      <c r="IH1070" s="178"/>
      <c r="II1070" s="178"/>
      <c r="IJ1070" s="178"/>
      <c r="IK1070" s="178"/>
      <c r="IL1070" s="178"/>
      <c r="IM1070" s="178"/>
      <c r="IN1070" s="178"/>
      <c r="IO1070" s="178"/>
      <c r="IP1070" s="178"/>
      <c r="IQ1070" s="178"/>
      <c r="IR1070" s="178"/>
      <c r="IS1070" s="178"/>
      <c r="IT1070" s="178"/>
      <c r="IU1070" s="178"/>
      <c r="IV1070" s="178"/>
      <c r="IW1070" s="178"/>
    </row>
    <row r="1071" customFormat="false" ht="16.2" hidden="false" customHeight="false" outlineLevel="0" collapsed="false">
      <c r="B1071" s="178"/>
      <c r="C1071" s="178"/>
      <c r="D1071" s="178"/>
      <c r="G1071" s="178"/>
      <c r="I1071" s="178"/>
      <c r="K1071" s="178"/>
      <c r="L1071" s="178"/>
      <c r="M1071" s="178"/>
      <c r="P1071" s="178"/>
      <c r="Q1071" s="178"/>
      <c r="R1071" s="178"/>
      <c r="S1071" s="178"/>
      <c r="T1071" s="178"/>
      <c r="U1071" s="178"/>
      <c r="V1071" s="178"/>
      <c r="W1071" s="178"/>
      <c r="X1071" s="178"/>
      <c r="Y1071" s="178"/>
      <c r="Z1071" s="178"/>
      <c r="AA1071" s="178"/>
      <c r="AB1071" s="178"/>
      <c r="AC1071" s="178"/>
      <c r="AD1071" s="178"/>
      <c r="AE1071" s="178"/>
      <c r="AF1071" s="178"/>
      <c r="AG1071" s="178"/>
      <c r="AH1071" s="178"/>
      <c r="AI1071" s="178"/>
      <c r="AJ1071" s="178"/>
      <c r="AK1071" s="178"/>
      <c r="AL1071" s="178"/>
      <c r="AM1071" s="178"/>
      <c r="AN1071" s="178"/>
      <c r="AO1071" s="178"/>
      <c r="AP1071" s="178"/>
      <c r="AQ1071" s="178"/>
      <c r="AR1071" s="178"/>
      <c r="AS1071" s="178"/>
      <c r="AT1071" s="178"/>
      <c r="AU1071" s="178"/>
      <c r="AV1071" s="178"/>
      <c r="AW1071" s="178"/>
      <c r="AX1071" s="178"/>
      <c r="AY1071" s="178"/>
      <c r="AZ1071" s="178"/>
      <c r="BA1071" s="178"/>
      <c r="BB1071" s="178"/>
      <c r="BC1071" s="178"/>
      <c r="BD1071" s="178"/>
      <c r="BE1071" s="178"/>
      <c r="BF1071" s="178"/>
      <c r="BG1071" s="178"/>
      <c r="BH1071" s="178"/>
      <c r="BI1071" s="178"/>
      <c r="BJ1071" s="178"/>
      <c r="BK1071" s="178"/>
      <c r="BL1071" s="178"/>
      <c r="BM1071" s="178"/>
      <c r="BN1071" s="178"/>
      <c r="BO1071" s="178"/>
      <c r="BP1071" s="178"/>
      <c r="BQ1071" s="178"/>
      <c r="BR1071" s="178"/>
      <c r="BS1071" s="178"/>
      <c r="BT1071" s="178"/>
      <c r="BU1071" s="178"/>
      <c r="BV1071" s="178"/>
      <c r="BW1071" s="178"/>
      <c r="BX1071" s="178"/>
      <c r="BY1071" s="178"/>
      <c r="BZ1071" s="178"/>
      <c r="CA1071" s="178"/>
      <c r="CB1071" s="178"/>
      <c r="CC1071" s="178"/>
      <c r="CD1071" s="178"/>
      <c r="CE1071" s="178"/>
      <c r="CF1071" s="178"/>
      <c r="CG1071" s="178"/>
      <c r="CH1071" s="178"/>
      <c r="CI1071" s="178"/>
      <c r="CJ1071" s="178"/>
      <c r="CK1071" s="178"/>
      <c r="CL1071" s="178"/>
      <c r="CM1071" s="178"/>
      <c r="CN1071" s="178"/>
      <c r="CO1071" s="178"/>
      <c r="CP1071" s="178"/>
      <c r="CQ1071" s="178"/>
      <c r="CR1071" s="178"/>
      <c r="CS1071" s="178"/>
      <c r="CT1071" s="178"/>
      <c r="CU1071" s="178"/>
      <c r="CV1071" s="178"/>
      <c r="CW1071" s="178"/>
      <c r="CX1071" s="178"/>
      <c r="CY1071" s="178"/>
      <c r="CZ1071" s="178"/>
      <c r="DA1071" s="178"/>
      <c r="DB1071" s="178"/>
      <c r="DC1071" s="178"/>
      <c r="DD1071" s="178"/>
      <c r="DE1071" s="178"/>
      <c r="DF1071" s="178"/>
      <c r="DG1071" s="178"/>
      <c r="DH1071" s="178"/>
      <c r="DI1071" s="178"/>
      <c r="DJ1071" s="178"/>
      <c r="DK1071" s="178"/>
      <c r="DL1071" s="178"/>
      <c r="DM1071" s="178"/>
      <c r="DN1071" s="178"/>
      <c r="DO1071" s="178"/>
      <c r="DP1071" s="178"/>
      <c r="DQ1071" s="178"/>
      <c r="DR1071" s="178"/>
      <c r="DS1071" s="178"/>
      <c r="DT1071" s="178"/>
      <c r="DU1071" s="178"/>
      <c r="DV1071" s="178"/>
      <c r="DW1071" s="178"/>
      <c r="DX1071" s="178"/>
      <c r="DY1071" s="178"/>
      <c r="DZ1071" s="178"/>
      <c r="EA1071" s="178"/>
      <c r="EB1071" s="178"/>
      <c r="EC1071" s="178"/>
      <c r="ED1071" s="178"/>
      <c r="EE1071" s="178"/>
      <c r="EF1071" s="178"/>
      <c r="EG1071" s="178"/>
      <c r="EH1071" s="178"/>
      <c r="EI1071" s="178"/>
      <c r="EJ1071" s="178"/>
      <c r="EK1071" s="178"/>
      <c r="EL1071" s="178"/>
      <c r="EM1071" s="178"/>
      <c r="EN1071" s="178"/>
      <c r="EO1071" s="178"/>
      <c r="EP1071" s="178"/>
      <c r="EQ1071" s="178"/>
      <c r="ER1071" s="178"/>
      <c r="ES1071" s="178"/>
      <c r="ET1071" s="178"/>
      <c r="EU1071" s="178"/>
      <c r="EV1071" s="178"/>
      <c r="EW1071" s="178"/>
      <c r="EX1071" s="178"/>
      <c r="EY1071" s="178"/>
      <c r="EZ1071" s="178"/>
      <c r="FA1071" s="178"/>
      <c r="FB1071" s="178"/>
      <c r="FC1071" s="178"/>
      <c r="FD1071" s="178"/>
      <c r="FE1071" s="178"/>
      <c r="FF1071" s="178"/>
      <c r="FG1071" s="178"/>
      <c r="FH1071" s="178"/>
      <c r="FI1071" s="178"/>
      <c r="FJ1071" s="178"/>
      <c r="FK1071" s="178"/>
      <c r="FL1071" s="178"/>
      <c r="FM1071" s="178"/>
      <c r="FN1071" s="178"/>
      <c r="FO1071" s="178"/>
      <c r="FP1071" s="178"/>
      <c r="FQ1071" s="178"/>
      <c r="FR1071" s="178"/>
      <c r="FS1071" s="178"/>
      <c r="FT1071" s="178"/>
      <c r="FU1071" s="178"/>
      <c r="FV1071" s="178"/>
      <c r="FW1071" s="178"/>
      <c r="FX1071" s="178"/>
      <c r="FY1071" s="178"/>
      <c r="FZ1071" s="178"/>
      <c r="GA1071" s="178"/>
      <c r="GB1071" s="178"/>
      <c r="GC1071" s="178"/>
      <c r="GD1071" s="178"/>
      <c r="GE1071" s="178"/>
      <c r="GF1071" s="178"/>
      <c r="GG1071" s="178"/>
      <c r="GH1071" s="178"/>
      <c r="GI1071" s="178"/>
      <c r="GJ1071" s="178"/>
      <c r="GK1071" s="178"/>
      <c r="GL1071" s="178"/>
      <c r="GM1071" s="178"/>
      <c r="GN1071" s="178"/>
      <c r="GO1071" s="178"/>
      <c r="GP1071" s="178"/>
      <c r="GQ1071" s="178"/>
      <c r="GR1071" s="178"/>
      <c r="GS1071" s="178"/>
      <c r="GT1071" s="178"/>
      <c r="GU1071" s="178"/>
      <c r="GV1071" s="178"/>
      <c r="GW1071" s="178"/>
      <c r="GX1071" s="178"/>
      <c r="GY1071" s="178"/>
      <c r="GZ1071" s="178"/>
      <c r="HA1071" s="178"/>
      <c r="HB1071" s="178"/>
      <c r="HC1071" s="178"/>
      <c r="HD1071" s="178"/>
      <c r="HE1071" s="178"/>
      <c r="HF1071" s="178"/>
      <c r="HG1071" s="178"/>
      <c r="HH1071" s="178"/>
      <c r="HI1071" s="178"/>
      <c r="HJ1071" s="178"/>
      <c r="HK1071" s="178"/>
      <c r="HL1071" s="178"/>
      <c r="HM1071" s="178"/>
      <c r="HN1071" s="178"/>
      <c r="HO1071" s="178"/>
      <c r="HP1071" s="178"/>
      <c r="HQ1071" s="178"/>
      <c r="HR1071" s="178"/>
      <c r="HS1071" s="178"/>
      <c r="HT1071" s="178"/>
      <c r="HU1071" s="178"/>
      <c r="HV1071" s="178"/>
      <c r="HW1071" s="178"/>
      <c r="HX1071" s="178"/>
      <c r="HY1071" s="178"/>
      <c r="HZ1071" s="178"/>
      <c r="IA1071" s="178"/>
      <c r="IB1071" s="178"/>
      <c r="IC1071" s="178"/>
      <c r="ID1071" s="178"/>
      <c r="IE1071" s="178"/>
      <c r="IF1071" s="178"/>
      <c r="IG1071" s="178"/>
      <c r="IH1071" s="178"/>
      <c r="II1071" s="178"/>
      <c r="IJ1071" s="178"/>
      <c r="IK1071" s="178"/>
      <c r="IL1071" s="178"/>
      <c r="IM1071" s="178"/>
      <c r="IN1071" s="178"/>
      <c r="IO1071" s="178"/>
      <c r="IP1071" s="178"/>
      <c r="IQ1071" s="178"/>
      <c r="IR1071" s="178"/>
      <c r="IS1071" s="178"/>
      <c r="IT1071" s="178"/>
      <c r="IU1071" s="178"/>
      <c r="IV1071" s="178"/>
      <c r="IW1071" s="178"/>
    </row>
    <row r="1072" customFormat="false" ht="16.2" hidden="false" customHeight="false" outlineLevel="0" collapsed="false">
      <c r="B1072" s="178"/>
      <c r="C1072" s="178"/>
      <c r="D1072" s="178"/>
      <c r="G1072" s="178"/>
      <c r="I1072" s="178"/>
      <c r="K1072" s="178"/>
      <c r="L1072" s="178"/>
      <c r="M1072" s="178"/>
      <c r="P1072" s="178"/>
      <c r="Q1072" s="178"/>
      <c r="R1072" s="178"/>
      <c r="S1072" s="178"/>
      <c r="T1072" s="178"/>
      <c r="U1072" s="178"/>
      <c r="V1072" s="178"/>
      <c r="W1072" s="178"/>
      <c r="X1072" s="178"/>
      <c r="Y1072" s="178"/>
      <c r="Z1072" s="178"/>
      <c r="AA1072" s="178"/>
      <c r="AB1072" s="178"/>
      <c r="AC1072" s="178"/>
      <c r="AD1072" s="178"/>
      <c r="AE1072" s="178"/>
      <c r="AF1072" s="178"/>
      <c r="AG1072" s="178"/>
      <c r="AH1072" s="178"/>
      <c r="AI1072" s="178"/>
      <c r="AJ1072" s="178"/>
      <c r="AK1072" s="178"/>
      <c r="AL1072" s="178"/>
      <c r="AM1072" s="178"/>
      <c r="AN1072" s="178"/>
      <c r="AO1072" s="178"/>
      <c r="AP1072" s="178"/>
      <c r="AQ1072" s="178"/>
      <c r="AR1072" s="178"/>
      <c r="AS1072" s="178"/>
      <c r="AT1072" s="178"/>
      <c r="AU1072" s="178"/>
      <c r="AV1072" s="178"/>
      <c r="AW1072" s="178"/>
      <c r="AX1072" s="178"/>
      <c r="AY1072" s="178"/>
      <c r="AZ1072" s="178"/>
      <c r="BA1072" s="178"/>
      <c r="BB1072" s="178"/>
      <c r="BC1072" s="178"/>
      <c r="BD1072" s="178"/>
      <c r="BE1072" s="178"/>
      <c r="BF1072" s="178"/>
      <c r="BG1072" s="178"/>
      <c r="BH1072" s="178"/>
      <c r="BI1072" s="178"/>
      <c r="BJ1072" s="178"/>
      <c r="BK1072" s="178"/>
      <c r="BL1072" s="178"/>
      <c r="BM1072" s="178"/>
      <c r="BN1072" s="178"/>
      <c r="BO1072" s="178"/>
      <c r="BP1072" s="178"/>
      <c r="BQ1072" s="178"/>
      <c r="BR1072" s="178"/>
      <c r="BS1072" s="178"/>
      <c r="BT1072" s="178"/>
      <c r="BU1072" s="178"/>
      <c r="BV1072" s="178"/>
      <c r="BW1072" s="178"/>
      <c r="BX1072" s="178"/>
      <c r="BY1072" s="178"/>
      <c r="BZ1072" s="178"/>
      <c r="CA1072" s="178"/>
      <c r="CB1072" s="178"/>
      <c r="CC1072" s="178"/>
      <c r="CD1072" s="178"/>
      <c r="CE1072" s="178"/>
      <c r="CF1072" s="178"/>
      <c r="CG1072" s="178"/>
      <c r="CH1072" s="178"/>
      <c r="CI1072" s="178"/>
      <c r="CJ1072" s="178"/>
      <c r="CK1072" s="178"/>
      <c r="CL1072" s="178"/>
      <c r="CM1072" s="178"/>
      <c r="CN1072" s="178"/>
      <c r="CO1072" s="178"/>
      <c r="CP1072" s="178"/>
      <c r="CQ1072" s="178"/>
      <c r="CR1072" s="178"/>
      <c r="CS1072" s="178"/>
      <c r="CT1072" s="178"/>
      <c r="CU1072" s="178"/>
      <c r="CV1072" s="178"/>
      <c r="CW1072" s="178"/>
      <c r="CX1072" s="178"/>
      <c r="CY1072" s="178"/>
      <c r="CZ1072" s="178"/>
      <c r="DA1072" s="178"/>
      <c r="DB1072" s="178"/>
      <c r="DC1072" s="178"/>
      <c r="DD1072" s="178"/>
      <c r="DE1072" s="178"/>
      <c r="DF1072" s="178"/>
      <c r="DG1072" s="178"/>
      <c r="DH1072" s="178"/>
      <c r="DI1072" s="178"/>
      <c r="DJ1072" s="178"/>
      <c r="DK1072" s="178"/>
      <c r="DL1072" s="178"/>
      <c r="DM1072" s="178"/>
      <c r="DN1072" s="178"/>
      <c r="DO1072" s="178"/>
      <c r="DP1072" s="178"/>
      <c r="DQ1072" s="178"/>
      <c r="DR1072" s="178"/>
      <c r="DS1072" s="178"/>
      <c r="DT1072" s="178"/>
      <c r="DU1072" s="178"/>
      <c r="DV1072" s="178"/>
      <c r="DW1072" s="178"/>
      <c r="DX1072" s="178"/>
      <c r="DY1072" s="178"/>
      <c r="DZ1072" s="178"/>
      <c r="EA1072" s="178"/>
      <c r="EB1072" s="178"/>
      <c r="EC1072" s="178"/>
      <c r="ED1072" s="178"/>
      <c r="EE1072" s="178"/>
      <c r="EF1072" s="178"/>
      <c r="EG1072" s="178"/>
      <c r="EH1072" s="178"/>
      <c r="EI1072" s="178"/>
      <c r="EJ1072" s="178"/>
      <c r="EK1072" s="178"/>
      <c r="EL1072" s="178"/>
      <c r="EM1072" s="178"/>
      <c r="EN1072" s="178"/>
      <c r="EO1072" s="178"/>
      <c r="EP1072" s="178"/>
      <c r="EQ1072" s="178"/>
      <c r="ER1072" s="178"/>
      <c r="ES1072" s="178"/>
      <c r="ET1072" s="178"/>
      <c r="EU1072" s="178"/>
      <c r="EV1072" s="178"/>
      <c r="EW1072" s="178"/>
      <c r="EX1072" s="178"/>
      <c r="EY1072" s="178"/>
      <c r="EZ1072" s="178"/>
      <c r="FA1072" s="178"/>
      <c r="FB1072" s="178"/>
      <c r="FC1072" s="178"/>
      <c r="FD1072" s="178"/>
      <c r="FE1072" s="178"/>
      <c r="FF1072" s="178"/>
      <c r="FG1072" s="178"/>
      <c r="FH1072" s="178"/>
      <c r="FI1072" s="178"/>
      <c r="FJ1072" s="178"/>
      <c r="FK1072" s="178"/>
      <c r="FL1072" s="178"/>
      <c r="FM1072" s="178"/>
      <c r="FN1072" s="178"/>
      <c r="FO1072" s="178"/>
      <c r="FP1072" s="178"/>
      <c r="FQ1072" s="178"/>
      <c r="FR1072" s="178"/>
      <c r="FS1072" s="178"/>
      <c r="FT1072" s="178"/>
      <c r="FU1072" s="178"/>
      <c r="FV1072" s="178"/>
      <c r="FW1072" s="178"/>
      <c r="FX1072" s="178"/>
      <c r="FY1072" s="178"/>
      <c r="FZ1072" s="178"/>
      <c r="GA1072" s="178"/>
      <c r="GB1072" s="178"/>
      <c r="GC1072" s="178"/>
      <c r="GD1072" s="178"/>
      <c r="GE1072" s="178"/>
      <c r="GF1072" s="178"/>
      <c r="GG1072" s="178"/>
      <c r="GH1072" s="178"/>
      <c r="GI1072" s="178"/>
      <c r="GJ1072" s="178"/>
      <c r="GK1072" s="178"/>
      <c r="GL1072" s="178"/>
      <c r="GM1072" s="178"/>
      <c r="GN1072" s="178"/>
      <c r="GO1072" s="178"/>
      <c r="GP1072" s="178"/>
      <c r="GQ1072" s="178"/>
      <c r="GR1072" s="178"/>
      <c r="GS1072" s="178"/>
      <c r="GT1072" s="178"/>
      <c r="GU1072" s="178"/>
      <c r="GV1072" s="178"/>
      <c r="GW1072" s="178"/>
      <c r="GX1072" s="178"/>
      <c r="GY1072" s="178"/>
      <c r="GZ1072" s="178"/>
      <c r="HA1072" s="178"/>
      <c r="HB1072" s="178"/>
      <c r="HC1072" s="178"/>
      <c r="HD1072" s="178"/>
      <c r="HE1072" s="178"/>
      <c r="HF1072" s="178"/>
      <c r="HG1072" s="178"/>
      <c r="HH1072" s="178"/>
      <c r="HI1072" s="178"/>
      <c r="HJ1072" s="178"/>
      <c r="HK1072" s="178"/>
      <c r="HL1072" s="178"/>
      <c r="HM1072" s="178"/>
      <c r="HN1072" s="178"/>
      <c r="HO1072" s="178"/>
      <c r="HP1072" s="178"/>
      <c r="HQ1072" s="178"/>
      <c r="HR1072" s="178"/>
      <c r="HS1072" s="178"/>
      <c r="HT1072" s="178"/>
      <c r="HU1072" s="178"/>
      <c r="HV1072" s="178"/>
      <c r="HW1072" s="178"/>
      <c r="HX1072" s="178"/>
      <c r="HY1072" s="178"/>
      <c r="HZ1072" s="178"/>
      <c r="IA1072" s="178"/>
      <c r="IB1072" s="178"/>
      <c r="IC1072" s="178"/>
      <c r="ID1072" s="178"/>
      <c r="IE1072" s="178"/>
      <c r="IF1072" s="178"/>
      <c r="IG1072" s="178"/>
      <c r="IH1072" s="178"/>
      <c r="II1072" s="178"/>
      <c r="IJ1072" s="178"/>
      <c r="IK1072" s="178"/>
      <c r="IL1072" s="178"/>
      <c r="IM1072" s="178"/>
      <c r="IN1072" s="178"/>
      <c r="IO1072" s="178"/>
      <c r="IP1072" s="178"/>
      <c r="IQ1072" s="178"/>
      <c r="IR1072" s="178"/>
      <c r="IS1072" s="178"/>
      <c r="IT1072" s="178"/>
      <c r="IU1072" s="178"/>
      <c r="IV1072" s="178"/>
      <c r="IW1072" s="178"/>
    </row>
    <row r="1073" customFormat="false" ht="16.2" hidden="false" customHeight="false" outlineLevel="0" collapsed="false">
      <c r="B1073" s="178"/>
      <c r="C1073" s="178"/>
      <c r="D1073" s="178"/>
      <c r="G1073" s="178"/>
      <c r="I1073" s="178"/>
      <c r="K1073" s="178"/>
      <c r="L1073" s="178"/>
      <c r="M1073" s="178"/>
      <c r="P1073" s="178"/>
      <c r="Q1073" s="178"/>
      <c r="R1073" s="178"/>
      <c r="S1073" s="178"/>
      <c r="T1073" s="178"/>
      <c r="U1073" s="178"/>
      <c r="V1073" s="178"/>
      <c r="W1073" s="178"/>
      <c r="X1073" s="178"/>
      <c r="Y1073" s="178"/>
      <c r="Z1073" s="178"/>
      <c r="AA1073" s="178"/>
      <c r="AB1073" s="178"/>
      <c r="AC1073" s="178"/>
      <c r="AD1073" s="178"/>
      <c r="AE1073" s="178"/>
      <c r="AF1073" s="178"/>
      <c r="AG1073" s="178"/>
      <c r="AH1073" s="178"/>
      <c r="AI1073" s="178"/>
      <c r="AJ1073" s="178"/>
      <c r="AK1073" s="178"/>
      <c r="AL1073" s="178"/>
      <c r="AM1073" s="178"/>
      <c r="AN1073" s="178"/>
      <c r="AO1073" s="178"/>
      <c r="AP1073" s="178"/>
      <c r="AQ1073" s="178"/>
      <c r="AR1073" s="178"/>
      <c r="AS1073" s="178"/>
      <c r="AT1073" s="178"/>
      <c r="AU1073" s="178"/>
      <c r="AV1073" s="178"/>
      <c r="AW1073" s="178"/>
      <c r="AX1073" s="178"/>
      <c r="AY1073" s="178"/>
      <c r="AZ1073" s="178"/>
      <c r="BA1073" s="178"/>
      <c r="BB1073" s="178"/>
      <c r="BC1073" s="178"/>
      <c r="BD1073" s="178"/>
      <c r="BE1073" s="178"/>
      <c r="BF1073" s="178"/>
      <c r="BG1073" s="178"/>
      <c r="BH1073" s="178"/>
      <c r="BI1073" s="178"/>
      <c r="BJ1073" s="178"/>
      <c r="BK1073" s="178"/>
      <c r="BL1073" s="178"/>
      <c r="BM1073" s="178"/>
      <c r="BN1073" s="178"/>
      <c r="BO1073" s="178"/>
      <c r="BP1073" s="178"/>
      <c r="BQ1073" s="178"/>
      <c r="BR1073" s="178"/>
      <c r="BS1073" s="178"/>
      <c r="BT1073" s="178"/>
      <c r="BU1073" s="178"/>
      <c r="BV1073" s="178"/>
      <c r="BW1073" s="178"/>
      <c r="BX1073" s="178"/>
      <c r="BY1073" s="178"/>
      <c r="BZ1073" s="178"/>
      <c r="CA1073" s="178"/>
      <c r="CB1073" s="178"/>
      <c r="CC1073" s="178"/>
      <c r="CD1073" s="178"/>
      <c r="CE1073" s="178"/>
      <c r="CF1073" s="178"/>
      <c r="CG1073" s="178"/>
      <c r="CH1073" s="178"/>
      <c r="CI1073" s="178"/>
      <c r="CJ1073" s="178"/>
      <c r="CK1073" s="178"/>
      <c r="CL1073" s="178"/>
      <c r="CM1073" s="178"/>
      <c r="CN1073" s="178"/>
      <c r="CO1073" s="178"/>
      <c r="CP1073" s="178"/>
      <c r="CQ1073" s="178"/>
      <c r="CR1073" s="178"/>
      <c r="CS1073" s="178"/>
      <c r="CT1073" s="178"/>
      <c r="CU1073" s="178"/>
      <c r="CV1073" s="178"/>
      <c r="CW1073" s="178"/>
      <c r="CX1073" s="178"/>
      <c r="CY1073" s="178"/>
      <c r="CZ1073" s="178"/>
      <c r="DA1073" s="178"/>
      <c r="DB1073" s="178"/>
      <c r="DC1073" s="178"/>
      <c r="DD1073" s="178"/>
      <c r="DE1073" s="178"/>
      <c r="DF1073" s="178"/>
      <c r="DG1073" s="178"/>
      <c r="DH1073" s="178"/>
      <c r="DI1073" s="178"/>
      <c r="DJ1073" s="178"/>
      <c r="DK1073" s="178"/>
      <c r="DL1073" s="178"/>
      <c r="DM1073" s="178"/>
      <c r="DN1073" s="178"/>
      <c r="DO1073" s="178"/>
      <c r="DP1073" s="178"/>
      <c r="DQ1073" s="178"/>
      <c r="DR1073" s="178"/>
      <c r="DS1073" s="178"/>
      <c r="DT1073" s="178"/>
      <c r="DU1073" s="178"/>
      <c r="DV1073" s="178"/>
      <c r="DW1073" s="178"/>
      <c r="DX1073" s="178"/>
      <c r="DY1073" s="178"/>
      <c r="DZ1073" s="178"/>
      <c r="EA1073" s="178"/>
      <c r="EB1073" s="178"/>
      <c r="EC1073" s="178"/>
      <c r="ED1073" s="178"/>
      <c r="EE1073" s="178"/>
      <c r="EF1073" s="178"/>
      <c r="EG1073" s="178"/>
      <c r="EH1073" s="178"/>
      <c r="EI1073" s="178"/>
      <c r="EJ1073" s="178"/>
      <c r="EK1073" s="178"/>
      <c r="EL1073" s="178"/>
      <c r="EM1073" s="178"/>
      <c r="EN1073" s="178"/>
      <c r="EO1073" s="178"/>
      <c r="EP1073" s="178"/>
      <c r="EQ1073" s="178"/>
      <c r="ER1073" s="178"/>
      <c r="ES1073" s="178"/>
      <c r="ET1073" s="178"/>
      <c r="EU1073" s="178"/>
      <c r="EV1073" s="178"/>
      <c r="EW1073" s="178"/>
      <c r="EX1073" s="178"/>
      <c r="EY1073" s="178"/>
      <c r="EZ1073" s="178"/>
      <c r="FA1073" s="178"/>
      <c r="FB1073" s="178"/>
      <c r="FC1073" s="178"/>
      <c r="FD1073" s="178"/>
      <c r="FE1073" s="178"/>
      <c r="FF1073" s="178"/>
      <c r="FG1073" s="178"/>
      <c r="FH1073" s="178"/>
      <c r="FI1073" s="178"/>
      <c r="FJ1073" s="178"/>
      <c r="FK1073" s="178"/>
      <c r="FL1073" s="178"/>
      <c r="FM1073" s="178"/>
      <c r="FN1073" s="178"/>
      <c r="FO1073" s="178"/>
      <c r="FP1073" s="178"/>
      <c r="FQ1073" s="178"/>
      <c r="FR1073" s="178"/>
      <c r="FS1073" s="178"/>
      <c r="FT1073" s="178"/>
      <c r="FU1073" s="178"/>
      <c r="FV1073" s="178"/>
      <c r="FW1073" s="178"/>
      <c r="FX1073" s="178"/>
      <c r="FY1073" s="178"/>
      <c r="FZ1073" s="178"/>
      <c r="GA1073" s="178"/>
      <c r="GB1073" s="178"/>
      <c r="GC1073" s="178"/>
      <c r="GD1073" s="178"/>
      <c r="GE1073" s="178"/>
      <c r="GF1073" s="178"/>
      <c r="GG1073" s="178"/>
      <c r="GH1073" s="178"/>
      <c r="GI1073" s="178"/>
      <c r="GJ1073" s="178"/>
      <c r="GK1073" s="178"/>
      <c r="GL1073" s="178"/>
      <c r="GM1073" s="178"/>
      <c r="GN1073" s="178"/>
      <c r="GO1073" s="178"/>
      <c r="GP1073" s="178"/>
      <c r="GQ1073" s="178"/>
      <c r="GR1073" s="178"/>
      <c r="GS1073" s="178"/>
      <c r="GT1073" s="178"/>
      <c r="GU1073" s="178"/>
      <c r="GV1073" s="178"/>
      <c r="GW1073" s="178"/>
      <c r="GX1073" s="178"/>
      <c r="GY1073" s="178"/>
      <c r="GZ1073" s="178"/>
      <c r="HA1073" s="178"/>
      <c r="HB1073" s="178"/>
      <c r="HC1073" s="178"/>
      <c r="HD1073" s="178"/>
      <c r="HE1073" s="178"/>
      <c r="HF1073" s="178"/>
      <c r="HG1073" s="178"/>
      <c r="HH1073" s="178"/>
      <c r="HI1073" s="178"/>
      <c r="HJ1073" s="178"/>
      <c r="HK1073" s="178"/>
      <c r="HL1073" s="178"/>
      <c r="HM1073" s="178"/>
      <c r="HN1073" s="178"/>
      <c r="HO1073" s="178"/>
      <c r="HP1073" s="178"/>
      <c r="HQ1073" s="178"/>
      <c r="HR1073" s="178"/>
      <c r="HS1073" s="178"/>
      <c r="HT1073" s="178"/>
      <c r="HU1073" s="178"/>
      <c r="HV1073" s="178"/>
      <c r="HW1073" s="178"/>
      <c r="HX1073" s="178"/>
      <c r="HY1073" s="178"/>
      <c r="HZ1073" s="178"/>
      <c r="IA1073" s="178"/>
      <c r="IB1073" s="178"/>
      <c r="IC1073" s="178"/>
      <c r="ID1073" s="178"/>
      <c r="IE1073" s="178"/>
      <c r="IF1073" s="178"/>
      <c r="IG1073" s="178"/>
      <c r="IH1073" s="178"/>
      <c r="II1073" s="178"/>
      <c r="IJ1073" s="178"/>
      <c r="IK1073" s="178"/>
      <c r="IL1073" s="178"/>
      <c r="IM1073" s="178"/>
      <c r="IN1073" s="178"/>
      <c r="IO1073" s="178"/>
      <c r="IP1073" s="178"/>
      <c r="IQ1073" s="178"/>
      <c r="IR1073" s="178"/>
      <c r="IS1073" s="178"/>
      <c r="IT1073" s="178"/>
      <c r="IU1073" s="178"/>
      <c r="IV1073" s="178"/>
      <c r="IW1073" s="178"/>
    </row>
    <row r="1074" customFormat="false" ht="16.2" hidden="false" customHeight="false" outlineLevel="0" collapsed="false">
      <c r="B1074" s="178"/>
      <c r="C1074" s="178"/>
      <c r="D1074" s="178"/>
      <c r="G1074" s="178"/>
      <c r="I1074" s="178"/>
      <c r="K1074" s="178"/>
      <c r="L1074" s="178"/>
      <c r="M1074" s="178"/>
      <c r="P1074" s="178"/>
      <c r="Q1074" s="178"/>
      <c r="R1074" s="178"/>
      <c r="S1074" s="178"/>
      <c r="T1074" s="178"/>
      <c r="U1074" s="178"/>
      <c r="V1074" s="178"/>
      <c r="W1074" s="178"/>
      <c r="X1074" s="178"/>
      <c r="Y1074" s="178"/>
      <c r="Z1074" s="178"/>
      <c r="AA1074" s="178"/>
      <c r="AB1074" s="178"/>
      <c r="AC1074" s="178"/>
      <c r="AD1074" s="178"/>
      <c r="AE1074" s="178"/>
      <c r="AF1074" s="178"/>
      <c r="AG1074" s="178"/>
      <c r="AH1074" s="178"/>
      <c r="AI1074" s="178"/>
      <c r="AJ1074" s="178"/>
      <c r="AK1074" s="178"/>
      <c r="AL1074" s="178"/>
      <c r="AM1074" s="178"/>
      <c r="AN1074" s="178"/>
      <c r="AO1074" s="178"/>
      <c r="AP1074" s="178"/>
      <c r="AQ1074" s="178"/>
      <c r="AR1074" s="178"/>
      <c r="AS1074" s="178"/>
      <c r="AT1074" s="178"/>
      <c r="AU1074" s="178"/>
      <c r="AV1074" s="178"/>
      <c r="AW1074" s="178"/>
      <c r="AX1074" s="178"/>
      <c r="AY1074" s="178"/>
      <c r="AZ1074" s="178"/>
      <c r="BA1074" s="178"/>
      <c r="BB1074" s="178"/>
      <c r="BC1074" s="178"/>
      <c r="BD1074" s="178"/>
      <c r="BE1074" s="178"/>
      <c r="BF1074" s="178"/>
      <c r="BG1074" s="178"/>
      <c r="BH1074" s="178"/>
      <c r="BI1074" s="178"/>
      <c r="BJ1074" s="178"/>
      <c r="BK1074" s="178"/>
      <c r="BL1074" s="178"/>
      <c r="BM1074" s="178"/>
      <c r="BN1074" s="178"/>
      <c r="BO1074" s="178"/>
      <c r="BP1074" s="178"/>
      <c r="BQ1074" s="178"/>
      <c r="BR1074" s="178"/>
      <c r="BS1074" s="178"/>
      <c r="BT1074" s="178"/>
      <c r="BU1074" s="178"/>
      <c r="BV1074" s="178"/>
      <c r="BW1074" s="178"/>
      <c r="BX1074" s="178"/>
      <c r="BY1074" s="178"/>
      <c r="BZ1074" s="178"/>
      <c r="CA1074" s="178"/>
      <c r="CB1074" s="178"/>
      <c r="CC1074" s="178"/>
      <c r="CD1074" s="178"/>
      <c r="CE1074" s="178"/>
      <c r="CF1074" s="178"/>
      <c r="CG1074" s="178"/>
      <c r="CH1074" s="178"/>
      <c r="CI1074" s="178"/>
      <c r="CJ1074" s="178"/>
      <c r="CK1074" s="178"/>
      <c r="CL1074" s="178"/>
      <c r="CM1074" s="178"/>
      <c r="CN1074" s="178"/>
      <c r="CO1074" s="178"/>
      <c r="CP1074" s="178"/>
      <c r="CQ1074" s="178"/>
      <c r="CR1074" s="178"/>
      <c r="CS1074" s="178"/>
      <c r="CT1074" s="178"/>
      <c r="CU1074" s="178"/>
      <c r="CV1074" s="178"/>
      <c r="CW1074" s="178"/>
      <c r="CX1074" s="178"/>
      <c r="CY1074" s="178"/>
      <c r="CZ1074" s="178"/>
      <c r="DA1074" s="178"/>
      <c r="DB1074" s="178"/>
      <c r="DC1074" s="178"/>
      <c r="DD1074" s="178"/>
      <c r="DE1074" s="178"/>
      <c r="DF1074" s="178"/>
      <c r="DG1074" s="178"/>
      <c r="DH1074" s="178"/>
      <c r="DI1074" s="178"/>
      <c r="DJ1074" s="178"/>
      <c r="DK1074" s="178"/>
      <c r="DL1074" s="178"/>
      <c r="DM1074" s="178"/>
      <c r="DN1074" s="178"/>
      <c r="DO1074" s="178"/>
      <c r="DP1074" s="178"/>
      <c r="DQ1074" s="178"/>
      <c r="DR1074" s="178"/>
      <c r="DS1074" s="178"/>
      <c r="DT1074" s="178"/>
      <c r="DU1074" s="178"/>
      <c r="DV1074" s="178"/>
      <c r="DW1074" s="178"/>
      <c r="DX1074" s="178"/>
      <c r="DY1074" s="178"/>
      <c r="DZ1074" s="178"/>
      <c r="EA1074" s="178"/>
      <c r="EB1074" s="178"/>
      <c r="EC1074" s="178"/>
      <c r="ED1074" s="178"/>
      <c r="EE1074" s="178"/>
      <c r="EF1074" s="178"/>
      <c r="EG1074" s="178"/>
      <c r="EH1074" s="178"/>
      <c r="EI1074" s="178"/>
      <c r="EJ1074" s="178"/>
      <c r="EK1074" s="178"/>
      <c r="EL1074" s="178"/>
      <c r="EM1074" s="178"/>
      <c r="EN1074" s="178"/>
      <c r="EO1074" s="178"/>
      <c r="EP1074" s="178"/>
      <c r="EQ1074" s="178"/>
      <c r="ER1074" s="178"/>
      <c r="ES1074" s="178"/>
      <c r="ET1074" s="178"/>
      <c r="EU1074" s="178"/>
      <c r="EV1074" s="178"/>
      <c r="EW1074" s="178"/>
      <c r="EX1074" s="178"/>
      <c r="EY1074" s="178"/>
      <c r="EZ1074" s="178"/>
      <c r="FA1074" s="178"/>
      <c r="FB1074" s="178"/>
      <c r="FC1074" s="178"/>
      <c r="FD1074" s="178"/>
      <c r="FE1074" s="178"/>
      <c r="FF1074" s="178"/>
      <c r="FG1074" s="178"/>
      <c r="FH1074" s="178"/>
      <c r="FI1074" s="178"/>
      <c r="FJ1074" s="178"/>
      <c r="FK1074" s="178"/>
      <c r="FL1074" s="178"/>
      <c r="FM1074" s="178"/>
      <c r="FN1074" s="178"/>
      <c r="FO1074" s="178"/>
      <c r="FP1074" s="178"/>
      <c r="FQ1074" s="178"/>
      <c r="FR1074" s="178"/>
      <c r="FS1074" s="178"/>
      <c r="FT1074" s="178"/>
      <c r="FU1074" s="178"/>
      <c r="FV1074" s="178"/>
      <c r="FW1074" s="178"/>
      <c r="FX1074" s="178"/>
      <c r="FY1074" s="178"/>
      <c r="FZ1074" s="178"/>
      <c r="GA1074" s="178"/>
      <c r="GB1074" s="178"/>
      <c r="GC1074" s="178"/>
      <c r="GD1074" s="178"/>
      <c r="GE1074" s="178"/>
      <c r="GF1074" s="178"/>
      <c r="GG1074" s="178"/>
      <c r="GH1074" s="178"/>
      <c r="GI1074" s="178"/>
      <c r="GJ1074" s="178"/>
      <c r="GK1074" s="178"/>
      <c r="GL1074" s="178"/>
      <c r="GM1074" s="178"/>
      <c r="GN1074" s="178"/>
      <c r="GO1074" s="178"/>
      <c r="GP1074" s="178"/>
      <c r="GQ1074" s="178"/>
      <c r="GR1074" s="178"/>
      <c r="GS1074" s="178"/>
      <c r="GT1074" s="178"/>
      <c r="GU1074" s="178"/>
      <c r="GV1074" s="178"/>
      <c r="GW1074" s="178"/>
      <c r="GX1074" s="178"/>
      <c r="GY1074" s="178"/>
      <c r="GZ1074" s="178"/>
      <c r="HA1074" s="178"/>
      <c r="HB1074" s="178"/>
      <c r="HC1074" s="178"/>
      <c r="HD1074" s="178"/>
      <c r="HE1074" s="178"/>
      <c r="HF1074" s="178"/>
      <c r="HG1074" s="178"/>
      <c r="HH1074" s="178"/>
      <c r="HI1074" s="178"/>
      <c r="HJ1074" s="178"/>
      <c r="HK1074" s="178"/>
      <c r="HL1074" s="178"/>
      <c r="HM1074" s="178"/>
      <c r="HN1074" s="178"/>
      <c r="HO1074" s="178"/>
      <c r="HP1074" s="178"/>
      <c r="HQ1074" s="178"/>
      <c r="HR1074" s="178"/>
      <c r="HS1074" s="178"/>
      <c r="HT1074" s="178"/>
      <c r="HU1074" s="178"/>
      <c r="HV1074" s="178"/>
      <c r="HW1074" s="178"/>
      <c r="HX1074" s="178"/>
      <c r="HY1074" s="178"/>
      <c r="HZ1074" s="178"/>
      <c r="IA1074" s="178"/>
      <c r="IB1074" s="178"/>
      <c r="IC1074" s="178"/>
      <c r="ID1074" s="178"/>
      <c r="IE1074" s="178"/>
      <c r="IF1074" s="178"/>
      <c r="IG1074" s="178"/>
      <c r="IH1074" s="178"/>
      <c r="II1074" s="178"/>
      <c r="IJ1074" s="178"/>
      <c r="IK1074" s="178"/>
      <c r="IL1074" s="178"/>
      <c r="IM1074" s="178"/>
      <c r="IN1074" s="178"/>
      <c r="IO1074" s="178"/>
      <c r="IP1074" s="178"/>
      <c r="IQ1074" s="178"/>
      <c r="IR1074" s="178"/>
      <c r="IS1074" s="178"/>
      <c r="IT1074" s="178"/>
      <c r="IU1074" s="178"/>
      <c r="IV1074" s="178"/>
      <c r="IW1074" s="178"/>
    </row>
    <row r="1075" customFormat="false" ht="16.2" hidden="false" customHeight="false" outlineLevel="0" collapsed="false">
      <c r="B1075" s="178"/>
      <c r="C1075" s="178"/>
      <c r="D1075" s="178"/>
      <c r="G1075" s="178"/>
      <c r="I1075" s="178"/>
      <c r="K1075" s="178"/>
      <c r="L1075" s="178"/>
      <c r="M1075" s="178"/>
      <c r="P1075" s="178"/>
      <c r="Q1075" s="178"/>
      <c r="R1075" s="178"/>
      <c r="S1075" s="178"/>
      <c r="T1075" s="178"/>
      <c r="U1075" s="178"/>
      <c r="V1075" s="178"/>
      <c r="W1075" s="178"/>
      <c r="X1075" s="178"/>
      <c r="Y1075" s="178"/>
      <c r="Z1075" s="178"/>
      <c r="AA1075" s="178"/>
      <c r="AB1075" s="178"/>
      <c r="AC1075" s="178"/>
      <c r="AD1075" s="178"/>
      <c r="AE1075" s="178"/>
      <c r="AF1075" s="178"/>
      <c r="AG1075" s="178"/>
      <c r="AH1075" s="178"/>
      <c r="AI1075" s="178"/>
      <c r="AJ1075" s="178"/>
      <c r="AK1075" s="178"/>
      <c r="AL1075" s="178"/>
      <c r="AM1075" s="178"/>
      <c r="AN1075" s="178"/>
      <c r="AO1075" s="178"/>
      <c r="AP1075" s="178"/>
      <c r="AQ1075" s="178"/>
      <c r="AR1075" s="178"/>
      <c r="AS1075" s="178"/>
      <c r="AT1075" s="178"/>
      <c r="AU1075" s="178"/>
      <c r="AV1075" s="178"/>
      <c r="AW1075" s="178"/>
      <c r="AX1075" s="178"/>
      <c r="AY1075" s="178"/>
      <c r="AZ1075" s="178"/>
      <c r="BA1075" s="178"/>
      <c r="BB1075" s="178"/>
      <c r="BC1075" s="178"/>
      <c r="BD1075" s="178"/>
      <c r="BE1075" s="178"/>
      <c r="BF1075" s="178"/>
      <c r="BG1075" s="178"/>
      <c r="BH1075" s="178"/>
      <c r="BI1075" s="178"/>
      <c r="BJ1075" s="178"/>
      <c r="BK1075" s="178"/>
      <c r="BL1075" s="178"/>
      <c r="BM1075" s="178"/>
      <c r="BN1075" s="178"/>
      <c r="BO1075" s="178"/>
      <c r="BP1075" s="178"/>
      <c r="BQ1075" s="178"/>
      <c r="BR1075" s="178"/>
      <c r="BS1075" s="178"/>
      <c r="BT1075" s="178"/>
      <c r="BU1075" s="178"/>
      <c r="BV1075" s="178"/>
      <c r="BW1075" s="178"/>
      <c r="BX1075" s="178"/>
      <c r="BY1075" s="178"/>
      <c r="BZ1075" s="178"/>
      <c r="CA1075" s="178"/>
      <c r="CB1075" s="178"/>
      <c r="CC1075" s="178"/>
      <c r="CD1075" s="178"/>
      <c r="CE1075" s="178"/>
      <c r="CF1075" s="178"/>
      <c r="CG1075" s="178"/>
      <c r="CH1075" s="178"/>
      <c r="CI1075" s="178"/>
      <c r="CJ1075" s="178"/>
      <c r="CK1075" s="178"/>
      <c r="CL1075" s="178"/>
      <c r="CM1075" s="178"/>
      <c r="CN1075" s="178"/>
      <c r="CO1075" s="178"/>
      <c r="CP1075" s="178"/>
      <c r="CQ1075" s="178"/>
      <c r="CR1075" s="178"/>
      <c r="CS1075" s="178"/>
      <c r="CT1075" s="178"/>
      <c r="CU1075" s="178"/>
      <c r="CV1075" s="178"/>
      <c r="CW1075" s="178"/>
      <c r="CX1075" s="178"/>
      <c r="CY1075" s="178"/>
      <c r="CZ1075" s="178"/>
      <c r="DA1075" s="178"/>
      <c r="DB1075" s="178"/>
      <c r="DC1075" s="178"/>
      <c r="DD1075" s="178"/>
      <c r="DE1075" s="178"/>
      <c r="DF1075" s="178"/>
      <c r="DG1075" s="178"/>
      <c r="DH1075" s="178"/>
      <c r="DI1075" s="178"/>
      <c r="DJ1075" s="178"/>
      <c r="DK1075" s="178"/>
      <c r="DL1075" s="178"/>
      <c r="DM1075" s="178"/>
      <c r="DN1075" s="178"/>
      <c r="DO1075" s="178"/>
      <c r="DP1075" s="178"/>
      <c r="DQ1075" s="178"/>
      <c r="DR1075" s="178"/>
      <c r="DS1075" s="178"/>
      <c r="DT1075" s="178"/>
      <c r="DU1075" s="178"/>
      <c r="DV1075" s="178"/>
      <c r="DW1075" s="178"/>
      <c r="DX1075" s="178"/>
      <c r="DY1075" s="178"/>
      <c r="DZ1075" s="178"/>
      <c r="EA1075" s="178"/>
      <c r="EB1075" s="178"/>
      <c r="EC1075" s="178"/>
      <c r="ED1075" s="178"/>
      <c r="EE1075" s="178"/>
      <c r="EF1075" s="178"/>
      <c r="EG1075" s="178"/>
      <c r="EH1075" s="178"/>
      <c r="EI1075" s="178"/>
      <c r="EJ1075" s="178"/>
      <c r="EK1075" s="178"/>
      <c r="EL1075" s="178"/>
      <c r="EM1075" s="178"/>
      <c r="EN1075" s="178"/>
      <c r="EO1075" s="178"/>
      <c r="EP1075" s="178"/>
      <c r="EQ1075" s="178"/>
      <c r="ER1075" s="178"/>
      <c r="ES1075" s="178"/>
      <c r="ET1075" s="178"/>
      <c r="EU1075" s="178"/>
      <c r="EV1075" s="178"/>
      <c r="EW1075" s="178"/>
      <c r="EX1075" s="178"/>
      <c r="EY1075" s="178"/>
      <c r="EZ1075" s="178"/>
      <c r="FA1075" s="178"/>
      <c r="FB1075" s="178"/>
      <c r="FC1075" s="178"/>
      <c r="FD1075" s="178"/>
      <c r="FE1075" s="178"/>
      <c r="FF1075" s="178"/>
      <c r="FG1075" s="178"/>
      <c r="FH1075" s="178"/>
      <c r="FI1075" s="178"/>
      <c r="FJ1075" s="178"/>
      <c r="FK1075" s="178"/>
      <c r="FL1075" s="178"/>
      <c r="FM1075" s="178"/>
      <c r="FN1075" s="178"/>
      <c r="FO1075" s="178"/>
      <c r="FP1075" s="178"/>
      <c r="FQ1075" s="178"/>
      <c r="FR1075" s="178"/>
      <c r="FS1075" s="178"/>
      <c r="FT1075" s="178"/>
      <c r="FU1075" s="178"/>
      <c r="FV1075" s="178"/>
      <c r="FW1075" s="178"/>
      <c r="FX1075" s="178"/>
      <c r="FY1075" s="178"/>
      <c r="FZ1075" s="178"/>
      <c r="GA1075" s="178"/>
      <c r="GB1075" s="178"/>
      <c r="GC1075" s="178"/>
      <c r="GD1075" s="178"/>
      <c r="GE1075" s="178"/>
      <c r="GF1075" s="178"/>
      <c r="GG1075" s="178"/>
      <c r="GH1075" s="178"/>
      <c r="GI1075" s="178"/>
      <c r="GJ1075" s="178"/>
      <c r="GK1075" s="178"/>
      <c r="GL1075" s="178"/>
      <c r="GM1075" s="178"/>
      <c r="GN1075" s="178"/>
      <c r="GO1075" s="178"/>
      <c r="GP1075" s="178"/>
      <c r="GQ1075" s="178"/>
      <c r="GR1075" s="178"/>
      <c r="GS1075" s="178"/>
      <c r="GT1075" s="178"/>
      <c r="GU1075" s="178"/>
      <c r="GV1075" s="178"/>
      <c r="GW1075" s="178"/>
      <c r="GX1075" s="178"/>
      <c r="GY1075" s="178"/>
      <c r="GZ1075" s="178"/>
      <c r="HA1075" s="178"/>
      <c r="HB1075" s="178"/>
      <c r="HC1075" s="178"/>
      <c r="HD1075" s="178"/>
      <c r="HE1075" s="178"/>
      <c r="HF1075" s="178"/>
      <c r="HG1075" s="178"/>
      <c r="HH1075" s="178"/>
      <c r="HI1075" s="178"/>
      <c r="HJ1075" s="178"/>
      <c r="HK1075" s="178"/>
      <c r="HL1075" s="178"/>
      <c r="HM1075" s="178"/>
      <c r="HN1075" s="178"/>
      <c r="HO1075" s="178"/>
      <c r="HP1075" s="178"/>
      <c r="HQ1075" s="178"/>
      <c r="HR1075" s="178"/>
      <c r="HS1075" s="178"/>
      <c r="HT1075" s="178"/>
      <c r="HU1075" s="178"/>
      <c r="HV1075" s="178"/>
      <c r="HW1075" s="178"/>
      <c r="HX1075" s="178"/>
      <c r="HY1075" s="178"/>
      <c r="HZ1075" s="178"/>
      <c r="IA1075" s="178"/>
      <c r="IB1075" s="178"/>
      <c r="IC1075" s="178"/>
      <c r="ID1075" s="178"/>
      <c r="IE1075" s="178"/>
      <c r="IF1075" s="178"/>
      <c r="IG1075" s="178"/>
      <c r="IH1075" s="178"/>
      <c r="II1075" s="178"/>
      <c r="IJ1075" s="178"/>
      <c r="IK1075" s="178"/>
      <c r="IL1075" s="178"/>
      <c r="IM1075" s="178"/>
      <c r="IN1075" s="178"/>
      <c r="IO1075" s="178"/>
      <c r="IP1075" s="178"/>
      <c r="IQ1075" s="178"/>
      <c r="IR1075" s="178"/>
      <c r="IS1075" s="178"/>
      <c r="IT1075" s="178"/>
      <c r="IU1075" s="178"/>
      <c r="IV1075" s="178"/>
      <c r="IW1075" s="178"/>
    </row>
    <row r="1076" customFormat="false" ht="16.2" hidden="false" customHeight="false" outlineLevel="0" collapsed="false">
      <c r="B1076" s="178"/>
      <c r="C1076" s="178"/>
      <c r="D1076" s="178"/>
      <c r="G1076" s="178"/>
      <c r="I1076" s="178"/>
      <c r="K1076" s="178"/>
      <c r="L1076" s="178"/>
      <c r="M1076" s="178"/>
      <c r="P1076" s="178"/>
      <c r="Q1076" s="178"/>
      <c r="R1076" s="178"/>
      <c r="S1076" s="178"/>
      <c r="T1076" s="178"/>
      <c r="U1076" s="178"/>
      <c r="V1076" s="178"/>
      <c r="W1076" s="178"/>
      <c r="X1076" s="178"/>
      <c r="Y1076" s="178"/>
      <c r="Z1076" s="178"/>
      <c r="AA1076" s="178"/>
      <c r="AB1076" s="178"/>
      <c r="AC1076" s="178"/>
      <c r="AD1076" s="178"/>
      <c r="AE1076" s="178"/>
      <c r="AF1076" s="178"/>
      <c r="AG1076" s="178"/>
      <c r="AH1076" s="178"/>
      <c r="AI1076" s="178"/>
      <c r="AJ1076" s="178"/>
      <c r="AK1076" s="178"/>
      <c r="AL1076" s="178"/>
      <c r="AM1076" s="178"/>
      <c r="AN1076" s="178"/>
      <c r="AO1076" s="178"/>
      <c r="AP1076" s="178"/>
      <c r="AQ1076" s="178"/>
      <c r="AR1076" s="178"/>
      <c r="AS1076" s="178"/>
      <c r="AT1076" s="178"/>
      <c r="AU1076" s="178"/>
      <c r="AV1076" s="178"/>
      <c r="AW1076" s="178"/>
      <c r="AX1076" s="178"/>
      <c r="AY1076" s="178"/>
      <c r="AZ1076" s="178"/>
      <c r="BA1076" s="178"/>
      <c r="BB1076" s="178"/>
      <c r="BC1076" s="178"/>
      <c r="BD1076" s="178"/>
      <c r="BE1076" s="178"/>
      <c r="BF1076" s="178"/>
      <c r="BG1076" s="178"/>
      <c r="BH1076" s="178"/>
      <c r="BI1076" s="178"/>
      <c r="BJ1076" s="178"/>
      <c r="BK1076" s="178"/>
      <c r="BL1076" s="178"/>
      <c r="BM1076" s="178"/>
      <c r="BN1076" s="178"/>
      <c r="BO1076" s="178"/>
      <c r="BP1076" s="178"/>
      <c r="BQ1076" s="178"/>
      <c r="BR1076" s="178"/>
      <c r="BS1076" s="178"/>
      <c r="BT1076" s="178"/>
      <c r="BU1076" s="178"/>
      <c r="BV1076" s="178"/>
      <c r="BW1076" s="178"/>
      <c r="BX1076" s="178"/>
      <c r="BY1076" s="178"/>
      <c r="BZ1076" s="178"/>
      <c r="CA1076" s="178"/>
      <c r="CB1076" s="178"/>
      <c r="CC1076" s="178"/>
      <c r="CD1076" s="178"/>
      <c r="CE1076" s="178"/>
      <c r="CF1076" s="178"/>
      <c r="CG1076" s="178"/>
      <c r="CH1076" s="178"/>
      <c r="CI1076" s="178"/>
      <c r="CJ1076" s="178"/>
      <c r="CK1076" s="178"/>
      <c r="CL1076" s="178"/>
      <c r="CM1076" s="178"/>
      <c r="CN1076" s="178"/>
      <c r="CO1076" s="178"/>
      <c r="CP1076" s="178"/>
      <c r="CQ1076" s="178"/>
      <c r="CR1076" s="178"/>
      <c r="CS1076" s="178"/>
      <c r="CT1076" s="178"/>
      <c r="CU1076" s="178"/>
      <c r="CV1076" s="178"/>
      <c r="CW1076" s="178"/>
      <c r="CX1076" s="178"/>
      <c r="CY1076" s="178"/>
      <c r="CZ1076" s="178"/>
      <c r="DA1076" s="178"/>
      <c r="DB1076" s="178"/>
      <c r="DC1076" s="178"/>
      <c r="DD1076" s="178"/>
      <c r="DE1076" s="178"/>
      <c r="DF1076" s="178"/>
      <c r="DG1076" s="178"/>
      <c r="DH1076" s="178"/>
      <c r="DI1076" s="178"/>
      <c r="DJ1076" s="178"/>
      <c r="DK1076" s="178"/>
      <c r="DL1076" s="178"/>
      <c r="DM1076" s="178"/>
      <c r="DN1076" s="178"/>
      <c r="DO1076" s="178"/>
      <c r="DP1076" s="178"/>
      <c r="DQ1076" s="178"/>
      <c r="DR1076" s="178"/>
      <c r="DS1076" s="178"/>
      <c r="DT1076" s="178"/>
      <c r="DU1076" s="178"/>
      <c r="DV1076" s="178"/>
      <c r="DW1076" s="178"/>
      <c r="DX1076" s="178"/>
      <c r="DY1076" s="178"/>
      <c r="DZ1076" s="178"/>
      <c r="EA1076" s="178"/>
      <c r="EB1076" s="178"/>
      <c r="EC1076" s="178"/>
      <c r="ED1076" s="178"/>
      <c r="EE1076" s="178"/>
      <c r="EF1076" s="178"/>
      <c r="EG1076" s="178"/>
      <c r="EH1076" s="178"/>
      <c r="EI1076" s="178"/>
      <c r="EJ1076" s="178"/>
      <c r="EK1076" s="178"/>
      <c r="EL1076" s="178"/>
      <c r="EM1076" s="178"/>
      <c r="EN1076" s="178"/>
      <c r="EO1076" s="178"/>
      <c r="EP1076" s="178"/>
      <c r="EQ1076" s="178"/>
      <c r="ER1076" s="178"/>
      <c r="ES1076" s="178"/>
      <c r="ET1076" s="178"/>
      <c r="EU1076" s="178"/>
      <c r="EV1076" s="178"/>
      <c r="EW1076" s="178"/>
      <c r="EX1076" s="178"/>
      <c r="EY1076" s="178"/>
      <c r="EZ1076" s="178"/>
      <c r="FA1076" s="178"/>
      <c r="FB1076" s="178"/>
      <c r="FC1076" s="178"/>
      <c r="FD1076" s="178"/>
      <c r="FE1076" s="178"/>
      <c r="FF1076" s="178"/>
      <c r="FG1076" s="178"/>
      <c r="FH1076" s="178"/>
      <c r="FI1076" s="178"/>
      <c r="FJ1076" s="178"/>
      <c r="FK1076" s="178"/>
      <c r="FL1076" s="178"/>
      <c r="FM1076" s="178"/>
      <c r="FN1076" s="178"/>
      <c r="FO1076" s="178"/>
      <c r="FP1076" s="178"/>
      <c r="FQ1076" s="178"/>
      <c r="FR1076" s="178"/>
      <c r="FS1076" s="178"/>
      <c r="FT1076" s="178"/>
      <c r="FU1076" s="178"/>
      <c r="FV1076" s="178"/>
      <c r="FW1076" s="178"/>
      <c r="FX1076" s="178"/>
      <c r="FY1076" s="178"/>
      <c r="FZ1076" s="178"/>
      <c r="GA1076" s="178"/>
      <c r="GB1076" s="178"/>
      <c r="GC1076" s="178"/>
      <c r="GD1076" s="178"/>
      <c r="GE1076" s="178"/>
      <c r="GF1076" s="178"/>
      <c r="GG1076" s="178"/>
      <c r="GH1076" s="178"/>
      <c r="GI1076" s="178"/>
      <c r="GJ1076" s="178"/>
      <c r="GK1076" s="178"/>
      <c r="GL1076" s="178"/>
      <c r="GM1076" s="178"/>
      <c r="GN1076" s="178"/>
      <c r="GO1076" s="178"/>
      <c r="GP1076" s="178"/>
      <c r="GQ1076" s="178"/>
      <c r="GR1076" s="178"/>
      <c r="GS1076" s="178"/>
      <c r="GT1076" s="178"/>
      <c r="GU1076" s="178"/>
      <c r="GV1076" s="178"/>
      <c r="GW1076" s="178"/>
      <c r="GX1076" s="178"/>
      <c r="GY1076" s="178"/>
      <c r="GZ1076" s="178"/>
      <c r="HA1076" s="178"/>
      <c r="HB1076" s="178"/>
      <c r="HC1076" s="178"/>
      <c r="HD1076" s="178"/>
      <c r="HE1076" s="178"/>
      <c r="HF1076" s="178"/>
      <c r="HG1076" s="178"/>
      <c r="HH1076" s="178"/>
      <c r="HI1076" s="178"/>
      <c r="HJ1076" s="178"/>
      <c r="HK1076" s="178"/>
      <c r="HL1076" s="178"/>
      <c r="HM1076" s="178"/>
      <c r="HN1076" s="178"/>
      <c r="HO1076" s="178"/>
      <c r="HP1076" s="178"/>
      <c r="HQ1076" s="178"/>
      <c r="HR1076" s="178"/>
      <c r="HS1076" s="178"/>
      <c r="HT1076" s="178"/>
      <c r="HU1076" s="178"/>
      <c r="HV1076" s="178"/>
      <c r="HW1076" s="178"/>
      <c r="HX1076" s="178"/>
      <c r="HY1076" s="178"/>
      <c r="HZ1076" s="178"/>
      <c r="IA1076" s="178"/>
      <c r="IB1076" s="178"/>
      <c r="IC1076" s="178"/>
      <c r="ID1076" s="178"/>
      <c r="IE1076" s="178"/>
      <c r="IF1076" s="178"/>
      <c r="IG1076" s="178"/>
      <c r="IH1076" s="178"/>
      <c r="II1076" s="178"/>
      <c r="IJ1076" s="178"/>
      <c r="IK1076" s="178"/>
      <c r="IL1076" s="178"/>
      <c r="IM1076" s="178"/>
      <c r="IN1076" s="178"/>
      <c r="IO1076" s="178"/>
      <c r="IP1076" s="178"/>
      <c r="IQ1076" s="178"/>
      <c r="IR1076" s="178"/>
      <c r="IS1076" s="178"/>
      <c r="IT1076" s="178"/>
      <c r="IU1076" s="178"/>
      <c r="IV1076" s="178"/>
      <c r="IW1076" s="178"/>
    </row>
    <row r="1077" customFormat="false" ht="16.2" hidden="false" customHeight="false" outlineLevel="0" collapsed="false">
      <c r="B1077" s="178"/>
      <c r="C1077" s="178"/>
      <c r="D1077" s="178"/>
      <c r="G1077" s="178"/>
      <c r="I1077" s="178"/>
      <c r="K1077" s="178"/>
      <c r="L1077" s="178"/>
      <c r="M1077" s="178"/>
      <c r="P1077" s="178"/>
      <c r="Q1077" s="178"/>
      <c r="R1077" s="178"/>
      <c r="S1077" s="178"/>
      <c r="T1077" s="178"/>
      <c r="U1077" s="178"/>
      <c r="V1077" s="178"/>
      <c r="W1077" s="178"/>
      <c r="X1077" s="178"/>
      <c r="Y1077" s="178"/>
      <c r="Z1077" s="178"/>
      <c r="AA1077" s="178"/>
      <c r="AB1077" s="178"/>
      <c r="AC1077" s="178"/>
      <c r="AD1077" s="178"/>
      <c r="AE1077" s="178"/>
      <c r="AF1077" s="178"/>
      <c r="AG1077" s="178"/>
      <c r="AH1077" s="178"/>
      <c r="AI1077" s="178"/>
      <c r="AJ1077" s="178"/>
      <c r="AK1077" s="178"/>
      <c r="AL1077" s="178"/>
      <c r="AM1077" s="178"/>
      <c r="AN1077" s="178"/>
      <c r="AO1077" s="178"/>
      <c r="AP1077" s="178"/>
      <c r="AQ1077" s="178"/>
      <c r="AR1077" s="178"/>
      <c r="AS1077" s="178"/>
      <c r="AT1077" s="178"/>
      <c r="AU1077" s="178"/>
      <c r="AV1077" s="178"/>
      <c r="AW1077" s="178"/>
      <c r="AX1077" s="178"/>
      <c r="AY1077" s="178"/>
      <c r="AZ1077" s="178"/>
      <c r="BA1077" s="178"/>
      <c r="BB1077" s="178"/>
      <c r="BC1077" s="178"/>
      <c r="BD1077" s="178"/>
      <c r="BE1077" s="178"/>
      <c r="BF1077" s="178"/>
      <c r="BG1077" s="178"/>
      <c r="BH1077" s="178"/>
      <c r="BI1077" s="178"/>
      <c r="BJ1077" s="178"/>
      <c r="BK1077" s="178"/>
      <c r="BL1077" s="178"/>
      <c r="BM1077" s="178"/>
      <c r="BN1077" s="178"/>
      <c r="BO1077" s="178"/>
      <c r="BP1077" s="178"/>
      <c r="BQ1077" s="178"/>
      <c r="BR1077" s="178"/>
      <c r="BS1077" s="178"/>
      <c r="BT1077" s="178"/>
      <c r="BU1077" s="178"/>
      <c r="BV1077" s="178"/>
      <c r="BW1077" s="178"/>
      <c r="BX1077" s="178"/>
      <c r="BY1077" s="178"/>
      <c r="BZ1077" s="178"/>
      <c r="CA1077" s="178"/>
      <c r="CB1077" s="178"/>
      <c r="CC1077" s="178"/>
      <c r="CD1077" s="178"/>
      <c r="CE1077" s="178"/>
      <c r="CF1077" s="178"/>
      <c r="CG1077" s="178"/>
      <c r="CH1077" s="178"/>
      <c r="CI1077" s="178"/>
      <c r="CJ1077" s="178"/>
      <c r="CK1077" s="178"/>
      <c r="CL1077" s="178"/>
      <c r="CM1077" s="178"/>
      <c r="CN1077" s="178"/>
      <c r="CO1077" s="178"/>
      <c r="CP1077" s="178"/>
      <c r="CQ1077" s="178"/>
      <c r="CR1077" s="178"/>
      <c r="CS1077" s="178"/>
      <c r="CT1077" s="178"/>
      <c r="CU1077" s="178"/>
      <c r="CV1077" s="178"/>
      <c r="CW1077" s="178"/>
      <c r="CX1077" s="178"/>
      <c r="CY1077" s="178"/>
      <c r="CZ1077" s="178"/>
      <c r="DA1077" s="178"/>
      <c r="DB1077" s="178"/>
      <c r="DC1077" s="178"/>
      <c r="DD1077" s="178"/>
      <c r="DE1077" s="178"/>
      <c r="DF1077" s="178"/>
      <c r="DG1077" s="178"/>
      <c r="DH1077" s="178"/>
      <c r="DI1077" s="178"/>
      <c r="DJ1077" s="178"/>
      <c r="DK1077" s="178"/>
      <c r="DL1077" s="178"/>
      <c r="DM1077" s="178"/>
      <c r="DN1077" s="178"/>
      <c r="DO1077" s="178"/>
      <c r="DP1077" s="178"/>
      <c r="DQ1077" s="178"/>
      <c r="DR1077" s="178"/>
      <c r="DS1077" s="178"/>
      <c r="DT1077" s="178"/>
      <c r="DU1077" s="178"/>
      <c r="DV1077" s="178"/>
      <c r="DW1077" s="178"/>
      <c r="DX1077" s="178"/>
      <c r="DY1077" s="178"/>
      <c r="DZ1077" s="178"/>
      <c r="EA1077" s="178"/>
      <c r="EB1077" s="178"/>
      <c r="EC1077" s="178"/>
      <c r="ED1077" s="178"/>
      <c r="EE1077" s="178"/>
      <c r="EF1077" s="178"/>
      <c r="EG1077" s="178"/>
      <c r="EH1077" s="178"/>
      <c r="EI1077" s="178"/>
      <c r="EJ1077" s="178"/>
      <c r="EK1077" s="178"/>
      <c r="EL1077" s="178"/>
      <c r="EM1077" s="178"/>
      <c r="EN1077" s="178"/>
      <c r="EO1077" s="178"/>
      <c r="EP1077" s="178"/>
      <c r="EQ1077" s="178"/>
      <c r="ER1077" s="178"/>
      <c r="ES1077" s="178"/>
      <c r="ET1077" s="178"/>
      <c r="EU1077" s="178"/>
      <c r="EV1077" s="178"/>
      <c r="EW1077" s="178"/>
      <c r="EX1077" s="178"/>
      <c r="EY1077" s="178"/>
      <c r="EZ1077" s="178"/>
      <c r="FA1077" s="178"/>
      <c r="FB1077" s="178"/>
      <c r="FC1077" s="178"/>
      <c r="FD1077" s="178"/>
      <c r="FE1077" s="178"/>
      <c r="FF1077" s="178"/>
      <c r="FG1077" s="178"/>
      <c r="FH1077" s="178"/>
      <c r="FI1077" s="178"/>
      <c r="FJ1077" s="178"/>
      <c r="FK1077" s="178"/>
      <c r="FL1077" s="178"/>
      <c r="FM1077" s="178"/>
      <c r="FN1077" s="178"/>
      <c r="FO1077" s="178"/>
      <c r="FP1077" s="178"/>
      <c r="FQ1077" s="178"/>
      <c r="FR1077" s="178"/>
      <c r="FS1077" s="178"/>
      <c r="FT1077" s="178"/>
      <c r="FU1077" s="178"/>
      <c r="FV1077" s="178"/>
      <c r="FW1077" s="178"/>
      <c r="FX1077" s="178"/>
      <c r="FY1077" s="178"/>
      <c r="FZ1077" s="178"/>
      <c r="GA1077" s="178"/>
      <c r="GB1077" s="178"/>
      <c r="GC1077" s="178"/>
      <c r="GD1077" s="178"/>
      <c r="GE1077" s="178"/>
      <c r="GF1077" s="178"/>
      <c r="GG1077" s="178"/>
      <c r="GH1077" s="178"/>
      <c r="GI1077" s="178"/>
      <c r="GJ1077" s="178"/>
      <c r="GK1077" s="178"/>
      <c r="GL1077" s="178"/>
      <c r="GM1077" s="178"/>
      <c r="GN1077" s="178"/>
      <c r="GO1077" s="178"/>
      <c r="GP1077" s="178"/>
      <c r="GQ1077" s="178"/>
      <c r="GR1077" s="178"/>
      <c r="GS1077" s="178"/>
      <c r="GT1077" s="178"/>
      <c r="GU1077" s="178"/>
      <c r="GV1077" s="178"/>
      <c r="GW1077" s="178"/>
      <c r="GX1077" s="178"/>
      <c r="GY1077" s="178"/>
      <c r="GZ1077" s="178"/>
      <c r="HA1077" s="178"/>
      <c r="HB1077" s="178"/>
      <c r="HC1077" s="178"/>
      <c r="HD1077" s="178"/>
      <c r="HE1077" s="178"/>
      <c r="HF1077" s="178"/>
      <c r="HG1077" s="178"/>
      <c r="HH1077" s="178"/>
      <c r="HI1077" s="178"/>
      <c r="HJ1077" s="178"/>
      <c r="HK1077" s="178"/>
      <c r="HL1077" s="178"/>
      <c r="HM1077" s="178"/>
      <c r="HN1077" s="178"/>
      <c r="HO1077" s="178"/>
      <c r="HP1077" s="178"/>
      <c r="HQ1077" s="178"/>
      <c r="HR1077" s="178"/>
      <c r="HS1077" s="178"/>
      <c r="HT1077" s="178"/>
      <c r="HU1077" s="178"/>
      <c r="HV1077" s="178"/>
      <c r="HW1077" s="178"/>
      <c r="HX1077" s="178"/>
      <c r="HY1077" s="178"/>
      <c r="HZ1077" s="178"/>
      <c r="IA1077" s="178"/>
      <c r="IB1077" s="178"/>
      <c r="IC1077" s="178"/>
      <c r="ID1077" s="178"/>
      <c r="IE1077" s="178"/>
      <c r="IF1077" s="178"/>
      <c r="IG1077" s="178"/>
      <c r="IH1077" s="178"/>
      <c r="II1077" s="178"/>
      <c r="IJ1077" s="178"/>
      <c r="IK1077" s="178"/>
      <c r="IL1077" s="178"/>
      <c r="IM1077" s="178"/>
      <c r="IN1077" s="178"/>
      <c r="IO1077" s="178"/>
      <c r="IP1077" s="178"/>
      <c r="IQ1077" s="178"/>
      <c r="IR1077" s="178"/>
      <c r="IS1077" s="178"/>
      <c r="IT1077" s="178"/>
      <c r="IU1077" s="178"/>
      <c r="IV1077" s="178"/>
      <c r="IW1077" s="178"/>
    </row>
    <row r="1078" customFormat="false" ht="16.2" hidden="false" customHeight="false" outlineLevel="0" collapsed="false">
      <c r="B1078" s="178"/>
      <c r="C1078" s="178"/>
      <c r="D1078" s="178"/>
      <c r="G1078" s="178"/>
      <c r="I1078" s="178"/>
      <c r="K1078" s="178"/>
      <c r="L1078" s="178"/>
      <c r="M1078" s="178"/>
      <c r="P1078" s="178"/>
      <c r="Q1078" s="178"/>
      <c r="R1078" s="178"/>
      <c r="S1078" s="178"/>
      <c r="T1078" s="178"/>
      <c r="U1078" s="178"/>
      <c r="V1078" s="178"/>
      <c r="W1078" s="178"/>
      <c r="X1078" s="178"/>
      <c r="Y1078" s="178"/>
      <c r="Z1078" s="178"/>
      <c r="AA1078" s="178"/>
      <c r="AB1078" s="178"/>
      <c r="AC1078" s="178"/>
      <c r="AD1078" s="178"/>
      <c r="AE1078" s="178"/>
      <c r="AF1078" s="178"/>
      <c r="AG1078" s="178"/>
      <c r="AH1078" s="178"/>
      <c r="AI1078" s="178"/>
      <c r="AJ1078" s="178"/>
      <c r="AK1078" s="178"/>
      <c r="AL1078" s="178"/>
      <c r="AM1078" s="178"/>
      <c r="AN1078" s="178"/>
      <c r="AO1078" s="178"/>
      <c r="AP1078" s="178"/>
      <c r="AQ1078" s="178"/>
      <c r="AR1078" s="178"/>
      <c r="AS1078" s="178"/>
      <c r="AT1078" s="178"/>
      <c r="AU1078" s="178"/>
      <c r="AV1078" s="178"/>
      <c r="AW1078" s="178"/>
      <c r="AX1078" s="178"/>
      <c r="AY1078" s="178"/>
      <c r="AZ1078" s="178"/>
      <c r="BA1078" s="178"/>
      <c r="BB1078" s="178"/>
      <c r="BC1078" s="178"/>
      <c r="BD1078" s="178"/>
      <c r="BE1078" s="178"/>
      <c r="BF1078" s="178"/>
      <c r="BG1078" s="178"/>
      <c r="BH1078" s="178"/>
      <c r="BI1078" s="178"/>
      <c r="BJ1078" s="178"/>
      <c r="BK1078" s="178"/>
      <c r="BL1078" s="178"/>
      <c r="BM1078" s="178"/>
      <c r="BN1078" s="178"/>
      <c r="BO1078" s="178"/>
      <c r="BP1078" s="178"/>
      <c r="BQ1078" s="178"/>
      <c r="BR1078" s="178"/>
      <c r="BS1078" s="178"/>
      <c r="BT1078" s="178"/>
      <c r="BU1078" s="178"/>
      <c r="BV1078" s="178"/>
      <c r="BW1078" s="178"/>
      <c r="BX1078" s="178"/>
      <c r="BY1078" s="178"/>
      <c r="BZ1078" s="178"/>
      <c r="CA1078" s="178"/>
      <c r="CB1078" s="178"/>
      <c r="CC1078" s="178"/>
      <c r="CD1078" s="178"/>
      <c r="CE1078" s="178"/>
      <c r="CF1078" s="178"/>
      <c r="CG1078" s="178"/>
      <c r="CH1078" s="178"/>
      <c r="CI1078" s="178"/>
      <c r="CJ1078" s="178"/>
      <c r="CK1078" s="178"/>
      <c r="CL1078" s="178"/>
      <c r="CM1078" s="178"/>
      <c r="CN1078" s="178"/>
      <c r="CO1078" s="178"/>
      <c r="CP1078" s="178"/>
      <c r="CQ1078" s="178"/>
      <c r="CR1078" s="178"/>
      <c r="CS1078" s="178"/>
      <c r="CT1078" s="178"/>
      <c r="CU1078" s="178"/>
      <c r="CV1078" s="178"/>
      <c r="CW1078" s="178"/>
      <c r="CX1078" s="178"/>
      <c r="CY1078" s="178"/>
      <c r="CZ1078" s="178"/>
      <c r="DA1078" s="178"/>
      <c r="DB1078" s="178"/>
      <c r="DC1078" s="178"/>
      <c r="DD1078" s="178"/>
      <c r="DE1078" s="178"/>
      <c r="DF1078" s="178"/>
      <c r="DG1078" s="178"/>
      <c r="DH1078" s="178"/>
      <c r="DI1078" s="178"/>
      <c r="DJ1078" s="178"/>
      <c r="DK1078" s="178"/>
      <c r="DL1078" s="178"/>
      <c r="DM1078" s="178"/>
      <c r="DN1078" s="178"/>
      <c r="DO1078" s="178"/>
      <c r="DP1078" s="178"/>
      <c r="DQ1078" s="178"/>
      <c r="DR1078" s="178"/>
      <c r="DS1078" s="178"/>
      <c r="DT1078" s="178"/>
      <c r="DU1078" s="178"/>
      <c r="DV1078" s="178"/>
      <c r="DW1078" s="178"/>
      <c r="DX1078" s="178"/>
      <c r="DY1078" s="178"/>
      <c r="DZ1078" s="178"/>
      <c r="EA1078" s="178"/>
      <c r="EB1078" s="178"/>
      <c r="EC1078" s="178"/>
      <c r="ED1078" s="178"/>
      <c r="EE1078" s="178"/>
      <c r="EF1078" s="178"/>
      <c r="EG1078" s="178"/>
      <c r="EH1078" s="178"/>
      <c r="EI1078" s="178"/>
      <c r="EJ1078" s="178"/>
      <c r="EK1078" s="178"/>
      <c r="EL1078" s="178"/>
      <c r="EM1078" s="178"/>
      <c r="EN1078" s="178"/>
      <c r="EO1078" s="178"/>
      <c r="EP1078" s="178"/>
      <c r="EQ1078" s="178"/>
      <c r="ER1078" s="178"/>
      <c r="ES1078" s="178"/>
      <c r="ET1078" s="178"/>
      <c r="EU1078" s="178"/>
      <c r="EV1078" s="178"/>
      <c r="EW1078" s="178"/>
      <c r="EX1078" s="178"/>
      <c r="EY1078" s="178"/>
      <c r="EZ1078" s="178"/>
      <c r="FA1078" s="178"/>
      <c r="FB1078" s="178"/>
      <c r="FC1078" s="178"/>
      <c r="FD1078" s="178"/>
      <c r="FE1078" s="178"/>
      <c r="FF1078" s="178"/>
      <c r="FG1078" s="178"/>
      <c r="FH1078" s="178"/>
      <c r="FI1078" s="178"/>
      <c r="FJ1078" s="178"/>
      <c r="FK1078" s="178"/>
      <c r="FL1078" s="178"/>
      <c r="FM1078" s="178"/>
      <c r="FN1078" s="178"/>
      <c r="FO1078" s="178"/>
      <c r="FP1078" s="178"/>
      <c r="FQ1078" s="178"/>
      <c r="FR1078" s="178"/>
      <c r="FS1078" s="178"/>
      <c r="FT1078" s="178"/>
      <c r="FU1078" s="178"/>
      <c r="FV1078" s="178"/>
      <c r="FW1078" s="178"/>
      <c r="FX1078" s="178"/>
      <c r="FY1078" s="178"/>
      <c r="FZ1078" s="178"/>
      <c r="GA1078" s="178"/>
      <c r="GB1078" s="178"/>
      <c r="GC1078" s="178"/>
      <c r="GD1078" s="178"/>
      <c r="GE1078" s="178"/>
      <c r="GF1078" s="178"/>
      <c r="GG1078" s="178"/>
      <c r="GH1078" s="178"/>
      <c r="GI1078" s="178"/>
      <c r="GJ1078" s="178"/>
      <c r="GK1078" s="178"/>
      <c r="GL1078" s="178"/>
      <c r="GM1078" s="178"/>
      <c r="GN1078" s="178"/>
      <c r="GO1078" s="178"/>
      <c r="GP1078" s="178"/>
      <c r="GQ1078" s="178"/>
      <c r="GR1078" s="178"/>
      <c r="GS1078" s="178"/>
      <c r="GT1078" s="178"/>
      <c r="GU1078" s="178"/>
      <c r="GV1078" s="178"/>
      <c r="GW1078" s="178"/>
      <c r="GX1078" s="178"/>
      <c r="GY1078" s="178"/>
      <c r="GZ1078" s="178"/>
      <c r="HA1078" s="178"/>
      <c r="HB1078" s="178"/>
      <c r="HC1078" s="178"/>
      <c r="HD1078" s="178"/>
      <c r="HE1078" s="178"/>
      <c r="HF1078" s="178"/>
      <c r="HG1078" s="178"/>
      <c r="HH1078" s="178"/>
      <c r="HI1078" s="178"/>
      <c r="HJ1078" s="178"/>
      <c r="HK1078" s="178"/>
      <c r="HL1078" s="178"/>
      <c r="HM1078" s="178"/>
      <c r="HN1078" s="178"/>
      <c r="HO1078" s="178"/>
      <c r="HP1078" s="178"/>
      <c r="HQ1078" s="178"/>
      <c r="HR1078" s="178"/>
      <c r="HS1078" s="178"/>
      <c r="HT1078" s="178"/>
      <c r="HU1078" s="178"/>
      <c r="HV1078" s="178"/>
      <c r="HW1078" s="178"/>
      <c r="HX1078" s="178"/>
      <c r="HY1078" s="178"/>
      <c r="HZ1078" s="178"/>
      <c r="IA1078" s="178"/>
      <c r="IB1078" s="178"/>
      <c r="IC1078" s="178"/>
      <c r="ID1078" s="178"/>
      <c r="IE1078" s="178"/>
      <c r="IF1078" s="178"/>
      <c r="IG1078" s="178"/>
      <c r="IH1078" s="178"/>
      <c r="II1078" s="178"/>
      <c r="IJ1078" s="178"/>
      <c r="IK1078" s="178"/>
      <c r="IL1078" s="178"/>
      <c r="IM1078" s="178"/>
      <c r="IN1078" s="178"/>
      <c r="IO1078" s="178"/>
      <c r="IP1078" s="178"/>
      <c r="IQ1078" s="178"/>
      <c r="IR1078" s="178"/>
      <c r="IS1078" s="178"/>
      <c r="IT1078" s="178"/>
      <c r="IU1078" s="178"/>
      <c r="IV1078" s="178"/>
      <c r="IW1078" s="178"/>
    </row>
    <row r="1079" customFormat="false" ht="16.2" hidden="false" customHeight="false" outlineLevel="0" collapsed="false">
      <c r="B1079" s="178"/>
      <c r="C1079" s="178"/>
      <c r="D1079" s="178"/>
      <c r="G1079" s="178"/>
      <c r="I1079" s="178"/>
      <c r="K1079" s="178"/>
      <c r="L1079" s="178"/>
      <c r="M1079" s="178"/>
      <c r="P1079" s="178"/>
      <c r="Q1079" s="178"/>
      <c r="R1079" s="178"/>
      <c r="S1079" s="178"/>
      <c r="T1079" s="178"/>
      <c r="U1079" s="178"/>
      <c r="V1079" s="178"/>
      <c r="W1079" s="178"/>
      <c r="X1079" s="178"/>
      <c r="Y1079" s="178"/>
      <c r="Z1079" s="178"/>
      <c r="AA1079" s="178"/>
      <c r="AB1079" s="178"/>
      <c r="AC1079" s="178"/>
      <c r="AD1079" s="178"/>
      <c r="AE1079" s="178"/>
      <c r="AF1079" s="178"/>
      <c r="AG1079" s="178"/>
      <c r="AH1079" s="178"/>
      <c r="AI1079" s="178"/>
      <c r="AJ1079" s="178"/>
      <c r="AK1079" s="178"/>
      <c r="AL1079" s="178"/>
      <c r="AM1079" s="178"/>
      <c r="AN1079" s="178"/>
      <c r="AO1079" s="178"/>
      <c r="AP1079" s="178"/>
      <c r="AQ1079" s="178"/>
      <c r="AR1079" s="178"/>
      <c r="AS1079" s="178"/>
      <c r="AT1079" s="178"/>
      <c r="AU1079" s="178"/>
      <c r="AV1079" s="178"/>
      <c r="AW1079" s="178"/>
      <c r="AX1079" s="178"/>
      <c r="AY1079" s="178"/>
      <c r="AZ1079" s="178"/>
      <c r="BA1079" s="178"/>
      <c r="BB1079" s="178"/>
      <c r="BC1079" s="178"/>
      <c r="BD1079" s="178"/>
      <c r="BE1079" s="178"/>
      <c r="BF1079" s="178"/>
      <c r="BG1079" s="178"/>
      <c r="BH1079" s="178"/>
      <c r="BI1079" s="178"/>
      <c r="BJ1079" s="178"/>
      <c r="BK1079" s="178"/>
      <c r="BL1079" s="178"/>
      <c r="BM1079" s="178"/>
      <c r="BN1079" s="178"/>
      <c r="BO1079" s="178"/>
      <c r="BP1079" s="178"/>
      <c r="BQ1079" s="178"/>
      <c r="BR1079" s="178"/>
      <c r="BS1079" s="178"/>
      <c r="BT1079" s="178"/>
      <c r="BU1079" s="178"/>
      <c r="BV1079" s="178"/>
      <c r="BW1079" s="178"/>
      <c r="BX1079" s="178"/>
      <c r="BY1079" s="178"/>
      <c r="BZ1079" s="178"/>
      <c r="CA1079" s="178"/>
      <c r="CB1079" s="178"/>
      <c r="CC1079" s="178"/>
      <c r="CD1079" s="178"/>
      <c r="CE1079" s="178"/>
      <c r="CF1079" s="178"/>
      <c r="CG1079" s="178"/>
      <c r="CH1079" s="178"/>
      <c r="CI1079" s="178"/>
      <c r="CJ1079" s="178"/>
      <c r="CK1079" s="178"/>
      <c r="CL1079" s="178"/>
      <c r="CM1079" s="178"/>
      <c r="CN1079" s="178"/>
      <c r="CO1079" s="178"/>
      <c r="CP1079" s="178"/>
      <c r="CQ1079" s="178"/>
      <c r="CR1079" s="178"/>
      <c r="CS1079" s="178"/>
      <c r="CT1079" s="178"/>
      <c r="CU1079" s="178"/>
      <c r="CV1079" s="178"/>
      <c r="CW1079" s="178"/>
      <c r="CX1079" s="178"/>
      <c r="CY1079" s="178"/>
      <c r="CZ1079" s="178"/>
      <c r="DA1079" s="178"/>
      <c r="DB1079" s="178"/>
      <c r="DC1079" s="178"/>
      <c r="DD1079" s="178"/>
      <c r="DE1079" s="178"/>
      <c r="DF1079" s="178"/>
      <c r="DG1079" s="178"/>
      <c r="DH1079" s="178"/>
      <c r="DI1079" s="178"/>
      <c r="DJ1079" s="178"/>
      <c r="DK1079" s="178"/>
      <c r="DL1079" s="178"/>
      <c r="DM1079" s="178"/>
      <c r="DN1079" s="178"/>
      <c r="DO1079" s="178"/>
      <c r="DP1079" s="178"/>
      <c r="DQ1079" s="178"/>
      <c r="DR1079" s="178"/>
      <c r="DS1079" s="178"/>
      <c r="DT1079" s="178"/>
      <c r="DU1079" s="178"/>
      <c r="DV1079" s="178"/>
      <c r="DW1079" s="178"/>
      <c r="DX1079" s="178"/>
      <c r="DY1079" s="178"/>
      <c r="DZ1079" s="178"/>
      <c r="EA1079" s="178"/>
      <c r="EB1079" s="178"/>
      <c r="EC1079" s="178"/>
      <c r="ED1079" s="178"/>
      <c r="EE1079" s="178"/>
      <c r="EF1079" s="178"/>
      <c r="EG1079" s="178"/>
      <c r="EH1079" s="178"/>
      <c r="EI1079" s="178"/>
      <c r="EJ1079" s="178"/>
      <c r="EK1079" s="178"/>
      <c r="EL1079" s="178"/>
      <c r="EM1079" s="178"/>
      <c r="EN1079" s="178"/>
      <c r="EO1079" s="178"/>
      <c r="EP1079" s="178"/>
      <c r="EQ1079" s="178"/>
      <c r="ER1079" s="178"/>
      <c r="ES1079" s="178"/>
      <c r="ET1079" s="178"/>
      <c r="EU1079" s="178"/>
      <c r="EV1079" s="178"/>
      <c r="EW1079" s="178"/>
      <c r="EX1079" s="178"/>
      <c r="EY1079" s="178"/>
      <c r="EZ1079" s="178"/>
      <c r="FA1079" s="178"/>
      <c r="FB1079" s="178"/>
      <c r="FC1079" s="178"/>
      <c r="FD1079" s="178"/>
      <c r="FE1079" s="178"/>
      <c r="FF1079" s="178"/>
      <c r="FG1079" s="178"/>
      <c r="FH1079" s="178"/>
      <c r="FI1079" s="178"/>
      <c r="FJ1079" s="178"/>
      <c r="FK1079" s="178"/>
      <c r="FL1079" s="178"/>
      <c r="FM1079" s="178"/>
      <c r="FN1079" s="178"/>
      <c r="FO1079" s="178"/>
      <c r="FP1079" s="178"/>
      <c r="FQ1079" s="178"/>
      <c r="FR1079" s="178"/>
      <c r="FS1079" s="178"/>
      <c r="FT1079" s="178"/>
      <c r="FU1079" s="178"/>
      <c r="FV1079" s="178"/>
      <c r="FW1079" s="178"/>
      <c r="FX1079" s="178"/>
      <c r="FY1079" s="178"/>
      <c r="FZ1079" s="178"/>
      <c r="GA1079" s="178"/>
      <c r="GB1079" s="178"/>
      <c r="GC1079" s="178"/>
      <c r="GD1079" s="178"/>
      <c r="GE1079" s="178"/>
      <c r="GF1079" s="178"/>
      <c r="GG1079" s="178"/>
      <c r="GH1079" s="178"/>
      <c r="GI1079" s="178"/>
      <c r="GJ1079" s="178"/>
      <c r="GK1079" s="178"/>
      <c r="GL1079" s="178"/>
      <c r="GM1079" s="178"/>
      <c r="GN1079" s="178"/>
      <c r="GO1079" s="178"/>
      <c r="GP1079" s="178"/>
      <c r="GQ1079" s="178"/>
      <c r="GR1079" s="178"/>
      <c r="GS1079" s="178"/>
      <c r="GT1079" s="178"/>
      <c r="GU1079" s="178"/>
      <c r="GV1079" s="178"/>
      <c r="GW1079" s="178"/>
      <c r="GX1079" s="178"/>
      <c r="GY1079" s="178"/>
      <c r="GZ1079" s="178"/>
      <c r="HA1079" s="178"/>
      <c r="HB1079" s="178"/>
      <c r="HC1079" s="178"/>
      <c r="HD1079" s="178"/>
      <c r="HE1079" s="178"/>
      <c r="HF1079" s="178"/>
      <c r="HG1079" s="178"/>
      <c r="HH1079" s="178"/>
      <c r="HI1079" s="178"/>
      <c r="HJ1079" s="178"/>
      <c r="HK1079" s="178"/>
      <c r="HL1079" s="178"/>
      <c r="HM1079" s="178"/>
      <c r="HN1079" s="178"/>
      <c r="HO1079" s="178"/>
      <c r="HP1079" s="178"/>
      <c r="HQ1079" s="178"/>
      <c r="HR1079" s="178"/>
      <c r="HS1079" s="178"/>
      <c r="HT1079" s="178"/>
      <c r="HU1079" s="178"/>
      <c r="HV1079" s="178"/>
      <c r="HW1079" s="178"/>
      <c r="HX1079" s="178"/>
      <c r="HY1079" s="178"/>
      <c r="HZ1079" s="178"/>
      <c r="IA1079" s="178"/>
      <c r="IB1079" s="178"/>
      <c r="IC1079" s="178"/>
      <c r="ID1079" s="178"/>
      <c r="IE1079" s="178"/>
      <c r="IF1079" s="178"/>
      <c r="IG1079" s="178"/>
      <c r="IH1079" s="178"/>
      <c r="II1079" s="178"/>
      <c r="IJ1079" s="178"/>
      <c r="IK1079" s="178"/>
      <c r="IL1079" s="178"/>
      <c r="IM1079" s="178"/>
      <c r="IN1079" s="178"/>
      <c r="IO1079" s="178"/>
      <c r="IP1079" s="178"/>
      <c r="IQ1079" s="178"/>
      <c r="IR1079" s="178"/>
      <c r="IS1079" s="178"/>
      <c r="IT1079" s="178"/>
      <c r="IU1079" s="178"/>
      <c r="IV1079" s="178"/>
      <c r="IW1079" s="178"/>
    </row>
    <row r="1080" customFormat="false" ht="16.2" hidden="false" customHeight="false" outlineLevel="0" collapsed="false">
      <c r="B1080" s="178"/>
      <c r="C1080" s="178"/>
      <c r="D1080" s="178"/>
      <c r="G1080" s="178"/>
      <c r="I1080" s="178"/>
      <c r="K1080" s="178"/>
      <c r="L1080" s="178"/>
      <c r="M1080" s="178"/>
      <c r="P1080" s="178"/>
      <c r="Q1080" s="178"/>
      <c r="R1080" s="178"/>
      <c r="S1080" s="178"/>
      <c r="T1080" s="178"/>
      <c r="U1080" s="178"/>
      <c r="V1080" s="178"/>
      <c r="W1080" s="178"/>
      <c r="X1080" s="178"/>
      <c r="Y1080" s="178"/>
      <c r="Z1080" s="178"/>
      <c r="AA1080" s="178"/>
      <c r="AB1080" s="178"/>
      <c r="AC1080" s="178"/>
      <c r="AD1080" s="178"/>
      <c r="AE1080" s="178"/>
      <c r="AF1080" s="178"/>
      <c r="AG1080" s="178"/>
      <c r="AH1080" s="178"/>
      <c r="AI1080" s="178"/>
      <c r="AJ1080" s="178"/>
      <c r="AK1080" s="178"/>
      <c r="AL1080" s="178"/>
      <c r="AM1080" s="178"/>
      <c r="AN1080" s="178"/>
      <c r="AO1080" s="178"/>
      <c r="AP1080" s="178"/>
      <c r="AQ1080" s="178"/>
      <c r="AR1080" s="178"/>
      <c r="AS1080" s="178"/>
      <c r="AT1080" s="178"/>
      <c r="AU1080" s="178"/>
      <c r="AV1080" s="178"/>
      <c r="AW1080" s="178"/>
      <c r="AX1080" s="178"/>
      <c r="AY1080" s="178"/>
      <c r="AZ1080" s="178"/>
      <c r="BA1080" s="178"/>
      <c r="BB1080" s="178"/>
      <c r="BC1080" s="178"/>
      <c r="BD1080" s="178"/>
      <c r="BE1080" s="178"/>
      <c r="BF1080" s="178"/>
      <c r="BG1080" s="178"/>
      <c r="BH1080" s="178"/>
      <c r="BI1080" s="178"/>
      <c r="BJ1080" s="178"/>
      <c r="BK1080" s="178"/>
      <c r="BL1080" s="178"/>
      <c r="BM1080" s="178"/>
      <c r="BN1080" s="178"/>
      <c r="BO1080" s="178"/>
      <c r="BP1080" s="178"/>
      <c r="BQ1080" s="178"/>
      <c r="BR1080" s="178"/>
      <c r="BS1080" s="178"/>
      <c r="BT1080" s="178"/>
      <c r="BU1080" s="178"/>
      <c r="BV1080" s="178"/>
      <c r="BW1080" s="178"/>
      <c r="BX1080" s="178"/>
      <c r="BY1080" s="178"/>
      <c r="BZ1080" s="178"/>
      <c r="CA1080" s="178"/>
      <c r="CB1080" s="178"/>
      <c r="CC1080" s="178"/>
      <c r="CD1080" s="178"/>
      <c r="CE1080" s="178"/>
      <c r="CF1080" s="178"/>
      <c r="CG1080" s="178"/>
      <c r="CH1080" s="178"/>
      <c r="CI1080" s="178"/>
      <c r="CJ1080" s="178"/>
      <c r="CK1080" s="178"/>
      <c r="CL1080" s="178"/>
      <c r="CM1080" s="178"/>
      <c r="CN1080" s="178"/>
      <c r="CO1080" s="178"/>
      <c r="CP1080" s="178"/>
      <c r="CQ1080" s="178"/>
      <c r="CR1080" s="178"/>
      <c r="CS1080" s="178"/>
      <c r="CT1080" s="178"/>
      <c r="CU1080" s="178"/>
      <c r="CV1080" s="178"/>
      <c r="CW1080" s="178"/>
      <c r="CX1080" s="178"/>
      <c r="CY1080" s="178"/>
      <c r="CZ1080" s="178"/>
      <c r="DA1080" s="178"/>
      <c r="DB1080" s="178"/>
      <c r="DC1080" s="178"/>
      <c r="DD1080" s="178"/>
      <c r="DE1080" s="178"/>
      <c r="DF1080" s="178"/>
      <c r="DG1080" s="178"/>
      <c r="DH1080" s="178"/>
      <c r="DI1080" s="178"/>
      <c r="DJ1080" s="178"/>
      <c r="DK1080" s="178"/>
      <c r="DL1080" s="178"/>
      <c r="DM1080" s="178"/>
      <c r="DN1080" s="178"/>
      <c r="DO1080" s="178"/>
      <c r="DP1080" s="178"/>
      <c r="DQ1080" s="178"/>
      <c r="DR1080" s="178"/>
      <c r="DS1080" s="178"/>
      <c r="DT1080" s="178"/>
      <c r="DU1080" s="178"/>
      <c r="DV1080" s="178"/>
      <c r="DW1080" s="178"/>
      <c r="DX1080" s="178"/>
      <c r="DY1080" s="178"/>
      <c r="DZ1080" s="178"/>
      <c r="EA1080" s="178"/>
      <c r="EB1080" s="178"/>
      <c r="EC1080" s="178"/>
      <c r="ED1080" s="178"/>
      <c r="EE1080" s="178"/>
      <c r="EF1080" s="178"/>
      <c r="EG1080" s="178"/>
      <c r="EH1080" s="178"/>
      <c r="EI1080" s="178"/>
      <c r="EJ1080" s="178"/>
      <c r="EK1080" s="178"/>
      <c r="EL1080" s="178"/>
      <c r="EM1080" s="178"/>
      <c r="EN1080" s="178"/>
      <c r="EO1080" s="178"/>
      <c r="EP1080" s="178"/>
      <c r="EQ1080" s="178"/>
      <c r="ER1080" s="178"/>
      <c r="ES1080" s="178"/>
      <c r="ET1080" s="178"/>
      <c r="EU1080" s="178"/>
      <c r="EV1080" s="178"/>
      <c r="EW1080" s="178"/>
      <c r="EX1080" s="178"/>
      <c r="EY1080" s="178"/>
      <c r="EZ1080" s="178"/>
      <c r="FA1080" s="178"/>
      <c r="FB1080" s="178"/>
      <c r="FC1080" s="178"/>
      <c r="FD1080" s="178"/>
      <c r="FE1080" s="178"/>
      <c r="FF1080" s="178"/>
      <c r="FG1080" s="178"/>
      <c r="FH1080" s="178"/>
      <c r="FI1080" s="178"/>
      <c r="FJ1080" s="178"/>
      <c r="FK1080" s="178"/>
      <c r="FL1080" s="178"/>
      <c r="FM1080" s="178"/>
      <c r="FN1080" s="178"/>
      <c r="FO1080" s="178"/>
      <c r="FP1080" s="178"/>
      <c r="FQ1080" s="178"/>
      <c r="FR1080" s="178"/>
      <c r="FS1080" s="178"/>
      <c r="FT1080" s="178"/>
      <c r="FU1080" s="178"/>
      <c r="FV1080" s="178"/>
      <c r="FW1080" s="178"/>
      <c r="FX1080" s="178"/>
      <c r="FY1080" s="178"/>
      <c r="FZ1080" s="178"/>
      <c r="GA1080" s="178"/>
      <c r="GB1080" s="178"/>
      <c r="GC1080" s="178"/>
      <c r="GD1080" s="178"/>
      <c r="GE1080" s="178"/>
      <c r="GF1080" s="178"/>
      <c r="GG1080" s="178"/>
      <c r="GH1080" s="178"/>
      <c r="GI1080" s="178"/>
      <c r="GJ1080" s="178"/>
      <c r="GK1080" s="178"/>
      <c r="GL1080" s="178"/>
      <c r="GM1080" s="178"/>
      <c r="GN1080" s="178"/>
      <c r="GO1080" s="178"/>
      <c r="GP1080" s="178"/>
      <c r="GQ1080" s="178"/>
      <c r="GR1080" s="178"/>
      <c r="GS1080" s="178"/>
      <c r="GT1080" s="178"/>
      <c r="GU1080" s="178"/>
      <c r="GV1080" s="178"/>
      <c r="GW1080" s="178"/>
      <c r="GX1080" s="178"/>
      <c r="GY1080" s="178"/>
      <c r="GZ1080" s="178"/>
      <c r="HA1080" s="178"/>
      <c r="HB1080" s="178"/>
      <c r="HC1080" s="178"/>
      <c r="HD1080" s="178"/>
      <c r="HE1080" s="178"/>
      <c r="HF1080" s="178"/>
      <c r="HG1080" s="178"/>
      <c r="HH1080" s="178"/>
      <c r="HI1080" s="178"/>
      <c r="HJ1080" s="178"/>
      <c r="HK1080" s="178"/>
      <c r="HL1080" s="178"/>
      <c r="HM1080" s="178"/>
      <c r="HN1080" s="178"/>
      <c r="HO1080" s="178"/>
      <c r="HP1080" s="178"/>
      <c r="HQ1080" s="178"/>
      <c r="HR1080" s="178"/>
      <c r="HS1080" s="178"/>
      <c r="HT1080" s="178"/>
      <c r="HU1080" s="178"/>
      <c r="HV1080" s="178"/>
      <c r="HW1080" s="178"/>
      <c r="HX1080" s="178"/>
      <c r="HY1080" s="178"/>
      <c r="HZ1080" s="178"/>
      <c r="IA1080" s="178"/>
      <c r="IB1080" s="178"/>
      <c r="IC1080" s="178"/>
      <c r="ID1080" s="178"/>
      <c r="IE1080" s="178"/>
      <c r="IF1080" s="178"/>
      <c r="IG1080" s="178"/>
      <c r="IH1080" s="178"/>
      <c r="II1080" s="178"/>
      <c r="IJ1080" s="178"/>
      <c r="IK1080" s="178"/>
      <c r="IL1080" s="178"/>
      <c r="IM1080" s="178"/>
      <c r="IN1080" s="178"/>
      <c r="IO1080" s="178"/>
      <c r="IP1080" s="178"/>
      <c r="IQ1080" s="178"/>
      <c r="IR1080" s="178"/>
      <c r="IS1080" s="178"/>
      <c r="IT1080" s="178"/>
      <c r="IU1080" s="178"/>
      <c r="IV1080" s="178"/>
      <c r="IW1080" s="178"/>
    </row>
    <row r="1081" customFormat="false" ht="16.2" hidden="false" customHeight="false" outlineLevel="0" collapsed="false">
      <c r="B1081" s="178"/>
      <c r="C1081" s="178"/>
      <c r="D1081" s="178"/>
      <c r="G1081" s="178"/>
      <c r="I1081" s="178"/>
      <c r="K1081" s="178"/>
      <c r="L1081" s="178"/>
      <c r="M1081" s="178"/>
      <c r="P1081" s="178"/>
      <c r="Q1081" s="178"/>
      <c r="R1081" s="178"/>
      <c r="S1081" s="178"/>
      <c r="T1081" s="178"/>
      <c r="U1081" s="178"/>
      <c r="V1081" s="178"/>
      <c r="W1081" s="178"/>
      <c r="X1081" s="178"/>
      <c r="Y1081" s="178"/>
      <c r="Z1081" s="178"/>
      <c r="AA1081" s="178"/>
      <c r="AB1081" s="178"/>
      <c r="AC1081" s="178"/>
      <c r="AD1081" s="178"/>
      <c r="AE1081" s="178"/>
      <c r="AF1081" s="178"/>
      <c r="AG1081" s="178"/>
      <c r="AH1081" s="178"/>
      <c r="AI1081" s="178"/>
      <c r="AJ1081" s="178"/>
      <c r="AK1081" s="178"/>
      <c r="AL1081" s="178"/>
      <c r="AM1081" s="178"/>
      <c r="AN1081" s="178"/>
      <c r="AO1081" s="178"/>
      <c r="AP1081" s="178"/>
      <c r="AQ1081" s="178"/>
      <c r="AR1081" s="178"/>
      <c r="AS1081" s="178"/>
      <c r="AT1081" s="178"/>
      <c r="AU1081" s="178"/>
      <c r="AV1081" s="178"/>
      <c r="AW1081" s="178"/>
      <c r="AX1081" s="178"/>
      <c r="AY1081" s="178"/>
      <c r="AZ1081" s="178"/>
      <c r="BA1081" s="178"/>
      <c r="BB1081" s="178"/>
      <c r="BC1081" s="178"/>
      <c r="BD1081" s="178"/>
      <c r="BE1081" s="178"/>
      <c r="BF1081" s="178"/>
      <c r="BG1081" s="178"/>
      <c r="BH1081" s="178"/>
      <c r="BI1081" s="178"/>
      <c r="BJ1081" s="178"/>
      <c r="BK1081" s="178"/>
      <c r="BL1081" s="178"/>
      <c r="BM1081" s="178"/>
      <c r="BN1081" s="178"/>
      <c r="BO1081" s="178"/>
      <c r="BP1081" s="178"/>
      <c r="BQ1081" s="178"/>
      <c r="BR1081" s="178"/>
      <c r="BS1081" s="178"/>
      <c r="BT1081" s="178"/>
      <c r="BU1081" s="178"/>
      <c r="BV1081" s="178"/>
      <c r="BW1081" s="178"/>
      <c r="BX1081" s="178"/>
      <c r="BY1081" s="178"/>
      <c r="BZ1081" s="178"/>
      <c r="CA1081" s="178"/>
      <c r="CB1081" s="178"/>
      <c r="CC1081" s="178"/>
      <c r="CD1081" s="178"/>
      <c r="CE1081" s="178"/>
      <c r="CF1081" s="178"/>
      <c r="CG1081" s="178"/>
      <c r="CH1081" s="178"/>
      <c r="CI1081" s="178"/>
      <c r="CJ1081" s="178"/>
      <c r="CK1081" s="178"/>
      <c r="CL1081" s="178"/>
      <c r="CM1081" s="178"/>
      <c r="CN1081" s="178"/>
      <c r="CO1081" s="178"/>
      <c r="CP1081" s="178"/>
      <c r="CQ1081" s="178"/>
      <c r="CR1081" s="178"/>
      <c r="CS1081" s="178"/>
      <c r="CT1081" s="178"/>
      <c r="CU1081" s="178"/>
      <c r="CV1081" s="178"/>
      <c r="CW1081" s="178"/>
      <c r="CX1081" s="178"/>
      <c r="CY1081" s="178"/>
      <c r="CZ1081" s="178"/>
      <c r="DA1081" s="178"/>
      <c r="DB1081" s="178"/>
      <c r="DC1081" s="178"/>
      <c r="DD1081" s="178"/>
      <c r="DE1081" s="178"/>
      <c r="DF1081" s="178"/>
      <c r="DG1081" s="178"/>
      <c r="DH1081" s="178"/>
      <c r="DI1081" s="178"/>
      <c r="DJ1081" s="178"/>
      <c r="DK1081" s="178"/>
      <c r="DL1081" s="178"/>
      <c r="DM1081" s="178"/>
      <c r="DN1081" s="178"/>
      <c r="DO1081" s="178"/>
      <c r="DP1081" s="178"/>
      <c r="DQ1081" s="178"/>
      <c r="DR1081" s="178"/>
      <c r="DS1081" s="178"/>
      <c r="DT1081" s="178"/>
      <c r="DU1081" s="178"/>
      <c r="DV1081" s="178"/>
      <c r="DW1081" s="178"/>
      <c r="DX1081" s="178"/>
      <c r="DY1081" s="178"/>
      <c r="DZ1081" s="178"/>
      <c r="EA1081" s="178"/>
      <c r="EB1081" s="178"/>
      <c r="EC1081" s="178"/>
      <c r="ED1081" s="178"/>
      <c r="EE1081" s="178"/>
      <c r="EF1081" s="178"/>
      <c r="EG1081" s="178"/>
      <c r="EH1081" s="178"/>
      <c r="EI1081" s="178"/>
      <c r="EJ1081" s="178"/>
      <c r="EK1081" s="178"/>
      <c r="EL1081" s="178"/>
      <c r="EM1081" s="178"/>
      <c r="EN1081" s="178"/>
      <c r="EO1081" s="178"/>
      <c r="EP1081" s="178"/>
      <c r="EQ1081" s="178"/>
      <c r="ER1081" s="178"/>
      <c r="ES1081" s="178"/>
      <c r="ET1081" s="178"/>
      <c r="EU1081" s="178"/>
      <c r="EV1081" s="178"/>
      <c r="EW1081" s="178"/>
      <c r="EX1081" s="178"/>
      <c r="EY1081" s="178"/>
      <c r="EZ1081" s="178"/>
      <c r="FA1081" s="178"/>
      <c r="FB1081" s="178"/>
      <c r="FC1081" s="178"/>
      <c r="FD1081" s="178"/>
      <c r="FE1081" s="178"/>
      <c r="FF1081" s="178"/>
      <c r="FG1081" s="178"/>
      <c r="FH1081" s="178"/>
      <c r="FI1081" s="178"/>
      <c r="FJ1081" s="178"/>
      <c r="FK1081" s="178"/>
      <c r="FL1081" s="178"/>
      <c r="FM1081" s="178"/>
      <c r="FN1081" s="178"/>
      <c r="FO1081" s="178"/>
      <c r="FP1081" s="178"/>
      <c r="FQ1081" s="178"/>
      <c r="FR1081" s="178"/>
      <c r="FS1081" s="178"/>
      <c r="FT1081" s="178"/>
      <c r="FU1081" s="178"/>
      <c r="FV1081" s="178"/>
      <c r="FW1081" s="178"/>
      <c r="FX1081" s="178"/>
      <c r="FY1081" s="178"/>
      <c r="FZ1081" s="178"/>
      <c r="GA1081" s="178"/>
      <c r="GB1081" s="178"/>
      <c r="GC1081" s="178"/>
      <c r="GD1081" s="178"/>
      <c r="GE1081" s="178"/>
      <c r="GF1081" s="178"/>
      <c r="GG1081" s="178"/>
      <c r="GH1081" s="178"/>
      <c r="GI1081" s="178"/>
      <c r="GJ1081" s="178"/>
      <c r="GK1081" s="178"/>
      <c r="GL1081" s="178"/>
      <c r="GM1081" s="178"/>
      <c r="GN1081" s="178"/>
      <c r="GO1081" s="178"/>
      <c r="GP1081" s="178"/>
      <c r="GQ1081" s="178"/>
      <c r="GR1081" s="178"/>
      <c r="GS1081" s="178"/>
      <c r="GT1081" s="178"/>
      <c r="GU1081" s="178"/>
      <c r="GV1081" s="178"/>
      <c r="GW1081" s="178"/>
      <c r="GX1081" s="178"/>
      <c r="GY1081" s="178"/>
      <c r="GZ1081" s="178"/>
      <c r="HA1081" s="178"/>
      <c r="HB1081" s="178"/>
      <c r="HC1081" s="178"/>
      <c r="HD1081" s="178"/>
      <c r="HE1081" s="178"/>
      <c r="HF1081" s="178"/>
      <c r="HG1081" s="178"/>
      <c r="HH1081" s="178"/>
      <c r="HI1081" s="178"/>
      <c r="HJ1081" s="178"/>
      <c r="HK1081" s="178"/>
      <c r="HL1081" s="178"/>
      <c r="HM1081" s="178"/>
      <c r="HN1081" s="178"/>
      <c r="HO1081" s="178"/>
      <c r="HP1081" s="178"/>
      <c r="HQ1081" s="178"/>
      <c r="HR1081" s="178"/>
      <c r="HS1081" s="178"/>
      <c r="HT1081" s="178"/>
      <c r="HU1081" s="178"/>
      <c r="HV1081" s="178"/>
      <c r="HW1081" s="178"/>
      <c r="HX1081" s="178"/>
      <c r="HY1081" s="178"/>
      <c r="HZ1081" s="178"/>
      <c r="IA1081" s="178"/>
      <c r="IB1081" s="178"/>
      <c r="IC1081" s="178"/>
      <c r="ID1081" s="178"/>
      <c r="IE1081" s="178"/>
      <c r="IF1081" s="178"/>
      <c r="IG1081" s="178"/>
      <c r="IH1081" s="178"/>
      <c r="II1081" s="178"/>
      <c r="IJ1081" s="178"/>
      <c r="IK1081" s="178"/>
      <c r="IL1081" s="178"/>
      <c r="IM1081" s="178"/>
      <c r="IN1081" s="178"/>
      <c r="IO1081" s="178"/>
      <c r="IP1081" s="178"/>
      <c r="IQ1081" s="178"/>
      <c r="IR1081" s="178"/>
      <c r="IS1081" s="178"/>
      <c r="IT1081" s="178"/>
      <c r="IU1081" s="178"/>
      <c r="IV1081" s="178"/>
      <c r="IW1081" s="178"/>
    </row>
    <row r="1082" customFormat="false" ht="16.2" hidden="false" customHeight="false" outlineLevel="0" collapsed="false">
      <c r="B1082" s="178"/>
      <c r="C1082" s="178"/>
      <c r="D1082" s="178"/>
      <c r="G1082" s="178"/>
      <c r="I1082" s="178"/>
      <c r="K1082" s="178"/>
      <c r="L1082" s="178"/>
      <c r="M1082" s="178"/>
      <c r="P1082" s="178"/>
      <c r="Q1082" s="178"/>
      <c r="R1082" s="178"/>
      <c r="S1082" s="178"/>
      <c r="T1082" s="178"/>
      <c r="U1082" s="178"/>
      <c r="V1082" s="178"/>
      <c r="W1082" s="178"/>
      <c r="X1082" s="178"/>
      <c r="Y1082" s="178"/>
      <c r="Z1082" s="178"/>
      <c r="AA1082" s="178"/>
      <c r="AB1082" s="178"/>
      <c r="AC1082" s="178"/>
      <c r="AD1082" s="178"/>
      <c r="AE1082" s="178"/>
      <c r="AF1082" s="178"/>
      <c r="AG1082" s="178"/>
      <c r="AH1082" s="178"/>
      <c r="AI1082" s="178"/>
      <c r="AJ1082" s="178"/>
      <c r="AK1082" s="178"/>
      <c r="AL1082" s="178"/>
      <c r="AM1082" s="178"/>
      <c r="AN1082" s="178"/>
      <c r="AO1082" s="178"/>
      <c r="AP1082" s="178"/>
      <c r="AQ1082" s="178"/>
      <c r="AR1082" s="178"/>
      <c r="AS1082" s="178"/>
      <c r="AT1082" s="178"/>
      <c r="AU1082" s="178"/>
      <c r="AV1082" s="178"/>
      <c r="AW1082" s="178"/>
      <c r="AX1082" s="178"/>
      <c r="AY1082" s="178"/>
      <c r="AZ1082" s="178"/>
      <c r="BA1082" s="178"/>
      <c r="BB1082" s="178"/>
      <c r="BC1082" s="178"/>
      <c r="BD1082" s="178"/>
      <c r="BE1082" s="178"/>
      <c r="BF1082" s="178"/>
      <c r="BG1082" s="178"/>
      <c r="BH1082" s="178"/>
      <c r="BI1082" s="178"/>
      <c r="BJ1082" s="178"/>
      <c r="BK1082" s="178"/>
      <c r="BL1082" s="178"/>
      <c r="BM1082" s="178"/>
      <c r="BN1082" s="178"/>
      <c r="BO1082" s="178"/>
      <c r="BP1082" s="178"/>
      <c r="BQ1082" s="178"/>
      <c r="BR1082" s="178"/>
      <c r="BS1082" s="178"/>
      <c r="BT1082" s="178"/>
      <c r="BU1082" s="178"/>
      <c r="BV1082" s="178"/>
      <c r="BW1082" s="178"/>
      <c r="BX1082" s="178"/>
      <c r="BY1082" s="178"/>
      <c r="BZ1082" s="178"/>
      <c r="CA1082" s="178"/>
      <c r="CB1082" s="178"/>
      <c r="CC1082" s="178"/>
      <c r="CD1082" s="178"/>
      <c r="CE1082" s="178"/>
      <c r="CF1082" s="178"/>
      <c r="CG1082" s="178"/>
      <c r="CH1082" s="178"/>
      <c r="CI1082" s="178"/>
      <c r="CJ1082" s="178"/>
      <c r="CK1082" s="178"/>
      <c r="CL1082" s="178"/>
      <c r="CM1082" s="178"/>
      <c r="CN1082" s="178"/>
      <c r="CO1082" s="178"/>
      <c r="CP1082" s="178"/>
      <c r="CQ1082" s="178"/>
      <c r="CR1082" s="178"/>
      <c r="CS1082" s="178"/>
      <c r="CT1082" s="178"/>
      <c r="CU1082" s="178"/>
      <c r="CV1082" s="178"/>
      <c r="CW1082" s="178"/>
      <c r="CX1082" s="178"/>
      <c r="CY1082" s="178"/>
      <c r="CZ1082" s="178"/>
      <c r="DA1082" s="178"/>
      <c r="DB1082" s="178"/>
      <c r="DC1082" s="178"/>
      <c r="DD1082" s="178"/>
      <c r="DE1082" s="178"/>
      <c r="DF1082" s="178"/>
      <c r="DG1082" s="178"/>
      <c r="DH1082" s="178"/>
      <c r="DI1082" s="178"/>
      <c r="DJ1082" s="178"/>
      <c r="DK1082" s="178"/>
      <c r="DL1082" s="178"/>
      <c r="DM1082" s="178"/>
      <c r="DN1082" s="178"/>
      <c r="DO1082" s="178"/>
      <c r="DP1082" s="178"/>
      <c r="DQ1082" s="178"/>
      <c r="DR1082" s="178"/>
      <c r="DS1082" s="178"/>
      <c r="DT1082" s="178"/>
      <c r="DU1082" s="178"/>
      <c r="DV1082" s="178"/>
      <c r="DW1082" s="178"/>
      <c r="DX1082" s="178"/>
      <c r="DY1082" s="178"/>
      <c r="DZ1082" s="178"/>
      <c r="EA1082" s="178"/>
      <c r="EB1082" s="178"/>
      <c r="EC1082" s="178"/>
      <c r="ED1082" s="178"/>
      <c r="EE1082" s="178"/>
      <c r="EF1082" s="178"/>
      <c r="EG1082" s="178"/>
      <c r="EH1082" s="178"/>
      <c r="EI1082" s="178"/>
      <c r="EJ1082" s="178"/>
      <c r="EK1082" s="178"/>
      <c r="EL1082" s="178"/>
      <c r="EM1082" s="178"/>
      <c r="EN1082" s="178"/>
      <c r="EO1082" s="178"/>
      <c r="EP1082" s="178"/>
      <c r="EQ1082" s="178"/>
      <c r="ER1082" s="178"/>
      <c r="ES1082" s="178"/>
      <c r="ET1082" s="178"/>
      <c r="EU1082" s="178"/>
      <c r="EV1082" s="178"/>
      <c r="EW1082" s="178"/>
      <c r="EX1082" s="178"/>
      <c r="EY1082" s="178"/>
      <c r="EZ1082" s="178"/>
      <c r="FA1082" s="178"/>
      <c r="FB1082" s="178"/>
      <c r="FC1082" s="178"/>
      <c r="FD1082" s="178"/>
      <c r="FE1082" s="178"/>
      <c r="FF1082" s="178"/>
      <c r="FG1082" s="178"/>
      <c r="FH1082" s="178"/>
      <c r="FI1082" s="178"/>
      <c r="FJ1082" s="178"/>
      <c r="FK1082" s="178"/>
      <c r="FL1082" s="178"/>
      <c r="FM1082" s="178"/>
      <c r="FN1082" s="178"/>
      <c r="FO1082" s="178"/>
      <c r="FP1082" s="178"/>
      <c r="FQ1082" s="178"/>
      <c r="FR1082" s="178"/>
      <c r="FS1082" s="178"/>
      <c r="FT1082" s="178"/>
      <c r="FU1082" s="178"/>
      <c r="FV1082" s="178"/>
      <c r="FW1082" s="178"/>
      <c r="FX1082" s="178"/>
      <c r="FY1082" s="178"/>
      <c r="FZ1082" s="178"/>
      <c r="GA1082" s="178"/>
      <c r="GB1082" s="178"/>
      <c r="GC1082" s="178"/>
      <c r="GD1082" s="178"/>
      <c r="GE1082" s="178"/>
      <c r="GF1082" s="178"/>
      <c r="GG1082" s="178"/>
      <c r="GH1082" s="178"/>
      <c r="GI1082" s="178"/>
      <c r="GJ1082" s="178"/>
      <c r="GK1082" s="178"/>
      <c r="GL1082" s="178"/>
      <c r="GM1082" s="178"/>
      <c r="GN1082" s="178"/>
      <c r="GO1082" s="178"/>
      <c r="GP1082" s="178"/>
      <c r="GQ1082" s="178"/>
      <c r="GR1082" s="178"/>
      <c r="GS1082" s="178"/>
      <c r="GT1082" s="178"/>
      <c r="GU1082" s="178"/>
      <c r="GV1082" s="178"/>
      <c r="GW1082" s="178"/>
      <c r="GX1082" s="178"/>
      <c r="GY1082" s="178"/>
      <c r="GZ1082" s="178"/>
      <c r="HA1082" s="178"/>
      <c r="HB1082" s="178"/>
      <c r="HC1082" s="178"/>
      <c r="HD1082" s="178"/>
      <c r="HE1082" s="178"/>
      <c r="HF1082" s="178"/>
      <c r="HG1082" s="178"/>
      <c r="HH1082" s="178"/>
      <c r="HI1082" s="178"/>
      <c r="HJ1082" s="178"/>
      <c r="HK1082" s="178"/>
      <c r="HL1082" s="178"/>
      <c r="HM1082" s="178"/>
      <c r="HN1082" s="178"/>
      <c r="HO1082" s="178"/>
      <c r="HP1082" s="178"/>
      <c r="HQ1082" s="178"/>
      <c r="HR1082" s="178"/>
      <c r="HS1082" s="178"/>
      <c r="HT1082" s="178"/>
      <c r="HU1082" s="178"/>
      <c r="HV1082" s="178"/>
      <c r="HW1082" s="178"/>
      <c r="HX1082" s="178"/>
      <c r="HY1082" s="178"/>
      <c r="HZ1082" s="178"/>
      <c r="IA1082" s="178"/>
      <c r="IB1082" s="178"/>
      <c r="IC1082" s="178"/>
      <c r="ID1082" s="178"/>
      <c r="IE1082" s="178"/>
      <c r="IF1082" s="178"/>
      <c r="IG1082" s="178"/>
      <c r="IH1082" s="178"/>
      <c r="II1082" s="178"/>
      <c r="IJ1082" s="178"/>
      <c r="IK1082" s="178"/>
      <c r="IL1082" s="178"/>
      <c r="IM1082" s="178"/>
      <c r="IN1082" s="178"/>
      <c r="IO1082" s="178"/>
      <c r="IP1082" s="178"/>
      <c r="IQ1082" s="178"/>
      <c r="IR1082" s="178"/>
      <c r="IS1082" s="178"/>
      <c r="IT1082" s="178"/>
      <c r="IU1082" s="178"/>
      <c r="IV1082" s="178"/>
      <c r="IW1082" s="178"/>
    </row>
    <row r="1083" customFormat="false" ht="16.2" hidden="false" customHeight="false" outlineLevel="0" collapsed="false">
      <c r="B1083" s="178"/>
      <c r="C1083" s="178"/>
      <c r="D1083" s="178"/>
      <c r="G1083" s="178"/>
      <c r="I1083" s="178"/>
      <c r="K1083" s="178"/>
      <c r="L1083" s="178"/>
      <c r="M1083" s="178"/>
      <c r="P1083" s="178"/>
      <c r="Q1083" s="178"/>
      <c r="R1083" s="178"/>
      <c r="S1083" s="178"/>
      <c r="T1083" s="178"/>
      <c r="U1083" s="178"/>
      <c r="V1083" s="178"/>
      <c r="W1083" s="178"/>
      <c r="X1083" s="178"/>
      <c r="Y1083" s="178"/>
      <c r="Z1083" s="178"/>
      <c r="AA1083" s="178"/>
      <c r="AB1083" s="178"/>
      <c r="AC1083" s="178"/>
      <c r="AD1083" s="178"/>
      <c r="AE1083" s="178"/>
      <c r="AF1083" s="178"/>
      <c r="AG1083" s="178"/>
      <c r="AH1083" s="178"/>
      <c r="AI1083" s="178"/>
      <c r="AJ1083" s="178"/>
      <c r="AK1083" s="178"/>
      <c r="AL1083" s="178"/>
      <c r="AM1083" s="178"/>
      <c r="AN1083" s="178"/>
      <c r="AO1083" s="178"/>
      <c r="AP1083" s="178"/>
      <c r="AQ1083" s="178"/>
      <c r="AR1083" s="178"/>
      <c r="AS1083" s="178"/>
      <c r="AT1083" s="178"/>
      <c r="AU1083" s="178"/>
      <c r="AV1083" s="178"/>
      <c r="AW1083" s="178"/>
      <c r="AX1083" s="178"/>
      <c r="AY1083" s="178"/>
      <c r="AZ1083" s="178"/>
      <c r="BA1083" s="178"/>
      <c r="BB1083" s="178"/>
      <c r="BC1083" s="178"/>
      <c r="BD1083" s="178"/>
      <c r="BE1083" s="178"/>
      <c r="BF1083" s="178"/>
      <c r="BG1083" s="178"/>
      <c r="BH1083" s="178"/>
      <c r="BI1083" s="178"/>
      <c r="BJ1083" s="178"/>
      <c r="BK1083" s="178"/>
      <c r="BL1083" s="178"/>
      <c r="BM1083" s="178"/>
      <c r="BN1083" s="178"/>
      <c r="BO1083" s="178"/>
      <c r="BP1083" s="178"/>
      <c r="BQ1083" s="178"/>
      <c r="BR1083" s="178"/>
      <c r="BS1083" s="178"/>
      <c r="BT1083" s="178"/>
      <c r="BU1083" s="178"/>
      <c r="BV1083" s="178"/>
      <c r="BW1083" s="178"/>
      <c r="BX1083" s="178"/>
      <c r="BY1083" s="178"/>
      <c r="BZ1083" s="178"/>
      <c r="CA1083" s="178"/>
      <c r="CB1083" s="178"/>
      <c r="CC1083" s="178"/>
      <c r="CD1083" s="178"/>
      <c r="CE1083" s="178"/>
      <c r="CF1083" s="178"/>
      <c r="CG1083" s="178"/>
      <c r="CH1083" s="178"/>
      <c r="CI1083" s="178"/>
      <c r="CJ1083" s="178"/>
      <c r="CK1083" s="178"/>
      <c r="CL1083" s="178"/>
      <c r="CM1083" s="178"/>
      <c r="CN1083" s="178"/>
      <c r="CO1083" s="178"/>
      <c r="CP1083" s="178"/>
      <c r="CQ1083" s="178"/>
      <c r="CR1083" s="178"/>
      <c r="CS1083" s="178"/>
      <c r="CT1083" s="178"/>
      <c r="CU1083" s="178"/>
      <c r="CV1083" s="178"/>
      <c r="CW1083" s="178"/>
      <c r="CX1083" s="178"/>
      <c r="CY1083" s="178"/>
      <c r="CZ1083" s="178"/>
      <c r="DA1083" s="178"/>
      <c r="DB1083" s="178"/>
      <c r="DC1083" s="178"/>
      <c r="DD1083" s="178"/>
      <c r="DE1083" s="178"/>
      <c r="DF1083" s="178"/>
      <c r="DG1083" s="178"/>
      <c r="DH1083" s="178"/>
      <c r="DI1083" s="178"/>
      <c r="DJ1083" s="178"/>
      <c r="DK1083" s="178"/>
      <c r="DL1083" s="178"/>
      <c r="DM1083" s="178"/>
      <c r="DN1083" s="178"/>
      <c r="DO1083" s="178"/>
      <c r="DP1083" s="178"/>
      <c r="DQ1083" s="178"/>
      <c r="DR1083" s="178"/>
      <c r="DS1083" s="178"/>
      <c r="DT1083" s="178"/>
      <c r="DU1083" s="178"/>
      <c r="DV1083" s="178"/>
      <c r="DW1083" s="178"/>
      <c r="DX1083" s="178"/>
      <c r="DY1083" s="178"/>
      <c r="DZ1083" s="178"/>
      <c r="EA1083" s="178"/>
      <c r="EB1083" s="178"/>
      <c r="EC1083" s="178"/>
      <c r="ED1083" s="178"/>
      <c r="EE1083" s="178"/>
      <c r="EF1083" s="178"/>
      <c r="EG1083" s="178"/>
      <c r="EH1083" s="178"/>
      <c r="EI1083" s="178"/>
      <c r="EJ1083" s="178"/>
      <c r="EK1083" s="178"/>
      <c r="EL1083" s="178"/>
      <c r="EM1083" s="178"/>
      <c r="EN1083" s="178"/>
      <c r="EO1083" s="178"/>
      <c r="EP1083" s="178"/>
      <c r="EQ1083" s="178"/>
      <c r="ER1083" s="178"/>
      <c r="ES1083" s="178"/>
      <c r="ET1083" s="178"/>
      <c r="EU1083" s="178"/>
      <c r="EV1083" s="178"/>
      <c r="EW1083" s="178"/>
      <c r="EX1083" s="178"/>
      <c r="EY1083" s="178"/>
      <c r="EZ1083" s="178"/>
      <c r="FA1083" s="178"/>
      <c r="FB1083" s="178"/>
      <c r="FC1083" s="178"/>
      <c r="FD1083" s="178"/>
      <c r="FE1083" s="178"/>
      <c r="FF1083" s="178"/>
      <c r="FG1083" s="178"/>
      <c r="FH1083" s="178"/>
      <c r="FI1083" s="178"/>
      <c r="FJ1083" s="178"/>
      <c r="FK1083" s="178"/>
      <c r="FL1083" s="178"/>
      <c r="FM1083" s="178"/>
      <c r="FN1083" s="178"/>
      <c r="FO1083" s="178"/>
      <c r="FP1083" s="178"/>
      <c r="FQ1083" s="178"/>
      <c r="FR1083" s="178"/>
      <c r="FS1083" s="178"/>
      <c r="FT1083" s="178"/>
      <c r="FU1083" s="178"/>
      <c r="FV1083" s="178"/>
      <c r="FW1083" s="178"/>
      <c r="FX1083" s="178"/>
      <c r="FY1083" s="178"/>
      <c r="FZ1083" s="178"/>
      <c r="GA1083" s="178"/>
      <c r="GB1083" s="178"/>
      <c r="GC1083" s="178"/>
      <c r="GD1083" s="178"/>
      <c r="GE1083" s="178"/>
      <c r="GF1083" s="178"/>
      <c r="GG1083" s="178"/>
      <c r="GH1083" s="178"/>
      <c r="GI1083" s="178"/>
      <c r="GJ1083" s="178"/>
      <c r="GK1083" s="178"/>
      <c r="GL1083" s="178"/>
      <c r="GM1083" s="178"/>
      <c r="GN1083" s="178"/>
      <c r="GO1083" s="178"/>
      <c r="GP1083" s="178"/>
      <c r="GQ1083" s="178"/>
      <c r="GR1083" s="178"/>
      <c r="GS1083" s="178"/>
      <c r="GT1083" s="178"/>
      <c r="GU1083" s="178"/>
      <c r="GV1083" s="178"/>
      <c r="GW1083" s="178"/>
      <c r="GX1083" s="178"/>
      <c r="GY1083" s="178"/>
      <c r="GZ1083" s="178"/>
      <c r="HA1083" s="178"/>
      <c r="HB1083" s="178"/>
      <c r="HC1083" s="178"/>
      <c r="HD1083" s="178"/>
      <c r="HE1083" s="178"/>
      <c r="HF1083" s="178"/>
      <c r="HG1083" s="178"/>
      <c r="HH1083" s="178"/>
      <c r="HI1083" s="178"/>
      <c r="HJ1083" s="178"/>
      <c r="HK1083" s="178"/>
      <c r="HL1083" s="178"/>
      <c r="HM1083" s="178"/>
      <c r="HN1083" s="178"/>
      <c r="HO1083" s="178"/>
      <c r="HP1083" s="178"/>
      <c r="HQ1083" s="178"/>
      <c r="HR1083" s="178"/>
      <c r="HS1083" s="178"/>
      <c r="HT1083" s="178"/>
      <c r="HU1083" s="178"/>
      <c r="HV1083" s="178"/>
      <c r="HW1083" s="178"/>
      <c r="HX1083" s="178"/>
      <c r="HY1083" s="178"/>
      <c r="HZ1083" s="178"/>
      <c r="IA1083" s="178"/>
      <c r="IB1083" s="178"/>
      <c r="IC1083" s="178"/>
      <c r="ID1083" s="178"/>
      <c r="IE1083" s="178"/>
      <c r="IF1083" s="178"/>
      <c r="IG1083" s="178"/>
      <c r="IH1083" s="178"/>
      <c r="II1083" s="178"/>
      <c r="IJ1083" s="178"/>
      <c r="IK1083" s="178"/>
      <c r="IL1083" s="178"/>
      <c r="IM1083" s="178"/>
      <c r="IN1083" s="178"/>
      <c r="IO1083" s="178"/>
      <c r="IP1083" s="178"/>
      <c r="IQ1083" s="178"/>
      <c r="IR1083" s="178"/>
      <c r="IS1083" s="178"/>
      <c r="IT1083" s="178"/>
      <c r="IU1083" s="178"/>
      <c r="IV1083" s="178"/>
      <c r="IW1083" s="178"/>
    </row>
    <row r="1084" customFormat="false" ht="16.2" hidden="false" customHeight="false" outlineLevel="0" collapsed="false">
      <c r="B1084" s="178"/>
      <c r="C1084" s="178"/>
      <c r="D1084" s="178"/>
      <c r="G1084" s="178"/>
      <c r="I1084" s="178"/>
      <c r="K1084" s="178"/>
      <c r="L1084" s="178"/>
      <c r="M1084" s="178"/>
      <c r="P1084" s="178"/>
      <c r="Q1084" s="178"/>
      <c r="R1084" s="178"/>
      <c r="S1084" s="178"/>
      <c r="T1084" s="178"/>
      <c r="U1084" s="178"/>
      <c r="V1084" s="178"/>
      <c r="W1084" s="178"/>
      <c r="X1084" s="178"/>
      <c r="Y1084" s="178"/>
      <c r="Z1084" s="178"/>
      <c r="AA1084" s="178"/>
      <c r="AB1084" s="178"/>
      <c r="AC1084" s="178"/>
      <c r="AD1084" s="178"/>
      <c r="AE1084" s="178"/>
      <c r="AF1084" s="178"/>
      <c r="AG1084" s="178"/>
      <c r="AH1084" s="178"/>
      <c r="AI1084" s="178"/>
      <c r="AJ1084" s="178"/>
      <c r="AK1084" s="178"/>
      <c r="AL1084" s="178"/>
      <c r="AM1084" s="178"/>
      <c r="AN1084" s="178"/>
      <c r="AO1084" s="178"/>
      <c r="AP1084" s="178"/>
      <c r="AQ1084" s="178"/>
      <c r="AR1084" s="178"/>
      <c r="AS1084" s="178"/>
      <c r="AT1084" s="178"/>
      <c r="AU1084" s="178"/>
      <c r="AV1084" s="178"/>
      <c r="AW1084" s="178"/>
      <c r="AX1084" s="178"/>
      <c r="AY1084" s="178"/>
      <c r="AZ1084" s="178"/>
      <c r="BA1084" s="178"/>
      <c r="BB1084" s="178"/>
      <c r="BC1084" s="178"/>
      <c r="BD1084" s="178"/>
      <c r="BE1084" s="178"/>
      <c r="BF1084" s="178"/>
      <c r="BG1084" s="178"/>
      <c r="BH1084" s="178"/>
      <c r="BI1084" s="178"/>
      <c r="BJ1084" s="178"/>
      <c r="BK1084" s="178"/>
      <c r="BL1084" s="178"/>
      <c r="BM1084" s="178"/>
      <c r="BN1084" s="178"/>
      <c r="BO1084" s="178"/>
      <c r="BP1084" s="178"/>
      <c r="BQ1084" s="178"/>
      <c r="BR1084" s="178"/>
      <c r="BS1084" s="178"/>
      <c r="BT1084" s="178"/>
      <c r="BU1084" s="178"/>
      <c r="BV1084" s="178"/>
      <c r="BW1084" s="178"/>
      <c r="BX1084" s="178"/>
      <c r="BY1084" s="178"/>
      <c r="BZ1084" s="178"/>
      <c r="CA1084" s="178"/>
      <c r="CB1084" s="178"/>
      <c r="CC1084" s="178"/>
      <c r="CD1084" s="178"/>
      <c r="CE1084" s="178"/>
      <c r="CF1084" s="178"/>
      <c r="CG1084" s="178"/>
      <c r="CH1084" s="178"/>
      <c r="CI1084" s="178"/>
      <c r="CJ1084" s="178"/>
      <c r="CK1084" s="178"/>
      <c r="CL1084" s="178"/>
      <c r="CM1084" s="178"/>
      <c r="CN1084" s="178"/>
      <c r="CO1084" s="178"/>
      <c r="CP1084" s="178"/>
      <c r="CQ1084" s="178"/>
      <c r="CR1084" s="178"/>
      <c r="CS1084" s="178"/>
      <c r="CT1084" s="178"/>
      <c r="CU1084" s="178"/>
      <c r="CV1084" s="178"/>
      <c r="CW1084" s="178"/>
      <c r="CX1084" s="178"/>
      <c r="CY1084" s="178"/>
      <c r="CZ1084" s="178"/>
      <c r="DA1084" s="178"/>
      <c r="DB1084" s="178"/>
      <c r="DC1084" s="178"/>
      <c r="DD1084" s="178"/>
      <c r="DE1084" s="178"/>
      <c r="DF1084" s="178"/>
      <c r="DG1084" s="178"/>
      <c r="DH1084" s="178"/>
      <c r="DI1084" s="178"/>
      <c r="DJ1084" s="178"/>
      <c r="DK1084" s="178"/>
      <c r="DL1084" s="178"/>
      <c r="DM1084" s="178"/>
      <c r="DN1084" s="178"/>
      <c r="DO1084" s="178"/>
      <c r="DP1084" s="178"/>
      <c r="DQ1084" s="178"/>
      <c r="DR1084" s="178"/>
      <c r="DS1084" s="178"/>
      <c r="DT1084" s="178"/>
      <c r="DU1084" s="178"/>
      <c r="DV1084" s="178"/>
      <c r="DW1084" s="178"/>
      <c r="DX1084" s="178"/>
      <c r="DY1084" s="178"/>
      <c r="DZ1084" s="178"/>
      <c r="EA1084" s="178"/>
      <c r="EB1084" s="178"/>
      <c r="EC1084" s="178"/>
      <c r="ED1084" s="178"/>
      <c r="EE1084" s="178"/>
      <c r="EF1084" s="178"/>
      <c r="EG1084" s="178"/>
      <c r="EH1084" s="178"/>
      <c r="EI1084" s="178"/>
      <c r="EJ1084" s="178"/>
      <c r="EK1084" s="178"/>
      <c r="EL1084" s="178"/>
      <c r="EM1084" s="178"/>
      <c r="EN1084" s="178"/>
      <c r="EO1084" s="178"/>
      <c r="EP1084" s="178"/>
      <c r="EQ1084" s="178"/>
      <c r="ER1084" s="178"/>
      <c r="ES1084" s="178"/>
      <c r="ET1084" s="178"/>
      <c r="EU1084" s="178"/>
      <c r="EV1084" s="178"/>
      <c r="EW1084" s="178"/>
      <c r="EX1084" s="178"/>
      <c r="EY1084" s="178"/>
      <c r="EZ1084" s="178"/>
      <c r="FA1084" s="178"/>
      <c r="FB1084" s="178"/>
      <c r="FC1084" s="178"/>
      <c r="FD1084" s="178"/>
      <c r="FE1084" s="178"/>
      <c r="FF1084" s="178"/>
      <c r="FG1084" s="178"/>
      <c r="FH1084" s="178"/>
      <c r="FI1084" s="178"/>
      <c r="FJ1084" s="178"/>
      <c r="FK1084" s="178"/>
      <c r="FL1084" s="178"/>
      <c r="FM1084" s="178"/>
      <c r="FN1084" s="178"/>
      <c r="FO1084" s="178"/>
      <c r="FP1084" s="178"/>
      <c r="FQ1084" s="178"/>
      <c r="FR1084" s="178"/>
      <c r="FS1084" s="178"/>
      <c r="FT1084" s="178"/>
      <c r="FU1084" s="178"/>
      <c r="FV1084" s="178"/>
      <c r="FW1084" s="178"/>
      <c r="FX1084" s="178"/>
      <c r="FY1084" s="178"/>
      <c r="FZ1084" s="178"/>
      <c r="GA1084" s="178"/>
      <c r="GB1084" s="178"/>
      <c r="GC1084" s="178"/>
      <c r="GD1084" s="178"/>
      <c r="GE1084" s="178"/>
      <c r="GF1084" s="178"/>
      <c r="GG1084" s="178"/>
      <c r="GH1084" s="178"/>
      <c r="GI1084" s="178"/>
      <c r="GJ1084" s="178"/>
      <c r="GK1084" s="178"/>
      <c r="GL1084" s="178"/>
      <c r="GM1084" s="178"/>
      <c r="GN1084" s="178"/>
      <c r="GO1084" s="178"/>
      <c r="GP1084" s="178"/>
      <c r="GQ1084" s="178"/>
      <c r="GR1084" s="178"/>
      <c r="GS1084" s="178"/>
      <c r="GT1084" s="178"/>
      <c r="GU1084" s="178"/>
      <c r="GV1084" s="178"/>
      <c r="GW1084" s="178"/>
      <c r="GX1084" s="178"/>
      <c r="GY1084" s="178"/>
      <c r="GZ1084" s="178"/>
      <c r="HA1084" s="178"/>
      <c r="HB1084" s="178"/>
      <c r="HC1084" s="178"/>
      <c r="HD1084" s="178"/>
      <c r="HE1084" s="178"/>
      <c r="HF1084" s="178"/>
      <c r="HG1084" s="178"/>
      <c r="HH1084" s="178"/>
      <c r="HI1084" s="178"/>
      <c r="HJ1084" s="178"/>
      <c r="HK1084" s="178"/>
      <c r="HL1084" s="178"/>
      <c r="HM1084" s="178"/>
      <c r="HN1084" s="178"/>
      <c r="HO1084" s="178"/>
      <c r="HP1084" s="178"/>
      <c r="HQ1084" s="178"/>
      <c r="HR1084" s="178"/>
      <c r="HS1084" s="178"/>
      <c r="HT1084" s="178"/>
      <c r="HU1084" s="178"/>
      <c r="HV1084" s="178"/>
      <c r="HW1084" s="178"/>
      <c r="HX1084" s="178"/>
      <c r="HY1084" s="178"/>
      <c r="HZ1084" s="178"/>
      <c r="IA1084" s="178"/>
      <c r="IB1084" s="178"/>
      <c r="IC1084" s="178"/>
      <c r="ID1084" s="178"/>
      <c r="IE1084" s="178"/>
      <c r="IF1084" s="178"/>
      <c r="IG1084" s="178"/>
      <c r="IH1084" s="178"/>
      <c r="II1084" s="178"/>
      <c r="IJ1084" s="178"/>
      <c r="IK1084" s="178"/>
      <c r="IL1084" s="178"/>
      <c r="IM1084" s="178"/>
      <c r="IN1084" s="178"/>
      <c r="IO1084" s="178"/>
      <c r="IP1084" s="178"/>
      <c r="IQ1084" s="178"/>
      <c r="IR1084" s="178"/>
      <c r="IS1084" s="178"/>
      <c r="IT1084" s="178"/>
      <c r="IU1084" s="178"/>
      <c r="IV1084" s="178"/>
      <c r="IW1084" s="178"/>
    </row>
    <row r="1085" customFormat="false" ht="16.2" hidden="false" customHeight="false" outlineLevel="0" collapsed="false">
      <c r="B1085" s="178"/>
      <c r="C1085" s="178"/>
      <c r="D1085" s="178"/>
      <c r="G1085" s="178"/>
      <c r="I1085" s="178"/>
      <c r="K1085" s="178"/>
      <c r="L1085" s="178"/>
      <c r="M1085" s="178"/>
      <c r="P1085" s="178"/>
      <c r="Q1085" s="178"/>
      <c r="R1085" s="178"/>
      <c r="S1085" s="178"/>
      <c r="T1085" s="178"/>
      <c r="U1085" s="178"/>
      <c r="V1085" s="178"/>
      <c r="W1085" s="178"/>
      <c r="X1085" s="178"/>
      <c r="Y1085" s="178"/>
      <c r="Z1085" s="178"/>
      <c r="AA1085" s="178"/>
      <c r="AB1085" s="178"/>
      <c r="AC1085" s="178"/>
      <c r="AD1085" s="178"/>
      <c r="AE1085" s="178"/>
      <c r="AF1085" s="178"/>
      <c r="AG1085" s="178"/>
      <c r="AH1085" s="178"/>
      <c r="AI1085" s="178"/>
      <c r="AJ1085" s="178"/>
      <c r="AK1085" s="178"/>
      <c r="AL1085" s="178"/>
      <c r="AM1085" s="178"/>
      <c r="AN1085" s="178"/>
      <c r="AO1085" s="178"/>
      <c r="AP1085" s="178"/>
      <c r="AQ1085" s="178"/>
      <c r="AR1085" s="178"/>
      <c r="AS1085" s="178"/>
      <c r="AT1085" s="178"/>
      <c r="AU1085" s="178"/>
      <c r="AV1085" s="178"/>
      <c r="AW1085" s="178"/>
      <c r="AX1085" s="178"/>
      <c r="AY1085" s="178"/>
      <c r="AZ1085" s="178"/>
      <c r="BA1085" s="178"/>
      <c r="BB1085" s="178"/>
      <c r="BC1085" s="178"/>
      <c r="BD1085" s="178"/>
      <c r="BE1085" s="178"/>
      <c r="BF1085" s="178"/>
      <c r="BG1085" s="178"/>
      <c r="BH1085" s="178"/>
      <c r="BI1085" s="178"/>
      <c r="BJ1085" s="178"/>
      <c r="BK1085" s="178"/>
      <c r="BL1085" s="178"/>
      <c r="BM1085" s="178"/>
      <c r="BN1085" s="178"/>
      <c r="BO1085" s="178"/>
      <c r="BP1085" s="178"/>
      <c r="BQ1085" s="178"/>
      <c r="BR1085" s="178"/>
      <c r="BS1085" s="178"/>
      <c r="BT1085" s="178"/>
      <c r="BU1085" s="178"/>
      <c r="BV1085" s="178"/>
      <c r="BW1085" s="178"/>
      <c r="BX1085" s="178"/>
      <c r="BY1085" s="178"/>
      <c r="BZ1085" s="178"/>
      <c r="CA1085" s="178"/>
      <c r="CB1085" s="178"/>
      <c r="CC1085" s="178"/>
      <c r="CD1085" s="178"/>
      <c r="CE1085" s="178"/>
      <c r="CF1085" s="178"/>
      <c r="CG1085" s="178"/>
      <c r="CH1085" s="178"/>
      <c r="CI1085" s="178"/>
      <c r="CJ1085" s="178"/>
      <c r="CK1085" s="178"/>
      <c r="CL1085" s="178"/>
      <c r="CM1085" s="178"/>
      <c r="CN1085" s="178"/>
      <c r="CO1085" s="178"/>
      <c r="CP1085" s="178"/>
      <c r="CQ1085" s="178"/>
      <c r="CR1085" s="178"/>
      <c r="CS1085" s="178"/>
      <c r="CT1085" s="178"/>
      <c r="CU1085" s="178"/>
      <c r="CV1085" s="178"/>
      <c r="CW1085" s="178"/>
      <c r="CX1085" s="178"/>
      <c r="CY1085" s="178"/>
      <c r="CZ1085" s="178"/>
      <c r="DA1085" s="178"/>
      <c r="DB1085" s="178"/>
      <c r="DC1085" s="178"/>
      <c r="DD1085" s="178"/>
      <c r="DE1085" s="178"/>
      <c r="DF1085" s="178"/>
      <c r="DG1085" s="178"/>
      <c r="DH1085" s="178"/>
      <c r="DI1085" s="178"/>
      <c r="DJ1085" s="178"/>
      <c r="DK1085" s="178"/>
      <c r="DL1085" s="178"/>
      <c r="DM1085" s="178"/>
      <c r="DN1085" s="178"/>
      <c r="DO1085" s="178"/>
      <c r="DP1085" s="178"/>
      <c r="DQ1085" s="178"/>
      <c r="DR1085" s="178"/>
      <c r="DS1085" s="178"/>
      <c r="DT1085" s="178"/>
      <c r="DU1085" s="178"/>
      <c r="DV1085" s="178"/>
      <c r="DW1085" s="178"/>
      <c r="DX1085" s="178"/>
      <c r="DY1085" s="178"/>
      <c r="DZ1085" s="178"/>
      <c r="EA1085" s="178"/>
      <c r="EB1085" s="178"/>
      <c r="EC1085" s="178"/>
      <c r="ED1085" s="178"/>
      <c r="EE1085" s="178"/>
      <c r="EF1085" s="178"/>
      <c r="EG1085" s="178"/>
      <c r="EH1085" s="178"/>
      <c r="EI1085" s="178"/>
      <c r="EJ1085" s="178"/>
      <c r="EK1085" s="178"/>
      <c r="EL1085" s="178"/>
      <c r="EM1085" s="178"/>
      <c r="EN1085" s="178"/>
      <c r="EO1085" s="178"/>
      <c r="EP1085" s="178"/>
      <c r="EQ1085" s="178"/>
      <c r="ER1085" s="178"/>
      <c r="ES1085" s="178"/>
      <c r="ET1085" s="178"/>
      <c r="EU1085" s="178"/>
      <c r="EV1085" s="178"/>
      <c r="EW1085" s="178"/>
      <c r="EX1085" s="178"/>
      <c r="EY1085" s="178"/>
      <c r="EZ1085" s="178"/>
      <c r="FA1085" s="178"/>
      <c r="FB1085" s="178"/>
      <c r="FC1085" s="178"/>
      <c r="FD1085" s="178"/>
      <c r="FE1085" s="178"/>
      <c r="FF1085" s="178"/>
      <c r="FG1085" s="178"/>
      <c r="FH1085" s="178"/>
      <c r="FI1085" s="178"/>
      <c r="FJ1085" s="178"/>
      <c r="FK1085" s="178"/>
      <c r="FL1085" s="178"/>
      <c r="FM1085" s="178"/>
      <c r="FN1085" s="178"/>
      <c r="FO1085" s="178"/>
      <c r="FP1085" s="178"/>
      <c r="FQ1085" s="178"/>
      <c r="FR1085" s="178"/>
      <c r="FS1085" s="178"/>
      <c r="FT1085" s="178"/>
      <c r="FU1085" s="178"/>
      <c r="FV1085" s="178"/>
      <c r="FW1085" s="178"/>
      <c r="FX1085" s="178"/>
      <c r="FY1085" s="178"/>
      <c r="FZ1085" s="178"/>
      <c r="GA1085" s="178"/>
      <c r="GB1085" s="178"/>
      <c r="GC1085" s="178"/>
      <c r="GD1085" s="178"/>
      <c r="GE1085" s="178"/>
      <c r="GF1085" s="178"/>
      <c r="GG1085" s="178"/>
      <c r="GH1085" s="178"/>
      <c r="GI1085" s="178"/>
      <c r="GJ1085" s="178"/>
      <c r="GK1085" s="178"/>
      <c r="GL1085" s="178"/>
      <c r="GM1085" s="178"/>
      <c r="GN1085" s="178"/>
      <c r="GO1085" s="178"/>
      <c r="GP1085" s="178"/>
      <c r="GQ1085" s="178"/>
      <c r="GR1085" s="178"/>
      <c r="GS1085" s="178"/>
      <c r="GT1085" s="178"/>
      <c r="GU1085" s="178"/>
      <c r="GV1085" s="178"/>
      <c r="GW1085" s="178"/>
      <c r="GX1085" s="178"/>
      <c r="GY1085" s="178"/>
      <c r="GZ1085" s="178"/>
      <c r="HA1085" s="178"/>
      <c r="HB1085" s="178"/>
      <c r="HC1085" s="178"/>
      <c r="HD1085" s="178"/>
      <c r="HE1085" s="178"/>
      <c r="HF1085" s="178"/>
      <c r="HG1085" s="178"/>
      <c r="HH1085" s="178"/>
      <c r="HI1085" s="178"/>
      <c r="HJ1085" s="178"/>
      <c r="HK1085" s="178"/>
      <c r="HL1085" s="178"/>
      <c r="HM1085" s="178"/>
      <c r="HN1085" s="178"/>
      <c r="HO1085" s="178"/>
      <c r="HP1085" s="178"/>
      <c r="HQ1085" s="178"/>
      <c r="HR1085" s="178"/>
      <c r="HS1085" s="178"/>
      <c r="HT1085" s="178"/>
      <c r="HU1085" s="178"/>
      <c r="HV1085" s="178"/>
      <c r="HW1085" s="178"/>
      <c r="HX1085" s="178"/>
      <c r="HY1085" s="178"/>
      <c r="HZ1085" s="178"/>
      <c r="IA1085" s="178"/>
      <c r="IB1085" s="178"/>
      <c r="IC1085" s="178"/>
      <c r="ID1085" s="178"/>
      <c r="IE1085" s="178"/>
      <c r="IF1085" s="178"/>
      <c r="IG1085" s="178"/>
      <c r="IH1085" s="178"/>
      <c r="II1085" s="178"/>
      <c r="IJ1085" s="178"/>
      <c r="IK1085" s="178"/>
      <c r="IL1085" s="178"/>
      <c r="IM1085" s="178"/>
      <c r="IN1085" s="178"/>
      <c r="IO1085" s="178"/>
      <c r="IP1085" s="178"/>
      <c r="IQ1085" s="178"/>
      <c r="IR1085" s="178"/>
      <c r="IS1085" s="178"/>
      <c r="IT1085" s="178"/>
      <c r="IU1085" s="178"/>
      <c r="IV1085" s="178"/>
      <c r="IW1085" s="178"/>
    </row>
    <row r="1086" customFormat="false" ht="16.2" hidden="false" customHeight="false" outlineLevel="0" collapsed="false">
      <c r="B1086" s="178"/>
      <c r="C1086" s="178"/>
      <c r="D1086" s="178"/>
      <c r="G1086" s="178"/>
      <c r="I1086" s="178"/>
      <c r="K1086" s="178"/>
      <c r="L1086" s="178"/>
      <c r="M1086" s="178"/>
      <c r="P1086" s="178"/>
      <c r="Q1086" s="178"/>
      <c r="R1086" s="178"/>
      <c r="S1086" s="178"/>
      <c r="T1086" s="178"/>
      <c r="U1086" s="178"/>
      <c r="V1086" s="178"/>
      <c r="W1086" s="178"/>
      <c r="X1086" s="178"/>
      <c r="Y1086" s="178"/>
      <c r="Z1086" s="178"/>
      <c r="AA1086" s="178"/>
      <c r="AB1086" s="178"/>
      <c r="AC1086" s="178"/>
      <c r="AD1086" s="178"/>
      <c r="AE1086" s="178"/>
      <c r="AF1086" s="178"/>
      <c r="AG1086" s="178"/>
      <c r="AH1086" s="178"/>
      <c r="AI1086" s="178"/>
      <c r="AJ1086" s="178"/>
      <c r="AK1086" s="178"/>
      <c r="AL1086" s="178"/>
      <c r="AM1086" s="178"/>
      <c r="AN1086" s="178"/>
      <c r="AO1086" s="178"/>
      <c r="AP1086" s="178"/>
      <c r="AQ1086" s="178"/>
      <c r="AR1086" s="178"/>
      <c r="AS1086" s="178"/>
      <c r="AT1086" s="178"/>
      <c r="AU1086" s="178"/>
      <c r="AV1086" s="178"/>
      <c r="AW1086" s="178"/>
      <c r="AX1086" s="178"/>
      <c r="AY1086" s="178"/>
      <c r="AZ1086" s="178"/>
      <c r="BA1086" s="178"/>
      <c r="BB1086" s="178"/>
      <c r="BC1086" s="178"/>
      <c r="BD1086" s="178"/>
      <c r="BE1086" s="178"/>
      <c r="BF1086" s="178"/>
      <c r="BG1086" s="178"/>
      <c r="BH1086" s="178"/>
      <c r="BI1086" s="178"/>
      <c r="BJ1086" s="178"/>
      <c r="BK1086" s="178"/>
      <c r="BL1086" s="178"/>
      <c r="BM1086" s="178"/>
      <c r="BN1086" s="178"/>
      <c r="BO1086" s="178"/>
      <c r="BP1086" s="178"/>
      <c r="BQ1086" s="178"/>
      <c r="BR1086" s="178"/>
      <c r="BS1086" s="178"/>
      <c r="BT1086" s="178"/>
      <c r="BU1086" s="178"/>
      <c r="BV1086" s="178"/>
      <c r="BW1086" s="178"/>
      <c r="BX1086" s="178"/>
      <c r="BY1086" s="178"/>
      <c r="BZ1086" s="178"/>
      <c r="CA1086" s="178"/>
      <c r="CB1086" s="178"/>
      <c r="CC1086" s="178"/>
      <c r="CD1086" s="178"/>
      <c r="CE1086" s="178"/>
      <c r="CF1086" s="178"/>
      <c r="CG1086" s="178"/>
      <c r="CH1086" s="178"/>
      <c r="CI1086" s="178"/>
      <c r="CJ1086" s="178"/>
      <c r="CK1086" s="178"/>
      <c r="CL1086" s="178"/>
      <c r="CM1086" s="178"/>
      <c r="CN1086" s="178"/>
      <c r="CO1086" s="178"/>
      <c r="CP1086" s="178"/>
      <c r="CQ1086" s="178"/>
      <c r="CR1086" s="178"/>
      <c r="CS1086" s="178"/>
      <c r="CT1086" s="178"/>
      <c r="CU1086" s="178"/>
      <c r="CV1086" s="178"/>
      <c r="CW1086" s="178"/>
      <c r="CX1086" s="178"/>
      <c r="CY1086" s="178"/>
      <c r="CZ1086" s="178"/>
      <c r="DA1086" s="178"/>
      <c r="DB1086" s="178"/>
      <c r="DC1086" s="178"/>
      <c r="DD1086" s="178"/>
      <c r="DE1086" s="178"/>
      <c r="DF1086" s="178"/>
      <c r="DG1086" s="178"/>
      <c r="DH1086" s="178"/>
      <c r="DI1086" s="178"/>
      <c r="DJ1086" s="178"/>
      <c r="DK1086" s="178"/>
      <c r="DL1086" s="178"/>
      <c r="DM1086" s="178"/>
      <c r="DN1086" s="178"/>
      <c r="DO1086" s="178"/>
      <c r="DP1086" s="178"/>
      <c r="DQ1086" s="178"/>
      <c r="DR1086" s="178"/>
      <c r="DS1086" s="178"/>
      <c r="DT1086" s="178"/>
      <c r="DU1086" s="178"/>
      <c r="DV1086" s="178"/>
      <c r="DW1086" s="178"/>
      <c r="DX1086" s="178"/>
      <c r="DY1086" s="178"/>
      <c r="DZ1086" s="178"/>
      <c r="EA1086" s="178"/>
      <c r="EB1086" s="178"/>
      <c r="EC1086" s="178"/>
      <c r="ED1086" s="178"/>
      <c r="EE1086" s="178"/>
      <c r="EF1086" s="178"/>
      <c r="EG1086" s="178"/>
      <c r="EH1086" s="178"/>
      <c r="EI1086" s="178"/>
      <c r="EJ1086" s="178"/>
      <c r="EK1086" s="178"/>
      <c r="EL1086" s="178"/>
      <c r="EM1086" s="178"/>
      <c r="EN1086" s="178"/>
      <c r="EO1086" s="178"/>
      <c r="EP1086" s="178"/>
      <c r="EQ1086" s="178"/>
      <c r="ER1086" s="178"/>
      <c r="ES1086" s="178"/>
      <c r="ET1086" s="178"/>
      <c r="EU1086" s="178"/>
      <c r="EV1086" s="178"/>
      <c r="EW1086" s="178"/>
      <c r="EX1086" s="178"/>
      <c r="EY1086" s="178"/>
      <c r="EZ1086" s="178"/>
      <c r="FA1086" s="178"/>
      <c r="FB1086" s="178"/>
      <c r="FC1086" s="178"/>
      <c r="FD1086" s="178"/>
      <c r="FE1086" s="178"/>
      <c r="FF1086" s="178"/>
      <c r="FG1086" s="178"/>
      <c r="FH1086" s="178"/>
      <c r="FI1086" s="178"/>
      <c r="FJ1086" s="178"/>
      <c r="FK1086" s="178"/>
      <c r="FL1086" s="178"/>
      <c r="FM1086" s="178"/>
      <c r="FN1086" s="178"/>
      <c r="FO1086" s="178"/>
      <c r="FP1086" s="178"/>
      <c r="FQ1086" s="178"/>
      <c r="FR1086" s="178"/>
      <c r="FS1086" s="178"/>
      <c r="FT1086" s="178"/>
      <c r="FU1086" s="178"/>
      <c r="FV1086" s="178"/>
      <c r="FW1086" s="178"/>
      <c r="FX1086" s="178"/>
      <c r="FY1086" s="178"/>
      <c r="FZ1086" s="178"/>
      <c r="GA1086" s="178"/>
      <c r="GB1086" s="178"/>
      <c r="GC1086" s="178"/>
      <c r="GD1086" s="178"/>
      <c r="GE1086" s="178"/>
      <c r="GF1086" s="178"/>
      <c r="GG1086" s="178"/>
      <c r="GH1086" s="178"/>
      <c r="GI1086" s="178"/>
      <c r="GJ1086" s="178"/>
      <c r="GK1086" s="178"/>
      <c r="GL1086" s="178"/>
      <c r="GM1086" s="178"/>
      <c r="GN1086" s="178"/>
      <c r="GO1086" s="178"/>
      <c r="GP1086" s="178"/>
      <c r="GQ1086" s="178"/>
      <c r="GR1086" s="178"/>
      <c r="GS1086" s="178"/>
      <c r="GT1086" s="178"/>
      <c r="GU1086" s="178"/>
      <c r="GV1086" s="178"/>
      <c r="GW1086" s="178"/>
      <c r="GX1086" s="178"/>
      <c r="GY1086" s="178"/>
      <c r="GZ1086" s="178"/>
      <c r="HA1086" s="178"/>
      <c r="HB1086" s="178"/>
      <c r="HC1086" s="178"/>
      <c r="HD1086" s="178"/>
      <c r="HE1086" s="178"/>
      <c r="HF1086" s="178"/>
      <c r="HG1086" s="178"/>
      <c r="HH1086" s="178"/>
      <c r="HI1086" s="178"/>
      <c r="HJ1086" s="178"/>
      <c r="HK1086" s="178"/>
      <c r="HL1086" s="178"/>
      <c r="HM1086" s="178"/>
      <c r="HN1086" s="178"/>
      <c r="HO1086" s="178"/>
      <c r="HP1086" s="178"/>
      <c r="HQ1086" s="178"/>
      <c r="HR1086" s="178"/>
      <c r="HS1086" s="178"/>
      <c r="HT1086" s="178"/>
      <c r="HU1086" s="178"/>
      <c r="HV1086" s="178"/>
      <c r="HW1086" s="178"/>
      <c r="HX1086" s="178"/>
      <c r="HY1086" s="178"/>
      <c r="HZ1086" s="178"/>
      <c r="IA1086" s="178"/>
      <c r="IB1086" s="178"/>
      <c r="IC1086" s="178"/>
      <c r="ID1086" s="178"/>
      <c r="IE1086" s="178"/>
      <c r="IF1086" s="178"/>
      <c r="IG1086" s="178"/>
      <c r="IH1086" s="178"/>
      <c r="II1086" s="178"/>
      <c r="IJ1086" s="178"/>
      <c r="IK1086" s="178"/>
      <c r="IL1086" s="178"/>
      <c r="IM1086" s="178"/>
      <c r="IN1086" s="178"/>
      <c r="IO1086" s="178"/>
      <c r="IP1086" s="178"/>
      <c r="IQ1086" s="178"/>
      <c r="IR1086" s="178"/>
      <c r="IS1086" s="178"/>
      <c r="IT1086" s="178"/>
      <c r="IU1086" s="178"/>
      <c r="IV1086" s="178"/>
      <c r="IW1086" s="178"/>
    </row>
    <row r="1087" customFormat="false" ht="16.2" hidden="false" customHeight="false" outlineLevel="0" collapsed="false">
      <c r="B1087" s="178"/>
      <c r="C1087" s="178"/>
      <c r="D1087" s="178"/>
      <c r="G1087" s="178"/>
      <c r="I1087" s="178"/>
      <c r="K1087" s="178"/>
      <c r="L1087" s="178"/>
      <c r="M1087" s="178"/>
      <c r="P1087" s="178"/>
      <c r="Q1087" s="178"/>
      <c r="R1087" s="178"/>
      <c r="S1087" s="178"/>
      <c r="T1087" s="178"/>
      <c r="U1087" s="178"/>
      <c r="V1087" s="178"/>
      <c r="W1087" s="178"/>
      <c r="X1087" s="178"/>
      <c r="Y1087" s="178"/>
      <c r="Z1087" s="178"/>
      <c r="AA1087" s="178"/>
      <c r="AB1087" s="178"/>
      <c r="AC1087" s="178"/>
      <c r="AD1087" s="178"/>
      <c r="AE1087" s="178"/>
      <c r="AF1087" s="178"/>
      <c r="AG1087" s="178"/>
      <c r="AH1087" s="178"/>
      <c r="AI1087" s="178"/>
      <c r="AJ1087" s="178"/>
      <c r="AK1087" s="178"/>
      <c r="AL1087" s="178"/>
      <c r="AM1087" s="178"/>
      <c r="AN1087" s="178"/>
      <c r="AO1087" s="178"/>
      <c r="AP1087" s="178"/>
      <c r="AQ1087" s="178"/>
      <c r="AR1087" s="178"/>
      <c r="AS1087" s="178"/>
      <c r="AT1087" s="178"/>
      <c r="AU1087" s="178"/>
      <c r="AV1087" s="178"/>
      <c r="AW1087" s="178"/>
      <c r="AX1087" s="178"/>
      <c r="AY1087" s="178"/>
      <c r="AZ1087" s="178"/>
      <c r="BA1087" s="178"/>
      <c r="BB1087" s="178"/>
      <c r="BC1087" s="178"/>
      <c r="BD1087" s="178"/>
      <c r="BE1087" s="178"/>
      <c r="BF1087" s="178"/>
      <c r="BG1087" s="178"/>
      <c r="BH1087" s="178"/>
      <c r="BI1087" s="178"/>
      <c r="BJ1087" s="178"/>
      <c r="BK1087" s="178"/>
      <c r="BL1087" s="178"/>
      <c r="BM1087" s="178"/>
      <c r="BN1087" s="178"/>
      <c r="BO1087" s="178"/>
      <c r="BP1087" s="178"/>
      <c r="BQ1087" s="178"/>
      <c r="BR1087" s="178"/>
      <c r="BS1087" s="178"/>
      <c r="BT1087" s="178"/>
      <c r="BU1087" s="178"/>
      <c r="BV1087" s="178"/>
      <c r="BW1087" s="178"/>
      <c r="BX1087" s="178"/>
      <c r="BY1087" s="178"/>
      <c r="BZ1087" s="178"/>
      <c r="CA1087" s="178"/>
      <c r="CB1087" s="178"/>
      <c r="CC1087" s="178"/>
      <c r="CD1087" s="178"/>
      <c r="CE1087" s="178"/>
      <c r="CF1087" s="178"/>
      <c r="CG1087" s="178"/>
      <c r="CH1087" s="178"/>
      <c r="CI1087" s="178"/>
      <c r="CJ1087" s="178"/>
      <c r="CK1087" s="178"/>
      <c r="CL1087" s="178"/>
      <c r="CM1087" s="178"/>
      <c r="CN1087" s="178"/>
      <c r="CO1087" s="178"/>
      <c r="CP1087" s="178"/>
      <c r="CQ1087" s="178"/>
      <c r="CR1087" s="178"/>
      <c r="CS1087" s="178"/>
      <c r="CT1087" s="178"/>
      <c r="CU1087" s="178"/>
      <c r="CV1087" s="178"/>
      <c r="CW1087" s="178"/>
      <c r="CX1087" s="178"/>
      <c r="CY1087" s="178"/>
      <c r="CZ1087" s="178"/>
      <c r="DA1087" s="178"/>
      <c r="DB1087" s="178"/>
      <c r="DC1087" s="178"/>
      <c r="DD1087" s="178"/>
      <c r="DE1087" s="178"/>
      <c r="DF1087" s="178"/>
      <c r="DG1087" s="178"/>
      <c r="DH1087" s="178"/>
      <c r="DI1087" s="178"/>
      <c r="DJ1087" s="178"/>
      <c r="DK1087" s="178"/>
      <c r="DL1087" s="178"/>
      <c r="DM1087" s="178"/>
      <c r="DN1087" s="178"/>
      <c r="DO1087" s="178"/>
      <c r="DP1087" s="178"/>
      <c r="DQ1087" s="178"/>
      <c r="DR1087" s="178"/>
      <c r="DS1087" s="178"/>
      <c r="DT1087" s="178"/>
      <c r="DU1087" s="178"/>
      <c r="DV1087" s="178"/>
      <c r="DW1087" s="178"/>
      <c r="DX1087" s="178"/>
      <c r="DY1087" s="178"/>
      <c r="DZ1087" s="178"/>
      <c r="EA1087" s="178"/>
      <c r="EB1087" s="178"/>
      <c r="EC1087" s="178"/>
      <c r="ED1087" s="178"/>
      <c r="EE1087" s="178"/>
      <c r="EF1087" s="178"/>
      <c r="EG1087" s="178"/>
      <c r="EH1087" s="178"/>
      <c r="EI1087" s="178"/>
      <c r="EJ1087" s="178"/>
      <c r="EK1087" s="178"/>
      <c r="EL1087" s="178"/>
      <c r="EM1087" s="178"/>
      <c r="EN1087" s="178"/>
      <c r="EO1087" s="178"/>
      <c r="EP1087" s="178"/>
      <c r="EQ1087" s="178"/>
      <c r="ER1087" s="178"/>
      <c r="ES1087" s="178"/>
      <c r="ET1087" s="178"/>
      <c r="EU1087" s="178"/>
      <c r="EV1087" s="178"/>
      <c r="EW1087" s="178"/>
      <c r="EX1087" s="178"/>
      <c r="EY1087" s="178"/>
      <c r="EZ1087" s="178"/>
      <c r="FA1087" s="178"/>
      <c r="FB1087" s="178"/>
      <c r="FC1087" s="178"/>
      <c r="FD1087" s="178"/>
      <c r="FE1087" s="178"/>
      <c r="FF1087" s="178"/>
      <c r="FG1087" s="178"/>
      <c r="FH1087" s="178"/>
      <c r="FI1087" s="178"/>
      <c r="FJ1087" s="178"/>
      <c r="FK1087" s="178"/>
      <c r="FL1087" s="178"/>
      <c r="FM1087" s="178"/>
      <c r="FN1087" s="178"/>
      <c r="FO1087" s="178"/>
      <c r="FP1087" s="178"/>
      <c r="FQ1087" s="178"/>
      <c r="FR1087" s="178"/>
      <c r="FS1087" s="178"/>
      <c r="FT1087" s="178"/>
      <c r="FU1087" s="178"/>
      <c r="FV1087" s="178"/>
      <c r="FW1087" s="178"/>
      <c r="FX1087" s="178"/>
      <c r="FY1087" s="178"/>
      <c r="FZ1087" s="178"/>
      <c r="GA1087" s="178"/>
      <c r="GB1087" s="178"/>
      <c r="GC1087" s="178"/>
      <c r="GD1087" s="178"/>
      <c r="GE1087" s="178"/>
      <c r="GF1087" s="178"/>
      <c r="GG1087" s="178"/>
      <c r="GH1087" s="178"/>
      <c r="GI1087" s="178"/>
      <c r="GJ1087" s="178"/>
      <c r="GK1087" s="178"/>
      <c r="GL1087" s="178"/>
      <c r="GM1087" s="178"/>
      <c r="GN1087" s="178"/>
      <c r="GO1087" s="178"/>
      <c r="GP1087" s="178"/>
      <c r="GQ1087" s="178"/>
      <c r="GR1087" s="178"/>
      <c r="GS1087" s="178"/>
      <c r="GT1087" s="178"/>
      <c r="GU1087" s="178"/>
      <c r="GV1087" s="178"/>
      <c r="GW1087" s="178"/>
      <c r="GX1087" s="178"/>
      <c r="GY1087" s="178"/>
      <c r="GZ1087" s="178"/>
      <c r="HA1087" s="178"/>
      <c r="HB1087" s="178"/>
      <c r="HC1087" s="178"/>
      <c r="HD1087" s="178"/>
      <c r="HE1087" s="178"/>
      <c r="HF1087" s="178"/>
      <c r="HG1087" s="178"/>
      <c r="HH1087" s="178"/>
      <c r="HI1087" s="178"/>
      <c r="HJ1087" s="178"/>
      <c r="HK1087" s="178"/>
      <c r="HL1087" s="178"/>
      <c r="HM1087" s="178"/>
      <c r="HN1087" s="178"/>
      <c r="HO1087" s="178"/>
      <c r="HP1087" s="178"/>
      <c r="HQ1087" s="178"/>
      <c r="HR1087" s="178"/>
      <c r="HS1087" s="178"/>
      <c r="HT1087" s="178"/>
      <c r="HU1087" s="178"/>
      <c r="HV1087" s="178"/>
      <c r="HW1087" s="178"/>
      <c r="HX1087" s="178"/>
      <c r="HY1087" s="178"/>
      <c r="HZ1087" s="178"/>
      <c r="IA1087" s="178"/>
      <c r="IB1087" s="178"/>
      <c r="IC1087" s="178"/>
      <c r="ID1087" s="178"/>
      <c r="IE1087" s="178"/>
      <c r="IF1087" s="178"/>
      <c r="IG1087" s="178"/>
      <c r="IH1087" s="178"/>
      <c r="II1087" s="178"/>
      <c r="IJ1087" s="178"/>
      <c r="IK1087" s="178"/>
      <c r="IL1087" s="178"/>
      <c r="IM1087" s="178"/>
      <c r="IN1087" s="178"/>
      <c r="IO1087" s="178"/>
      <c r="IP1087" s="178"/>
      <c r="IQ1087" s="178"/>
      <c r="IR1087" s="178"/>
      <c r="IS1087" s="178"/>
      <c r="IT1087" s="178"/>
      <c r="IU1087" s="178"/>
      <c r="IV1087" s="178"/>
      <c r="IW1087" s="178"/>
    </row>
    <row r="1088" customFormat="false" ht="16.2" hidden="false" customHeight="false" outlineLevel="0" collapsed="false">
      <c r="B1088" s="178"/>
      <c r="C1088" s="178"/>
      <c r="D1088" s="178"/>
      <c r="G1088" s="178"/>
      <c r="I1088" s="178"/>
      <c r="K1088" s="178"/>
      <c r="L1088" s="178"/>
      <c r="M1088" s="178"/>
      <c r="P1088" s="178"/>
      <c r="Q1088" s="178"/>
      <c r="R1088" s="178"/>
      <c r="S1088" s="178"/>
      <c r="T1088" s="178"/>
      <c r="U1088" s="178"/>
      <c r="V1088" s="178"/>
      <c r="W1088" s="178"/>
      <c r="X1088" s="178"/>
      <c r="Y1088" s="178"/>
      <c r="Z1088" s="178"/>
      <c r="AA1088" s="178"/>
      <c r="AB1088" s="178"/>
      <c r="AC1088" s="178"/>
      <c r="AD1088" s="178"/>
      <c r="AE1088" s="178"/>
      <c r="AF1088" s="178"/>
      <c r="AG1088" s="178"/>
      <c r="AH1088" s="178"/>
      <c r="AI1088" s="178"/>
      <c r="AJ1088" s="178"/>
      <c r="AK1088" s="178"/>
      <c r="AL1088" s="178"/>
      <c r="AM1088" s="178"/>
      <c r="AN1088" s="178"/>
      <c r="AO1088" s="178"/>
      <c r="AP1088" s="178"/>
      <c r="AQ1088" s="178"/>
      <c r="AR1088" s="178"/>
      <c r="AS1088" s="178"/>
      <c r="AT1088" s="178"/>
      <c r="AU1088" s="178"/>
      <c r="AV1088" s="178"/>
      <c r="AW1088" s="178"/>
      <c r="AX1088" s="178"/>
      <c r="AY1088" s="178"/>
      <c r="AZ1088" s="178"/>
      <c r="BA1088" s="178"/>
      <c r="BB1088" s="178"/>
      <c r="BC1088" s="178"/>
      <c r="BD1088" s="178"/>
      <c r="BE1088" s="178"/>
      <c r="BF1088" s="178"/>
      <c r="BG1088" s="178"/>
      <c r="BH1088" s="178"/>
      <c r="BI1088" s="178"/>
      <c r="BJ1088" s="178"/>
      <c r="BK1088" s="178"/>
      <c r="BL1088" s="178"/>
      <c r="BM1088" s="178"/>
      <c r="BN1088" s="178"/>
      <c r="BO1088" s="178"/>
      <c r="BP1088" s="178"/>
      <c r="BQ1088" s="178"/>
      <c r="BR1088" s="178"/>
      <c r="BS1088" s="178"/>
      <c r="BT1088" s="178"/>
      <c r="BU1088" s="178"/>
      <c r="BV1088" s="178"/>
      <c r="BW1088" s="178"/>
      <c r="BX1088" s="178"/>
      <c r="BY1088" s="178"/>
      <c r="BZ1088" s="178"/>
      <c r="CA1088" s="178"/>
      <c r="CB1088" s="178"/>
      <c r="CC1088" s="178"/>
      <c r="CD1088" s="178"/>
      <c r="CE1088" s="178"/>
      <c r="CF1088" s="178"/>
      <c r="CG1088" s="178"/>
      <c r="CH1088" s="178"/>
      <c r="CI1088" s="178"/>
      <c r="CJ1088" s="178"/>
      <c r="CK1088" s="178"/>
      <c r="CL1088" s="178"/>
      <c r="CM1088" s="178"/>
      <c r="CN1088" s="178"/>
      <c r="CO1088" s="178"/>
      <c r="CP1088" s="178"/>
      <c r="CQ1088" s="178"/>
      <c r="CR1088" s="178"/>
      <c r="CS1088" s="178"/>
      <c r="CT1088" s="178"/>
      <c r="CU1088" s="178"/>
      <c r="CV1088" s="178"/>
      <c r="CW1088" s="178"/>
      <c r="CX1088" s="178"/>
      <c r="CY1088" s="178"/>
      <c r="CZ1088" s="178"/>
      <c r="DA1088" s="178"/>
      <c r="DB1088" s="178"/>
      <c r="DC1088" s="178"/>
      <c r="DD1088" s="178"/>
      <c r="DE1088" s="178"/>
      <c r="DF1088" s="178"/>
      <c r="DG1088" s="178"/>
      <c r="DH1088" s="178"/>
      <c r="DI1088" s="178"/>
      <c r="DJ1088" s="178"/>
      <c r="DK1088" s="178"/>
      <c r="DL1088" s="178"/>
      <c r="DM1088" s="178"/>
      <c r="DN1088" s="178"/>
      <c r="DO1088" s="178"/>
      <c r="DP1088" s="178"/>
      <c r="DQ1088" s="178"/>
      <c r="DR1088" s="178"/>
      <c r="DS1088" s="178"/>
      <c r="DT1088" s="178"/>
      <c r="DU1088" s="178"/>
      <c r="DV1088" s="178"/>
      <c r="DW1088" s="178"/>
      <c r="DX1088" s="178"/>
      <c r="DY1088" s="178"/>
      <c r="DZ1088" s="178"/>
      <c r="EA1088" s="178"/>
      <c r="EB1088" s="178"/>
      <c r="EC1088" s="178"/>
      <c r="ED1088" s="178"/>
      <c r="EE1088" s="178"/>
      <c r="EF1088" s="178"/>
      <c r="EG1088" s="178"/>
      <c r="EH1088" s="178"/>
      <c r="EI1088" s="178"/>
      <c r="EJ1088" s="178"/>
      <c r="EK1088" s="178"/>
      <c r="EL1088" s="178"/>
      <c r="EM1088" s="178"/>
      <c r="EN1088" s="178"/>
      <c r="EO1088" s="178"/>
      <c r="EP1088" s="178"/>
      <c r="EQ1088" s="178"/>
      <c r="ER1088" s="178"/>
      <c r="ES1088" s="178"/>
      <c r="ET1088" s="178"/>
      <c r="EU1088" s="178"/>
      <c r="EV1088" s="178"/>
      <c r="EW1088" s="178"/>
      <c r="EX1088" s="178"/>
      <c r="EY1088" s="178"/>
      <c r="EZ1088" s="178"/>
      <c r="FA1088" s="178"/>
      <c r="FB1088" s="178"/>
      <c r="FC1088" s="178"/>
      <c r="FD1088" s="178"/>
      <c r="FE1088" s="178"/>
      <c r="FF1088" s="178"/>
      <c r="FG1088" s="178"/>
      <c r="FH1088" s="178"/>
      <c r="FI1088" s="178"/>
      <c r="FJ1088" s="178"/>
      <c r="FK1088" s="178"/>
      <c r="FL1088" s="178"/>
      <c r="FM1088" s="178"/>
      <c r="FN1088" s="178"/>
      <c r="FO1088" s="178"/>
      <c r="FP1088" s="178"/>
      <c r="FQ1088" s="178"/>
      <c r="FR1088" s="178"/>
      <c r="FS1088" s="178"/>
      <c r="FT1088" s="178"/>
      <c r="FU1088" s="178"/>
      <c r="FV1088" s="178"/>
      <c r="FW1088" s="178"/>
      <c r="FX1088" s="178"/>
      <c r="FY1088" s="178"/>
      <c r="FZ1088" s="178"/>
      <c r="GA1088" s="178"/>
      <c r="GB1088" s="178"/>
      <c r="GC1088" s="178"/>
      <c r="GD1088" s="178"/>
      <c r="GE1088" s="178"/>
      <c r="GF1088" s="178"/>
      <c r="GG1088" s="178"/>
      <c r="GH1088" s="178"/>
      <c r="GI1088" s="178"/>
      <c r="GJ1088" s="178"/>
      <c r="GK1088" s="178"/>
      <c r="GL1088" s="178"/>
      <c r="GM1088" s="178"/>
      <c r="GN1088" s="178"/>
      <c r="GO1088" s="178"/>
      <c r="GP1088" s="178"/>
      <c r="GQ1088" s="178"/>
      <c r="GR1088" s="178"/>
      <c r="GS1088" s="178"/>
      <c r="GT1088" s="178"/>
      <c r="GU1088" s="178"/>
      <c r="GV1088" s="178"/>
      <c r="GW1088" s="178"/>
      <c r="GX1088" s="178"/>
      <c r="GY1088" s="178"/>
      <c r="GZ1088" s="178"/>
      <c r="HA1088" s="178"/>
      <c r="HB1088" s="178"/>
      <c r="HC1088" s="178"/>
      <c r="HD1088" s="178"/>
      <c r="HE1088" s="178"/>
      <c r="HF1088" s="178"/>
      <c r="HG1088" s="178"/>
      <c r="HH1088" s="178"/>
      <c r="HI1088" s="178"/>
      <c r="HJ1088" s="178"/>
      <c r="HK1088" s="178"/>
      <c r="HL1088" s="178"/>
      <c r="HM1088" s="178"/>
      <c r="HN1088" s="178"/>
      <c r="HO1088" s="178"/>
      <c r="HP1088" s="178"/>
      <c r="HQ1088" s="178"/>
      <c r="HR1088" s="178"/>
      <c r="HS1088" s="178"/>
      <c r="HT1088" s="178"/>
      <c r="HU1088" s="178"/>
      <c r="HV1088" s="178"/>
      <c r="HW1088" s="178"/>
      <c r="HX1088" s="178"/>
      <c r="HY1088" s="178"/>
      <c r="HZ1088" s="178"/>
      <c r="IA1088" s="178"/>
      <c r="IB1088" s="178"/>
      <c r="IC1088" s="178"/>
      <c r="ID1088" s="178"/>
      <c r="IE1088" s="178"/>
      <c r="IF1088" s="178"/>
      <c r="IG1088" s="178"/>
      <c r="IH1088" s="178"/>
      <c r="II1088" s="178"/>
      <c r="IJ1088" s="178"/>
      <c r="IK1088" s="178"/>
      <c r="IL1088" s="178"/>
      <c r="IM1088" s="178"/>
      <c r="IN1088" s="178"/>
      <c r="IO1088" s="178"/>
      <c r="IP1088" s="178"/>
      <c r="IQ1088" s="178"/>
      <c r="IR1088" s="178"/>
      <c r="IS1088" s="178"/>
      <c r="IT1088" s="178"/>
      <c r="IU1088" s="178"/>
      <c r="IV1088" s="178"/>
      <c r="IW1088" s="178"/>
    </row>
    <row r="1089" customFormat="false" ht="16.2" hidden="false" customHeight="false" outlineLevel="0" collapsed="false">
      <c r="B1089" s="178"/>
      <c r="C1089" s="178"/>
      <c r="D1089" s="178"/>
      <c r="G1089" s="178"/>
      <c r="I1089" s="178"/>
      <c r="K1089" s="178"/>
      <c r="L1089" s="178"/>
      <c r="M1089" s="178"/>
      <c r="P1089" s="178"/>
      <c r="Q1089" s="178"/>
      <c r="R1089" s="178"/>
      <c r="S1089" s="178"/>
      <c r="T1089" s="178"/>
      <c r="U1089" s="178"/>
      <c r="V1089" s="178"/>
      <c r="W1089" s="178"/>
      <c r="X1089" s="178"/>
      <c r="Y1089" s="178"/>
      <c r="Z1089" s="178"/>
      <c r="AA1089" s="178"/>
      <c r="AB1089" s="178"/>
      <c r="AC1089" s="178"/>
      <c r="AD1089" s="178"/>
      <c r="AE1089" s="178"/>
      <c r="AF1089" s="178"/>
      <c r="AG1089" s="178"/>
      <c r="AH1089" s="178"/>
      <c r="AI1089" s="178"/>
      <c r="AJ1089" s="178"/>
      <c r="AK1089" s="178"/>
      <c r="AL1089" s="178"/>
      <c r="AM1089" s="178"/>
      <c r="AN1089" s="178"/>
      <c r="AO1089" s="178"/>
      <c r="AP1089" s="178"/>
      <c r="AQ1089" s="178"/>
      <c r="AR1089" s="178"/>
      <c r="AS1089" s="178"/>
      <c r="AT1089" s="178"/>
      <c r="AU1089" s="178"/>
      <c r="AV1089" s="178"/>
      <c r="AW1089" s="178"/>
      <c r="AX1089" s="178"/>
      <c r="AY1089" s="178"/>
      <c r="AZ1089" s="178"/>
      <c r="BA1089" s="178"/>
      <c r="BB1089" s="178"/>
      <c r="BC1089" s="178"/>
      <c r="BD1089" s="178"/>
      <c r="BE1089" s="178"/>
      <c r="BF1089" s="178"/>
      <c r="BG1089" s="178"/>
      <c r="BH1089" s="178"/>
      <c r="BI1089" s="178"/>
      <c r="BJ1089" s="178"/>
      <c r="BK1089" s="178"/>
      <c r="BL1089" s="178"/>
      <c r="BM1089" s="178"/>
      <c r="BN1089" s="178"/>
      <c r="BO1089" s="178"/>
      <c r="BP1089" s="178"/>
      <c r="BQ1089" s="178"/>
      <c r="BR1089" s="178"/>
      <c r="BS1089" s="178"/>
      <c r="BT1089" s="178"/>
      <c r="BU1089" s="178"/>
      <c r="BV1089" s="178"/>
      <c r="BW1089" s="178"/>
      <c r="BX1089" s="178"/>
      <c r="BY1089" s="178"/>
      <c r="BZ1089" s="178"/>
      <c r="CA1089" s="178"/>
      <c r="CB1089" s="178"/>
      <c r="CC1089" s="178"/>
      <c r="CD1089" s="178"/>
      <c r="CE1089" s="178"/>
      <c r="CF1089" s="178"/>
      <c r="CG1089" s="178"/>
      <c r="CH1089" s="178"/>
      <c r="CI1089" s="178"/>
      <c r="CJ1089" s="178"/>
      <c r="CK1089" s="178"/>
      <c r="CL1089" s="178"/>
      <c r="CM1089" s="178"/>
      <c r="CN1089" s="178"/>
      <c r="CO1089" s="178"/>
      <c r="CP1089" s="178"/>
      <c r="CQ1089" s="178"/>
      <c r="CR1089" s="178"/>
      <c r="CS1089" s="178"/>
      <c r="CT1089" s="178"/>
      <c r="CU1089" s="178"/>
      <c r="CV1089" s="178"/>
      <c r="CW1089" s="178"/>
      <c r="CX1089" s="178"/>
      <c r="CY1089" s="178"/>
      <c r="CZ1089" s="178"/>
      <c r="DA1089" s="178"/>
      <c r="DB1089" s="178"/>
      <c r="DC1089" s="178"/>
      <c r="DD1089" s="178"/>
      <c r="DE1089" s="178"/>
      <c r="DF1089" s="178"/>
      <c r="DG1089" s="178"/>
      <c r="DH1089" s="178"/>
      <c r="DI1089" s="178"/>
      <c r="DJ1089" s="178"/>
      <c r="DK1089" s="178"/>
      <c r="DL1089" s="178"/>
      <c r="DM1089" s="178"/>
      <c r="DN1089" s="178"/>
      <c r="DO1089" s="178"/>
      <c r="DP1089" s="178"/>
      <c r="DQ1089" s="178"/>
      <c r="DR1089" s="178"/>
      <c r="DS1089" s="178"/>
      <c r="DT1089" s="178"/>
      <c r="DU1089" s="178"/>
      <c r="DV1089" s="178"/>
      <c r="DW1089" s="178"/>
      <c r="DX1089" s="178"/>
      <c r="DY1089" s="178"/>
      <c r="DZ1089" s="178"/>
      <c r="EA1089" s="178"/>
      <c r="EB1089" s="178"/>
      <c r="EC1089" s="178"/>
      <c r="ED1089" s="178"/>
      <c r="EE1089" s="178"/>
      <c r="EF1089" s="178"/>
      <c r="EG1089" s="178"/>
      <c r="EH1089" s="178"/>
      <c r="EI1089" s="178"/>
      <c r="EJ1089" s="178"/>
      <c r="EK1089" s="178"/>
      <c r="EL1089" s="178"/>
      <c r="EM1089" s="178"/>
      <c r="EN1089" s="178"/>
      <c r="EO1089" s="178"/>
      <c r="EP1089" s="178"/>
      <c r="EQ1089" s="178"/>
      <c r="ER1089" s="178"/>
      <c r="ES1089" s="178"/>
      <c r="ET1089" s="178"/>
      <c r="EU1089" s="178"/>
      <c r="EV1089" s="178"/>
      <c r="EW1089" s="178"/>
      <c r="EX1089" s="178"/>
      <c r="EY1089" s="178"/>
      <c r="EZ1089" s="178"/>
      <c r="FA1089" s="178"/>
      <c r="FB1089" s="178"/>
      <c r="FC1089" s="178"/>
      <c r="FD1089" s="178"/>
      <c r="FE1089" s="178"/>
      <c r="FF1089" s="178"/>
      <c r="FG1089" s="178"/>
      <c r="FH1089" s="178"/>
      <c r="FI1089" s="178"/>
      <c r="FJ1089" s="178"/>
      <c r="FK1089" s="178"/>
      <c r="FL1089" s="178"/>
      <c r="FM1089" s="178"/>
      <c r="FN1089" s="178"/>
      <c r="FO1089" s="178"/>
      <c r="FP1089" s="178"/>
      <c r="FQ1089" s="178"/>
      <c r="FR1089" s="178"/>
      <c r="FS1089" s="178"/>
      <c r="FT1089" s="178"/>
      <c r="FU1089" s="178"/>
      <c r="FV1089" s="178"/>
      <c r="FW1089" s="178"/>
      <c r="FX1089" s="178"/>
      <c r="FY1089" s="178"/>
      <c r="FZ1089" s="178"/>
      <c r="GA1089" s="178"/>
      <c r="GB1089" s="178"/>
      <c r="GC1089" s="178"/>
      <c r="GD1089" s="178"/>
      <c r="GE1089" s="178"/>
      <c r="GF1089" s="178"/>
      <c r="GG1089" s="178"/>
      <c r="GH1089" s="178"/>
      <c r="GI1089" s="178"/>
      <c r="GJ1089" s="178"/>
      <c r="GK1089" s="178"/>
      <c r="GL1089" s="178"/>
      <c r="GM1089" s="178"/>
      <c r="GN1089" s="178"/>
      <c r="GO1089" s="178"/>
      <c r="GP1089" s="178"/>
      <c r="GQ1089" s="178"/>
      <c r="GR1089" s="178"/>
      <c r="GS1089" s="178"/>
      <c r="GT1089" s="178"/>
      <c r="GU1089" s="178"/>
      <c r="GV1089" s="178"/>
      <c r="GW1089" s="178"/>
      <c r="GX1089" s="178"/>
      <c r="GY1089" s="178"/>
      <c r="GZ1089" s="178"/>
      <c r="HA1089" s="178"/>
      <c r="HB1089" s="178"/>
      <c r="HC1089" s="178"/>
      <c r="HD1089" s="178"/>
      <c r="HE1089" s="178"/>
      <c r="HF1089" s="178"/>
      <c r="HG1089" s="178"/>
      <c r="HH1089" s="178"/>
      <c r="HI1089" s="178"/>
      <c r="HJ1089" s="178"/>
      <c r="HK1089" s="178"/>
      <c r="HL1089" s="178"/>
      <c r="HM1089" s="178"/>
      <c r="HN1089" s="178"/>
      <c r="HO1089" s="178"/>
      <c r="HP1089" s="178"/>
      <c r="HQ1089" s="178"/>
      <c r="HR1089" s="178"/>
      <c r="HS1089" s="178"/>
      <c r="HT1089" s="178"/>
      <c r="HU1089" s="178"/>
      <c r="HV1089" s="178"/>
      <c r="HW1089" s="178"/>
      <c r="HX1089" s="178"/>
      <c r="HY1089" s="178"/>
      <c r="HZ1089" s="178"/>
      <c r="IA1089" s="178"/>
      <c r="IB1089" s="178"/>
      <c r="IC1089" s="178"/>
      <c r="ID1089" s="178"/>
      <c r="IE1089" s="178"/>
      <c r="IF1089" s="178"/>
      <c r="IG1089" s="178"/>
      <c r="IH1089" s="178"/>
      <c r="II1089" s="178"/>
      <c r="IJ1089" s="178"/>
      <c r="IK1089" s="178"/>
      <c r="IL1089" s="178"/>
      <c r="IM1089" s="178"/>
      <c r="IN1089" s="178"/>
      <c r="IO1089" s="178"/>
      <c r="IP1089" s="178"/>
      <c r="IQ1089" s="178"/>
      <c r="IR1089" s="178"/>
      <c r="IS1089" s="178"/>
      <c r="IT1089" s="178"/>
      <c r="IU1089" s="178"/>
      <c r="IV1089" s="178"/>
      <c r="IW1089" s="178"/>
    </row>
    <row r="1090" customFormat="false" ht="16.2" hidden="false" customHeight="false" outlineLevel="0" collapsed="false">
      <c r="B1090" s="178"/>
      <c r="C1090" s="178"/>
      <c r="D1090" s="178"/>
      <c r="G1090" s="178"/>
      <c r="I1090" s="178"/>
      <c r="K1090" s="178"/>
      <c r="L1090" s="178"/>
      <c r="M1090" s="178"/>
      <c r="P1090" s="178"/>
      <c r="Q1090" s="178"/>
      <c r="R1090" s="178"/>
      <c r="S1090" s="178"/>
      <c r="T1090" s="178"/>
      <c r="U1090" s="178"/>
      <c r="V1090" s="178"/>
      <c r="W1090" s="178"/>
      <c r="X1090" s="178"/>
      <c r="Y1090" s="178"/>
      <c r="Z1090" s="178"/>
      <c r="AA1090" s="178"/>
      <c r="AB1090" s="178"/>
      <c r="AC1090" s="178"/>
      <c r="AD1090" s="178"/>
      <c r="AE1090" s="178"/>
      <c r="AF1090" s="178"/>
      <c r="AG1090" s="178"/>
      <c r="AH1090" s="178"/>
      <c r="AI1090" s="178"/>
      <c r="AJ1090" s="178"/>
      <c r="AK1090" s="178"/>
      <c r="AL1090" s="178"/>
      <c r="AM1090" s="178"/>
      <c r="AN1090" s="178"/>
      <c r="AO1090" s="178"/>
      <c r="AP1090" s="178"/>
      <c r="AQ1090" s="178"/>
      <c r="AR1090" s="178"/>
      <c r="AS1090" s="178"/>
      <c r="AT1090" s="178"/>
      <c r="AU1090" s="178"/>
      <c r="AV1090" s="178"/>
      <c r="AW1090" s="178"/>
      <c r="AX1090" s="178"/>
      <c r="AY1090" s="178"/>
      <c r="AZ1090" s="178"/>
      <c r="BA1090" s="178"/>
      <c r="BB1090" s="178"/>
      <c r="BC1090" s="178"/>
      <c r="BD1090" s="178"/>
      <c r="BE1090" s="178"/>
      <c r="BF1090" s="178"/>
      <c r="BG1090" s="178"/>
      <c r="BH1090" s="178"/>
      <c r="BI1090" s="178"/>
      <c r="BJ1090" s="178"/>
      <c r="BK1090" s="178"/>
      <c r="BL1090" s="178"/>
      <c r="BM1090" s="178"/>
      <c r="BN1090" s="178"/>
      <c r="BO1090" s="178"/>
      <c r="BP1090" s="178"/>
      <c r="BQ1090" s="178"/>
      <c r="BR1090" s="178"/>
      <c r="BS1090" s="178"/>
      <c r="BT1090" s="178"/>
      <c r="BU1090" s="178"/>
      <c r="BV1090" s="178"/>
      <c r="BW1090" s="178"/>
      <c r="BX1090" s="178"/>
      <c r="BY1090" s="178"/>
      <c r="BZ1090" s="178"/>
      <c r="CA1090" s="178"/>
      <c r="CB1090" s="178"/>
      <c r="CC1090" s="178"/>
      <c r="CD1090" s="178"/>
      <c r="CE1090" s="178"/>
      <c r="CF1090" s="178"/>
      <c r="CG1090" s="178"/>
      <c r="CH1090" s="178"/>
      <c r="CI1090" s="178"/>
      <c r="CJ1090" s="178"/>
      <c r="CK1090" s="178"/>
      <c r="CL1090" s="178"/>
      <c r="CM1090" s="178"/>
      <c r="CN1090" s="178"/>
      <c r="CO1090" s="178"/>
      <c r="CP1090" s="178"/>
      <c r="CQ1090" s="178"/>
      <c r="CR1090" s="178"/>
      <c r="CS1090" s="178"/>
      <c r="CT1090" s="178"/>
      <c r="CU1090" s="178"/>
      <c r="CV1090" s="178"/>
      <c r="CW1090" s="178"/>
      <c r="CX1090" s="178"/>
      <c r="CY1090" s="178"/>
      <c r="CZ1090" s="178"/>
      <c r="DA1090" s="178"/>
      <c r="DB1090" s="178"/>
      <c r="DC1090" s="178"/>
      <c r="DD1090" s="178"/>
      <c r="DE1090" s="178"/>
      <c r="DF1090" s="178"/>
      <c r="DG1090" s="178"/>
      <c r="DH1090" s="178"/>
      <c r="DI1090" s="178"/>
      <c r="DJ1090" s="178"/>
      <c r="DK1090" s="178"/>
      <c r="DL1090" s="178"/>
      <c r="DM1090" s="178"/>
      <c r="DN1090" s="178"/>
      <c r="DO1090" s="178"/>
      <c r="DP1090" s="178"/>
      <c r="DQ1090" s="178"/>
      <c r="DR1090" s="178"/>
      <c r="DS1090" s="178"/>
      <c r="DT1090" s="178"/>
      <c r="DU1090" s="178"/>
      <c r="DV1090" s="178"/>
      <c r="DW1090" s="178"/>
      <c r="DX1090" s="178"/>
      <c r="DY1090" s="178"/>
      <c r="DZ1090" s="178"/>
      <c r="EA1090" s="178"/>
      <c r="EB1090" s="178"/>
      <c r="EC1090" s="178"/>
      <c r="ED1090" s="178"/>
      <c r="EE1090" s="178"/>
      <c r="EF1090" s="178"/>
      <c r="EG1090" s="178"/>
      <c r="EH1090" s="178"/>
      <c r="EI1090" s="178"/>
      <c r="EJ1090" s="178"/>
      <c r="EK1090" s="178"/>
      <c r="EL1090" s="178"/>
      <c r="EM1090" s="178"/>
      <c r="EN1090" s="178"/>
      <c r="EO1090" s="178"/>
      <c r="EP1090" s="178"/>
      <c r="EQ1090" s="178"/>
      <c r="ER1090" s="178"/>
      <c r="ES1090" s="178"/>
      <c r="ET1090" s="178"/>
      <c r="EU1090" s="178"/>
      <c r="EV1090" s="178"/>
      <c r="EW1090" s="178"/>
      <c r="EX1090" s="178"/>
      <c r="EY1090" s="178"/>
      <c r="EZ1090" s="178"/>
      <c r="FA1090" s="178"/>
      <c r="FB1090" s="178"/>
      <c r="FC1090" s="178"/>
      <c r="FD1090" s="178"/>
      <c r="FE1090" s="178"/>
      <c r="FF1090" s="178"/>
      <c r="FG1090" s="178"/>
      <c r="FH1090" s="178"/>
      <c r="FI1090" s="178"/>
      <c r="FJ1090" s="178"/>
      <c r="FK1090" s="178"/>
      <c r="FL1090" s="178"/>
      <c r="FM1090" s="178"/>
      <c r="FN1090" s="178"/>
      <c r="FO1090" s="178"/>
      <c r="FP1090" s="178"/>
      <c r="FQ1090" s="178"/>
      <c r="FR1090" s="178"/>
      <c r="FS1090" s="178"/>
      <c r="FT1090" s="178"/>
      <c r="FU1090" s="178"/>
      <c r="FV1090" s="178"/>
      <c r="FW1090" s="178"/>
      <c r="FX1090" s="178"/>
      <c r="FY1090" s="178"/>
      <c r="FZ1090" s="178"/>
      <c r="GA1090" s="178"/>
      <c r="GB1090" s="178"/>
      <c r="GC1090" s="178"/>
      <c r="GD1090" s="178"/>
      <c r="GE1090" s="178"/>
      <c r="GF1090" s="178"/>
      <c r="GG1090" s="178"/>
      <c r="GH1090" s="178"/>
      <c r="GI1090" s="178"/>
      <c r="GJ1090" s="178"/>
      <c r="GK1090" s="178"/>
      <c r="GL1090" s="178"/>
      <c r="GM1090" s="178"/>
      <c r="GN1090" s="178"/>
      <c r="GO1090" s="178"/>
      <c r="GP1090" s="178"/>
      <c r="GQ1090" s="178"/>
      <c r="GR1090" s="178"/>
      <c r="GS1090" s="178"/>
      <c r="GT1090" s="178"/>
      <c r="GU1090" s="178"/>
      <c r="GV1090" s="178"/>
      <c r="GW1090" s="178"/>
      <c r="GX1090" s="178"/>
      <c r="GY1090" s="178"/>
      <c r="GZ1090" s="178"/>
      <c r="HA1090" s="178"/>
      <c r="HB1090" s="178"/>
      <c r="HC1090" s="178"/>
      <c r="HD1090" s="178"/>
      <c r="HE1090" s="178"/>
      <c r="HF1090" s="178"/>
      <c r="HG1090" s="178"/>
      <c r="HH1090" s="178"/>
      <c r="HI1090" s="178"/>
      <c r="HJ1090" s="178"/>
      <c r="HK1090" s="178"/>
      <c r="HL1090" s="178"/>
      <c r="HM1090" s="178"/>
      <c r="HN1090" s="178"/>
      <c r="HO1090" s="178"/>
      <c r="HP1090" s="178"/>
      <c r="HQ1090" s="178"/>
      <c r="HR1090" s="178"/>
      <c r="HS1090" s="178"/>
      <c r="HT1090" s="178"/>
      <c r="HU1090" s="178"/>
      <c r="HV1090" s="178"/>
      <c r="HW1090" s="178"/>
      <c r="HX1090" s="178"/>
      <c r="HY1090" s="178"/>
      <c r="HZ1090" s="178"/>
      <c r="IA1090" s="178"/>
      <c r="IB1090" s="178"/>
      <c r="IC1090" s="178"/>
      <c r="ID1090" s="178"/>
      <c r="IE1090" s="178"/>
      <c r="IF1090" s="178"/>
      <c r="IG1090" s="178"/>
      <c r="IH1090" s="178"/>
      <c r="II1090" s="178"/>
      <c r="IJ1090" s="178"/>
      <c r="IK1090" s="178"/>
      <c r="IL1090" s="178"/>
      <c r="IM1090" s="178"/>
      <c r="IN1090" s="178"/>
      <c r="IO1090" s="178"/>
      <c r="IP1090" s="178"/>
      <c r="IQ1090" s="178"/>
      <c r="IR1090" s="178"/>
      <c r="IS1090" s="178"/>
      <c r="IT1090" s="178"/>
      <c r="IU1090" s="178"/>
      <c r="IV1090" s="178"/>
      <c r="IW1090" s="178"/>
    </row>
    <row r="1091" customFormat="false" ht="16.2" hidden="false" customHeight="false" outlineLevel="0" collapsed="false">
      <c r="B1091" s="178"/>
      <c r="C1091" s="178"/>
      <c r="D1091" s="178"/>
      <c r="G1091" s="178"/>
      <c r="I1091" s="178"/>
      <c r="K1091" s="178"/>
      <c r="L1091" s="178"/>
      <c r="M1091" s="178"/>
      <c r="P1091" s="178"/>
      <c r="Q1091" s="178"/>
      <c r="R1091" s="178"/>
      <c r="S1091" s="178"/>
      <c r="T1091" s="178"/>
      <c r="U1091" s="178"/>
      <c r="V1091" s="178"/>
      <c r="W1091" s="178"/>
      <c r="X1091" s="178"/>
      <c r="Y1091" s="178"/>
      <c r="Z1091" s="178"/>
      <c r="AA1091" s="178"/>
      <c r="AB1091" s="178"/>
      <c r="AC1091" s="178"/>
      <c r="AD1091" s="178"/>
      <c r="AE1091" s="178"/>
      <c r="AF1091" s="178"/>
      <c r="AG1091" s="178"/>
      <c r="AH1091" s="178"/>
      <c r="AI1091" s="178"/>
      <c r="AJ1091" s="178"/>
      <c r="AK1091" s="178"/>
      <c r="AL1091" s="178"/>
      <c r="AM1091" s="178"/>
      <c r="AN1091" s="178"/>
      <c r="AO1091" s="178"/>
      <c r="AP1091" s="178"/>
      <c r="AQ1091" s="178"/>
      <c r="AR1091" s="178"/>
      <c r="AS1091" s="178"/>
      <c r="AT1091" s="178"/>
      <c r="AU1091" s="178"/>
      <c r="AV1091" s="178"/>
      <c r="AW1091" s="178"/>
      <c r="AX1091" s="178"/>
      <c r="AY1091" s="178"/>
      <c r="AZ1091" s="178"/>
      <c r="BA1091" s="178"/>
      <c r="BB1091" s="178"/>
      <c r="BC1091" s="178"/>
      <c r="BD1091" s="178"/>
      <c r="BE1091" s="178"/>
      <c r="BF1091" s="178"/>
      <c r="BG1091" s="178"/>
      <c r="BH1091" s="178"/>
      <c r="BI1091" s="178"/>
      <c r="BJ1091" s="178"/>
      <c r="BK1091" s="178"/>
      <c r="BL1091" s="178"/>
      <c r="BM1091" s="178"/>
      <c r="BN1091" s="178"/>
      <c r="BO1091" s="178"/>
      <c r="BP1091" s="178"/>
      <c r="BQ1091" s="178"/>
      <c r="BR1091" s="178"/>
      <c r="BS1091" s="178"/>
      <c r="BT1091" s="178"/>
      <c r="BU1091" s="178"/>
      <c r="BV1091" s="178"/>
      <c r="BW1091" s="178"/>
      <c r="BX1091" s="178"/>
      <c r="BY1091" s="178"/>
      <c r="BZ1091" s="178"/>
      <c r="CA1091" s="178"/>
      <c r="CB1091" s="178"/>
      <c r="CC1091" s="178"/>
      <c r="CD1091" s="178"/>
      <c r="CE1091" s="178"/>
      <c r="CF1091" s="178"/>
      <c r="CG1091" s="178"/>
      <c r="CH1091" s="178"/>
      <c r="CI1091" s="178"/>
      <c r="CJ1091" s="178"/>
      <c r="CK1091" s="178"/>
      <c r="CL1091" s="178"/>
      <c r="CM1091" s="178"/>
      <c r="CN1091" s="178"/>
      <c r="CO1091" s="178"/>
      <c r="CP1091" s="178"/>
      <c r="CQ1091" s="178"/>
      <c r="CR1091" s="178"/>
      <c r="CS1091" s="178"/>
      <c r="CT1091" s="178"/>
      <c r="CU1091" s="178"/>
      <c r="CV1091" s="178"/>
      <c r="CW1091" s="178"/>
      <c r="CX1091" s="178"/>
      <c r="CY1091" s="178"/>
      <c r="CZ1091" s="178"/>
      <c r="DA1091" s="178"/>
      <c r="DB1091" s="178"/>
      <c r="DC1091" s="178"/>
      <c r="DD1091" s="178"/>
      <c r="DE1091" s="178"/>
      <c r="DF1091" s="178"/>
      <c r="DG1091" s="178"/>
      <c r="DH1091" s="178"/>
      <c r="DI1091" s="178"/>
      <c r="DJ1091" s="178"/>
      <c r="DK1091" s="178"/>
      <c r="DL1091" s="178"/>
      <c r="DM1091" s="178"/>
      <c r="DN1091" s="178"/>
      <c r="DO1091" s="178"/>
      <c r="DP1091" s="178"/>
      <c r="DQ1091" s="178"/>
      <c r="DR1091" s="178"/>
      <c r="DS1091" s="178"/>
      <c r="DT1091" s="178"/>
      <c r="DU1091" s="178"/>
      <c r="DV1091" s="178"/>
      <c r="DW1091" s="178"/>
      <c r="DX1091" s="178"/>
      <c r="DY1091" s="178"/>
      <c r="DZ1091" s="178"/>
      <c r="EA1091" s="178"/>
      <c r="EB1091" s="178"/>
      <c r="EC1091" s="178"/>
      <c r="ED1091" s="178"/>
      <c r="EE1091" s="178"/>
      <c r="EF1091" s="178"/>
      <c r="EG1091" s="178"/>
      <c r="EH1091" s="178"/>
      <c r="EI1091" s="178"/>
      <c r="EJ1091" s="178"/>
      <c r="EK1091" s="178"/>
      <c r="EL1091" s="178"/>
      <c r="EM1091" s="178"/>
      <c r="EN1091" s="178"/>
      <c r="EO1091" s="178"/>
      <c r="EP1091" s="178"/>
      <c r="EQ1091" s="178"/>
      <c r="ER1091" s="178"/>
      <c r="ES1091" s="178"/>
      <c r="ET1091" s="178"/>
      <c r="EU1091" s="178"/>
      <c r="EV1091" s="178"/>
      <c r="EW1091" s="178"/>
      <c r="EX1091" s="178"/>
      <c r="EY1091" s="178"/>
      <c r="EZ1091" s="178"/>
      <c r="FA1091" s="178"/>
      <c r="FB1091" s="178"/>
      <c r="FC1091" s="178"/>
      <c r="FD1091" s="178"/>
      <c r="FE1091" s="178"/>
      <c r="FF1091" s="178"/>
      <c r="FG1091" s="178"/>
      <c r="FH1091" s="178"/>
      <c r="FI1091" s="178"/>
      <c r="FJ1091" s="178"/>
      <c r="FK1091" s="178"/>
      <c r="FL1091" s="178"/>
      <c r="FM1091" s="178"/>
      <c r="FN1091" s="178"/>
      <c r="FO1091" s="178"/>
      <c r="FP1091" s="178"/>
      <c r="FQ1091" s="178"/>
      <c r="FR1091" s="178"/>
      <c r="FS1091" s="178"/>
      <c r="FT1091" s="178"/>
      <c r="FU1091" s="178"/>
      <c r="FV1091" s="178"/>
      <c r="FW1091" s="178"/>
      <c r="FX1091" s="178"/>
      <c r="FY1091" s="178"/>
      <c r="FZ1091" s="178"/>
      <c r="GA1091" s="178"/>
      <c r="GB1091" s="178"/>
      <c r="GC1091" s="178"/>
      <c r="GD1091" s="178"/>
      <c r="GE1091" s="178"/>
      <c r="GF1091" s="178"/>
      <c r="GG1091" s="178"/>
      <c r="GH1091" s="178"/>
      <c r="GI1091" s="178"/>
      <c r="GJ1091" s="178"/>
      <c r="GK1091" s="178"/>
      <c r="GL1091" s="178"/>
      <c r="GM1091" s="178"/>
      <c r="GN1091" s="178"/>
      <c r="GO1091" s="178"/>
      <c r="GP1091" s="178"/>
      <c r="GQ1091" s="178"/>
      <c r="GR1091" s="178"/>
      <c r="GS1091" s="178"/>
      <c r="GT1091" s="178"/>
      <c r="GU1091" s="178"/>
      <c r="GV1091" s="178"/>
      <c r="GW1091" s="178"/>
      <c r="GX1091" s="178"/>
      <c r="GY1091" s="178"/>
      <c r="GZ1091" s="178"/>
      <c r="HA1091" s="178"/>
      <c r="HB1091" s="178"/>
      <c r="HC1091" s="178"/>
      <c r="HD1091" s="178"/>
      <c r="HE1091" s="178"/>
      <c r="HF1091" s="178"/>
      <c r="HG1091" s="178"/>
      <c r="HH1091" s="178"/>
      <c r="HI1091" s="178"/>
      <c r="HJ1091" s="178"/>
      <c r="HK1091" s="178"/>
      <c r="HL1091" s="178"/>
      <c r="HM1091" s="178"/>
      <c r="HN1091" s="178"/>
      <c r="HO1091" s="178"/>
      <c r="HP1091" s="178"/>
      <c r="HQ1091" s="178"/>
      <c r="HR1091" s="178"/>
      <c r="HS1091" s="178"/>
      <c r="HT1091" s="178"/>
      <c r="HU1091" s="178"/>
      <c r="HV1091" s="178"/>
      <c r="HW1091" s="178"/>
      <c r="HX1091" s="178"/>
      <c r="HY1091" s="178"/>
      <c r="HZ1091" s="178"/>
      <c r="IA1091" s="178"/>
      <c r="IB1091" s="178"/>
      <c r="IC1091" s="178"/>
      <c r="ID1091" s="178"/>
      <c r="IE1091" s="178"/>
      <c r="IF1091" s="178"/>
      <c r="IG1091" s="178"/>
      <c r="IH1091" s="178"/>
      <c r="II1091" s="178"/>
      <c r="IJ1091" s="178"/>
      <c r="IK1091" s="178"/>
      <c r="IL1091" s="178"/>
      <c r="IM1091" s="178"/>
      <c r="IN1091" s="178"/>
      <c r="IO1091" s="178"/>
      <c r="IP1091" s="178"/>
      <c r="IQ1091" s="178"/>
      <c r="IR1091" s="178"/>
      <c r="IS1091" s="178"/>
      <c r="IT1091" s="178"/>
      <c r="IU1091" s="178"/>
      <c r="IV1091" s="178"/>
      <c r="IW1091" s="178"/>
    </row>
    <row r="1092" customFormat="false" ht="16.2" hidden="false" customHeight="false" outlineLevel="0" collapsed="false">
      <c r="B1092" s="178"/>
      <c r="C1092" s="178"/>
      <c r="D1092" s="178"/>
      <c r="G1092" s="178"/>
      <c r="I1092" s="178"/>
      <c r="K1092" s="178"/>
      <c r="L1092" s="178"/>
      <c r="M1092" s="178"/>
      <c r="P1092" s="178"/>
      <c r="Q1092" s="178"/>
      <c r="R1092" s="178"/>
      <c r="S1092" s="178"/>
      <c r="T1092" s="178"/>
      <c r="U1092" s="178"/>
      <c r="V1092" s="178"/>
      <c r="W1092" s="178"/>
      <c r="X1092" s="178"/>
      <c r="Y1092" s="178"/>
      <c r="Z1092" s="178"/>
      <c r="AA1092" s="178"/>
      <c r="AB1092" s="178"/>
      <c r="AC1092" s="178"/>
      <c r="AD1092" s="178"/>
      <c r="AE1092" s="178"/>
      <c r="AF1092" s="178"/>
      <c r="AG1092" s="178"/>
      <c r="AH1092" s="178"/>
      <c r="AI1092" s="178"/>
      <c r="AJ1092" s="178"/>
      <c r="AK1092" s="178"/>
      <c r="AL1092" s="178"/>
      <c r="AM1092" s="178"/>
      <c r="AN1092" s="178"/>
      <c r="AO1092" s="178"/>
      <c r="AP1092" s="178"/>
      <c r="AQ1092" s="178"/>
      <c r="AR1092" s="178"/>
      <c r="AS1092" s="178"/>
      <c r="AT1092" s="178"/>
      <c r="AU1092" s="178"/>
      <c r="AV1092" s="178"/>
      <c r="AW1092" s="178"/>
      <c r="AX1092" s="178"/>
      <c r="AY1092" s="178"/>
      <c r="AZ1092" s="178"/>
      <c r="BA1092" s="178"/>
      <c r="BB1092" s="178"/>
      <c r="BC1092" s="178"/>
      <c r="BD1092" s="178"/>
      <c r="BE1092" s="178"/>
      <c r="BF1092" s="178"/>
      <c r="BG1092" s="178"/>
      <c r="BH1092" s="178"/>
      <c r="BI1092" s="178"/>
      <c r="BJ1092" s="178"/>
      <c r="BK1092" s="178"/>
      <c r="BL1092" s="178"/>
      <c r="BM1092" s="178"/>
      <c r="BN1092" s="178"/>
      <c r="BO1092" s="178"/>
      <c r="BP1092" s="178"/>
      <c r="BQ1092" s="178"/>
      <c r="BR1092" s="178"/>
      <c r="BS1092" s="178"/>
      <c r="BT1092" s="178"/>
      <c r="BU1092" s="178"/>
      <c r="BV1092" s="178"/>
      <c r="BW1092" s="178"/>
      <c r="BX1092" s="178"/>
      <c r="BY1092" s="178"/>
      <c r="BZ1092" s="178"/>
      <c r="CA1092" s="178"/>
      <c r="CB1092" s="178"/>
      <c r="CC1092" s="178"/>
      <c r="CD1092" s="178"/>
      <c r="CE1092" s="178"/>
      <c r="CF1092" s="178"/>
      <c r="CG1092" s="178"/>
      <c r="CH1092" s="178"/>
      <c r="CI1092" s="178"/>
      <c r="CJ1092" s="178"/>
      <c r="CK1092" s="178"/>
      <c r="CL1092" s="178"/>
      <c r="CM1092" s="178"/>
      <c r="CN1092" s="178"/>
      <c r="CO1092" s="178"/>
      <c r="CP1092" s="178"/>
      <c r="CQ1092" s="178"/>
      <c r="CR1092" s="178"/>
      <c r="CS1092" s="178"/>
      <c r="CT1092" s="178"/>
      <c r="CU1092" s="178"/>
      <c r="CV1092" s="178"/>
      <c r="CW1092" s="178"/>
      <c r="CX1092" s="178"/>
      <c r="CY1092" s="178"/>
      <c r="CZ1092" s="178"/>
      <c r="DA1092" s="178"/>
      <c r="DB1092" s="178"/>
      <c r="DC1092" s="178"/>
      <c r="DD1092" s="178"/>
      <c r="DE1092" s="178"/>
      <c r="DF1092" s="178"/>
      <c r="DG1092" s="178"/>
      <c r="DH1092" s="178"/>
      <c r="DI1092" s="178"/>
      <c r="DJ1092" s="178"/>
      <c r="DK1092" s="178"/>
      <c r="DL1092" s="178"/>
      <c r="DM1092" s="178"/>
      <c r="DN1092" s="178"/>
      <c r="DO1092" s="178"/>
      <c r="DP1092" s="178"/>
      <c r="DQ1092" s="178"/>
      <c r="DR1092" s="178"/>
      <c r="DS1092" s="178"/>
      <c r="DT1092" s="178"/>
      <c r="DU1092" s="178"/>
      <c r="DV1092" s="178"/>
      <c r="DW1092" s="178"/>
      <c r="DX1092" s="178"/>
      <c r="DY1092" s="178"/>
      <c r="DZ1092" s="178"/>
      <c r="EA1092" s="178"/>
      <c r="EB1092" s="178"/>
      <c r="EC1092" s="178"/>
      <c r="ED1092" s="178"/>
      <c r="EE1092" s="178"/>
      <c r="EF1092" s="178"/>
      <c r="EG1092" s="178"/>
      <c r="EH1092" s="178"/>
      <c r="EI1092" s="178"/>
      <c r="EJ1092" s="178"/>
      <c r="EK1092" s="178"/>
      <c r="EL1092" s="178"/>
      <c r="EM1092" s="178"/>
      <c r="EN1092" s="178"/>
      <c r="EO1092" s="178"/>
      <c r="EP1092" s="178"/>
      <c r="EQ1092" s="178"/>
      <c r="ER1092" s="178"/>
      <c r="ES1092" s="178"/>
      <c r="ET1092" s="178"/>
      <c r="EU1092" s="178"/>
      <c r="EV1092" s="178"/>
      <c r="EW1092" s="178"/>
      <c r="EX1092" s="178"/>
      <c r="EY1092" s="178"/>
      <c r="EZ1092" s="178"/>
      <c r="FA1092" s="178"/>
      <c r="FB1092" s="178"/>
      <c r="FC1092" s="178"/>
      <c r="FD1092" s="178"/>
      <c r="FE1092" s="178"/>
      <c r="FF1092" s="178"/>
      <c r="FG1092" s="178"/>
      <c r="FH1092" s="178"/>
      <c r="FI1092" s="178"/>
      <c r="FJ1092" s="178"/>
      <c r="FK1092" s="178"/>
      <c r="FL1092" s="178"/>
      <c r="FM1092" s="178"/>
      <c r="FN1092" s="178"/>
      <c r="FO1092" s="178"/>
      <c r="FP1092" s="178"/>
      <c r="FQ1092" s="178"/>
      <c r="FR1092" s="178"/>
      <c r="FS1092" s="178"/>
      <c r="FT1092" s="178"/>
      <c r="FU1092" s="178"/>
      <c r="FV1092" s="178"/>
      <c r="FW1092" s="178"/>
      <c r="FX1092" s="178"/>
      <c r="FY1092" s="178"/>
      <c r="FZ1092" s="178"/>
      <c r="GA1092" s="178"/>
      <c r="GB1092" s="178"/>
      <c r="GC1092" s="178"/>
      <c r="GD1092" s="178"/>
      <c r="GE1092" s="178"/>
      <c r="GF1092" s="178"/>
      <c r="GG1092" s="178"/>
      <c r="GH1092" s="178"/>
      <c r="GI1092" s="178"/>
      <c r="GJ1092" s="178"/>
      <c r="GK1092" s="178"/>
      <c r="GL1092" s="178"/>
      <c r="GM1092" s="178"/>
      <c r="GN1092" s="178"/>
      <c r="GO1092" s="178"/>
      <c r="GP1092" s="178"/>
      <c r="GQ1092" s="178"/>
      <c r="GR1092" s="178"/>
      <c r="GS1092" s="178"/>
      <c r="GT1092" s="178"/>
      <c r="GU1092" s="178"/>
      <c r="GV1092" s="178"/>
      <c r="GW1092" s="178"/>
      <c r="GX1092" s="178"/>
      <c r="GY1092" s="178"/>
      <c r="GZ1092" s="178"/>
      <c r="HA1092" s="178"/>
      <c r="HB1092" s="178"/>
      <c r="HC1092" s="178"/>
      <c r="HD1092" s="178"/>
      <c r="HE1092" s="178"/>
      <c r="HF1092" s="178"/>
      <c r="HG1092" s="178"/>
      <c r="HH1092" s="178"/>
      <c r="HI1092" s="178"/>
      <c r="HJ1092" s="178"/>
      <c r="HK1092" s="178"/>
      <c r="HL1092" s="178"/>
      <c r="HM1092" s="178"/>
      <c r="HN1092" s="178"/>
      <c r="HO1092" s="178"/>
      <c r="HP1092" s="178"/>
      <c r="HQ1092" s="178"/>
      <c r="HR1092" s="178"/>
      <c r="HS1092" s="178"/>
      <c r="HT1092" s="178"/>
      <c r="HU1092" s="178"/>
      <c r="HV1092" s="178"/>
      <c r="HW1092" s="178"/>
      <c r="HX1092" s="178"/>
      <c r="HY1092" s="178"/>
      <c r="HZ1092" s="178"/>
      <c r="IA1092" s="178"/>
      <c r="IB1092" s="178"/>
      <c r="IC1092" s="178"/>
      <c r="ID1092" s="178"/>
      <c r="IE1092" s="178"/>
      <c r="IF1092" s="178"/>
      <c r="IG1092" s="178"/>
      <c r="IH1092" s="178"/>
      <c r="II1092" s="178"/>
      <c r="IJ1092" s="178"/>
      <c r="IK1092" s="178"/>
      <c r="IL1092" s="178"/>
      <c r="IM1092" s="178"/>
      <c r="IN1092" s="178"/>
      <c r="IO1092" s="178"/>
      <c r="IP1092" s="178"/>
      <c r="IQ1092" s="178"/>
      <c r="IR1092" s="178"/>
      <c r="IS1092" s="178"/>
      <c r="IT1092" s="178"/>
      <c r="IU1092" s="178"/>
      <c r="IV1092" s="178"/>
      <c r="IW1092" s="178"/>
    </row>
    <row r="1093" customFormat="false" ht="16.2" hidden="false" customHeight="false" outlineLevel="0" collapsed="false">
      <c r="B1093" s="178"/>
      <c r="C1093" s="178"/>
      <c r="D1093" s="178"/>
      <c r="G1093" s="178"/>
      <c r="I1093" s="178"/>
      <c r="K1093" s="178"/>
      <c r="L1093" s="178"/>
      <c r="M1093" s="178"/>
      <c r="P1093" s="178"/>
      <c r="Q1093" s="178"/>
      <c r="R1093" s="178"/>
      <c r="S1093" s="178"/>
      <c r="T1093" s="178"/>
      <c r="U1093" s="178"/>
      <c r="V1093" s="178"/>
      <c r="W1093" s="178"/>
      <c r="X1093" s="178"/>
      <c r="Y1093" s="178"/>
      <c r="Z1093" s="178"/>
      <c r="AA1093" s="178"/>
      <c r="AB1093" s="178"/>
      <c r="AC1093" s="178"/>
      <c r="AD1093" s="178"/>
      <c r="AE1093" s="178"/>
      <c r="AF1093" s="178"/>
      <c r="AG1093" s="178"/>
      <c r="AH1093" s="178"/>
      <c r="AI1093" s="178"/>
      <c r="AJ1093" s="178"/>
      <c r="AK1093" s="178"/>
      <c r="AL1093" s="178"/>
      <c r="AM1093" s="178"/>
      <c r="AN1093" s="178"/>
      <c r="AO1093" s="178"/>
      <c r="AP1093" s="178"/>
      <c r="AQ1093" s="178"/>
      <c r="AR1093" s="178"/>
      <c r="AS1093" s="178"/>
      <c r="AT1093" s="178"/>
      <c r="AU1093" s="178"/>
      <c r="AV1093" s="178"/>
      <c r="AW1093" s="178"/>
      <c r="AX1093" s="178"/>
      <c r="AY1093" s="178"/>
      <c r="AZ1093" s="178"/>
      <c r="BA1093" s="178"/>
      <c r="BB1093" s="178"/>
      <c r="BC1093" s="178"/>
      <c r="BD1093" s="178"/>
      <c r="BE1093" s="178"/>
      <c r="BF1093" s="178"/>
      <c r="BG1093" s="178"/>
      <c r="BH1093" s="178"/>
      <c r="BI1093" s="178"/>
      <c r="BJ1093" s="178"/>
      <c r="BK1093" s="178"/>
      <c r="BL1093" s="178"/>
      <c r="BM1093" s="178"/>
      <c r="BN1093" s="178"/>
      <c r="BO1093" s="178"/>
      <c r="BP1093" s="178"/>
      <c r="BQ1093" s="178"/>
      <c r="BR1093" s="178"/>
      <c r="BS1093" s="178"/>
      <c r="BT1093" s="178"/>
      <c r="BU1093" s="178"/>
      <c r="BV1093" s="178"/>
      <c r="BW1093" s="178"/>
      <c r="BX1093" s="178"/>
      <c r="BY1093" s="178"/>
      <c r="BZ1093" s="178"/>
      <c r="CA1093" s="178"/>
      <c r="CB1093" s="178"/>
      <c r="CC1093" s="178"/>
      <c r="CD1093" s="178"/>
      <c r="CE1093" s="178"/>
      <c r="CF1093" s="178"/>
      <c r="CG1093" s="178"/>
      <c r="CH1093" s="178"/>
      <c r="CI1093" s="178"/>
      <c r="CJ1093" s="178"/>
      <c r="CK1093" s="178"/>
      <c r="CL1093" s="178"/>
      <c r="CM1093" s="178"/>
      <c r="CN1093" s="178"/>
      <c r="CO1093" s="178"/>
      <c r="CP1093" s="178"/>
      <c r="CQ1093" s="178"/>
      <c r="CR1093" s="178"/>
      <c r="CS1093" s="178"/>
      <c r="CT1093" s="178"/>
      <c r="CU1093" s="178"/>
      <c r="CV1093" s="178"/>
      <c r="CW1093" s="178"/>
      <c r="CX1093" s="178"/>
      <c r="CY1093" s="178"/>
      <c r="CZ1093" s="178"/>
      <c r="DA1093" s="178"/>
      <c r="DB1093" s="178"/>
      <c r="DC1093" s="178"/>
      <c r="DD1093" s="178"/>
      <c r="DE1093" s="178"/>
      <c r="DF1093" s="178"/>
      <c r="DG1093" s="178"/>
      <c r="DH1093" s="178"/>
      <c r="DI1093" s="178"/>
      <c r="DJ1093" s="178"/>
      <c r="DK1093" s="178"/>
      <c r="DL1093" s="178"/>
      <c r="DM1093" s="178"/>
      <c r="DN1093" s="178"/>
      <c r="DO1093" s="178"/>
      <c r="DP1093" s="178"/>
      <c r="DQ1093" s="178"/>
      <c r="DR1093" s="178"/>
      <c r="DS1093" s="178"/>
      <c r="DT1093" s="178"/>
      <c r="DU1093" s="178"/>
      <c r="DV1093" s="178"/>
      <c r="DW1093" s="178"/>
      <c r="DX1093" s="178"/>
      <c r="DY1093" s="178"/>
      <c r="DZ1093" s="178"/>
      <c r="EA1093" s="178"/>
      <c r="EB1093" s="178"/>
      <c r="EC1093" s="178"/>
      <c r="ED1093" s="178"/>
      <c r="EE1093" s="178"/>
      <c r="EF1093" s="178"/>
      <c r="EG1093" s="178"/>
      <c r="EH1093" s="178"/>
      <c r="EI1093" s="178"/>
      <c r="EJ1093" s="178"/>
      <c r="EK1093" s="178"/>
      <c r="EL1093" s="178"/>
      <c r="EM1093" s="178"/>
      <c r="EN1093" s="178"/>
      <c r="EO1093" s="178"/>
      <c r="EP1093" s="178"/>
      <c r="EQ1093" s="178"/>
      <c r="ER1093" s="178"/>
      <c r="ES1093" s="178"/>
      <c r="ET1093" s="178"/>
      <c r="EU1093" s="178"/>
      <c r="EV1093" s="178"/>
      <c r="EW1093" s="178"/>
      <c r="EX1093" s="178"/>
      <c r="EY1093" s="178"/>
      <c r="EZ1093" s="178"/>
      <c r="FA1093" s="178"/>
      <c r="FB1093" s="178"/>
      <c r="FC1093" s="178"/>
      <c r="FD1093" s="178"/>
      <c r="FE1093" s="178"/>
      <c r="FF1093" s="178"/>
      <c r="FG1093" s="178"/>
      <c r="FH1093" s="178"/>
      <c r="FI1093" s="178"/>
      <c r="FJ1093" s="178"/>
      <c r="FK1093" s="178"/>
      <c r="FL1093" s="178"/>
      <c r="FM1093" s="178"/>
      <c r="FN1093" s="178"/>
      <c r="FO1093" s="178"/>
      <c r="FP1093" s="178"/>
      <c r="FQ1093" s="178"/>
      <c r="FR1093" s="178"/>
      <c r="FS1093" s="178"/>
      <c r="FT1093" s="178"/>
      <c r="FU1093" s="178"/>
      <c r="FV1093" s="178"/>
      <c r="FW1093" s="178"/>
      <c r="FX1093" s="178"/>
      <c r="FY1093" s="178"/>
      <c r="FZ1093" s="178"/>
      <c r="GA1093" s="178"/>
      <c r="GB1093" s="178"/>
      <c r="GC1093" s="178"/>
      <c r="GD1093" s="178"/>
      <c r="GE1093" s="178"/>
      <c r="GF1093" s="178"/>
      <c r="GG1093" s="178"/>
      <c r="GH1093" s="178"/>
      <c r="GI1093" s="178"/>
      <c r="GJ1093" s="178"/>
      <c r="GK1093" s="178"/>
      <c r="GL1093" s="178"/>
      <c r="GM1093" s="178"/>
      <c r="GN1093" s="178"/>
      <c r="GO1093" s="178"/>
      <c r="GP1093" s="178"/>
      <c r="GQ1093" s="178"/>
      <c r="GR1093" s="178"/>
      <c r="GS1093" s="178"/>
      <c r="GT1093" s="178"/>
      <c r="GU1093" s="178"/>
      <c r="GV1093" s="178"/>
      <c r="GW1093" s="178"/>
      <c r="GX1093" s="178"/>
      <c r="GY1093" s="178"/>
      <c r="GZ1093" s="178"/>
      <c r="HA1093" s="178"/>
      <c r="HB1093" s="178"/>
      <c r="HC1093" s="178"/>
      <c r="HD1093" s="178"/>
      <c r="HE1093" s="178"/>
      <c r="HF1093" s="178"/>
      <c r="HG1093" s="178"/>
      <c r="HH1093" s="178"/>
      <c r="HI1093" s="178"/>
      <c r="HJ1093" s="178"/>
      <c r="HK1093" s="178"/>
      <c r="HL1093" s="178"/>
      <c r="HM1093" s="178"/>
      <c r="HN1093" s="178"/>
      <c r="HO1093" s="178"/>
      <c r="HP1093" s="178"/>
      <c r="HQ1093" s="178"/>
      <c r="HR1093" s="178"/>
      <c r="HS1093" s="178"/>
      <c r="HT1093" s="178"/>
      <c r="HU1093" s="178"/>
      <c r="HV1093" s="178"/>
      <c r="HW1093" s="178"/>
      <c r="HX1093" s="178"/>
      <c r="HY1093" s="178"/>
      <c r="HZ1093" s="178"/>
      <c r="IA1093" s="178"/>
      <c r="IB1093" s="178"/>
      <c r="IC1093" s="178"/>
      <c r="ID1093" s="178"/>
      <c r="IE1093" s="178"/>
      <c r="IF1093" s="178"/>
      <c r="IG1093" s="178"/>
      <c r="IH1093" s="178"/>
      <c r="II1093" s="178"/>
      <c r="IJ1093" s="178"/>
      <c r="IK1093" s="178"/>
      <c r="IL1093" s="178"/>
      <c r="IM1093" s="178"/>
      <c r="IN1093" s="178"/>
      <c r="IO1093" s="178"/>
      <c r="IP1093" s="178"/>
      <c r="IQ1093" s="178"/>
      <c r="IR1093" s="178"/>
      <c r="IS1093" s="178"/>
      <c r="IT1093" s="178"/>
      <c r="IU1093" s="178"/>
      <c r="IV1093" s="178"/>
      <c r="IW1093" s="178"/>
    </row>
    <row r="1094" customFormat="false" ht="16.2" hidden="false" customHeight="false" outlineLevel="0" collapsed="false">
      <c r="B1094" s="178"/>
      <c r="C1094" s="178"/>
      <c r="D1094" s="178"/>
      <c r="G1094" s="178"/>
      <c r="I1094" s="178"/>
      <c r="K1094" s="178"/>
      <c r="L1094" s="178"/>
      <c r="M1094" s="178"/>
      <c r="P1094" s="178"/>
      <c r="Q1094" s="178"/>
      <c r="R1094" s="178"/>
      <c r="S1094" s="178"/>
      <c r="T1094" s="178"/>
      <c r="U1094" s="178"/>
      <c r="V1094" s="178"/>
      <c r="W1094" s="178"/>
      <c r="X1094" s="178"/>
      <c r="Y1094" s="178"/>
      <c r="Z1094" s="178"/>
      <c r="AA1094" s="178"/>
      <c r="AB1094" s="178"/>
      <c r="AC1094" s="178"/>
      <c r="AD1094" s="178"/>
      <c r="AE1094" s="178"/>
      <c r="AF1094" s="178"/>
      <c r="AG1094" s="178"/>
      <c r="AH1094" s="178"/>
      <c r="AI1094" s="178"/>
      <c r="AJ1094" s="178"/>
      <c r="AK1094" s="178"/>
      <c r="AL1094" s="178"/>
      <c r="AM1094" s="178"/>
      <c r="AN1094" s="178"/>
      <c r="AO1094" s="178"/>
      <c r="AP1094" s="178"/>
      <c r="AQ1094" s="178"/>
      <c r="AR1094" s="178"/>
      <c r="AS1094" s="178"/>
      <c r="AT1094" s="178"/>
      <c r="AU1094" s="178"/>
      <c r="AV1094" s="178"/>
      <c r="AW1094" s="178"/>
      <c r="AX1094" s="178"/>
      <c r="AY1094" s="178"/>
      <c r="AZ1094" s="178"/>
      <c r="BA1094" s="178"/>
      <c r="BB1094" s="178"/>
      <c r="BC1094" s="178"/>
      <c r="BD1094" s="178"/>
      <c r="BE1094" s="178"/>
      <c r="BF1094" s="178"/>
      <c r="BG1094" s="178"/>
      <c r="BH1094" s="178"/>
      <c r="BI1094" s="178"/>
      <c r="BJ1094" s="178"/>
      <c r="BK1094" s="178"/>
      <c r="BL1094" s="178"/>
      <c r="BM1094" s="178"/>
      <c r="BN1094" s="178"/>
      <c r="BO1094" s="178"/>
      <c r="BP1094" s="178"/>
      <c r="BQ1094" s="178"/>
      <c r="BR1094" s="178"/>
      <c r="BS1094" s="178"/>
      <c r="BT1094" s="178"/>
      <c r="BU1094" s="178"/>
      <c r="BV1094" s="178"/>
      <c r="BW1094" s="178"/>
      <c r="BX1094" s="178"/>
      <c r="BY1094" s="178"/>
      <c r="BZ1094" s="178"/>
      <c r="CA1094" s="178"/>
      <c r="CB1094" s="178"/>
      <c r="CC1094" s="178"/>
      <c r="CD1094" s="178"/>
      <c r="CE1094" s="178"/>
      <c r="CF1094" s="178"/>
      <c r="CG1094" s="178"/>
      <c r="CH1094" s="178"/>
      <c r="CI1094" s="178"/>
      <c r="CJ1094" s="178"/>
      <c r="CK1094" s="178"/>
      <c r="CL1094" s="178"/>
      <c r="CM1094" s="178"/>
      <c r="CN1094" s="178"/>
      <c r="CO1094" s="178"/>
      <c r="CP1094" s="178"/>
      <c r="CQ1094" s="178"/>
      <c r="CR1094" s="178"/>
      <c r="CS1094" s="178"/>
      <c r="CT1094" s="178"/>
      <c r="CU1094" s="178"/>
      <c r="CV1094" s="178"/>
      <c r="CW1094" s="178"/>
      <c r="CX1094" s="178"/>
      <c r="CY1094" s="178"/>
      <c r="CZ1094" s="178"/>
      <c r="DA1094" s="178"/>
      <c r="DB1094" s="178"/>
      <c r="DC1094" s="178"/>
      <c r="DD1094" s="178"/>
      <c r="DE1094" s="178"/>
      <c r="DF1094" s="178"/>
      <c r="DG1094" s="178"/>
      <c r="DH1094" s="178"/>
      <c r="DI1094" s="178"/>
      <c r="DJ1094" s="178"/>
      <c r="DK1094" s="178"/>
      <c r="DL1094" s="178"/>
      <c r="DM1094" s="178"/>
      <c r="DN1094" s="178"/>
      <c r="DO1094" s="178"/>
      <c r="DP1094" s="178"/>
      <c r="DQ1094" s="178"/>
      <c r="DR1094" s="178"/>
      <c r="DS1094" s="178"/>
      <c r="DT1094" s="178"/>
      <c r="DU1094" s="178"/>
      <c r="DV1094" s="178"/>
      <c r="DW1094" s="178"/>
      <c r="DX1094" s="178"/>
      <c r="DY1094" s="178"/>
      <c r="DZ1094" s="178"/>
      <c r="EA1094" s="178"/>
      <c r="EB1094" s="178"/>
      <c r="EC1094" s="178"/>
      <c r="ED1094" s="178"/>
      <c r="EE1094" s="178"/>
      <c r="EF1094" s="178"/>
      <c r="EG1094" s="178"/>
      <c r="EH1094" s="178"/>
      <c r="EI1094" s="178"/>
      <c r="EJ1094" s="178"/>
      <c r="EK1094" s="178"/>
      <c r="EL1094" s="178"/>
      <c r="EM1094" s="178"/>
      <c r="EN1094" s="178"/>
      <c r="EO1094" s="178"/>
      <c r="EP1094" s="178"/>
      <c r="EQ1094" s="178"/>
      <c r="ER1094" s="178"/>
      <c r="ES1094" s="178"/>
      <c r="ET1094" s="178"/>
      <c r="EU1094" s="178"/>
      <c r="EV1094" s="178"/>
      <c r="EW1094" s="178"/>
      <c r="EX1094" s="178"/>
      <c r="EY1094" s="178"/>
      <c r="EZ1094" s="178"/>
      <c r="FA1094" s="178"/>
      <c r="FB1094" s="178"/>
      <c r="FC1094" s="178"/>
      <c r="FD1094" s="178"/>
      <c r="FE1094" s="178"/>
      <c r="FF1094" s="178"/>
      <c r="FG1094" s="178"/>
      <c r="FH1094" s="178"/>
      <c r="FI1094" s="178"/>
      <c r="FJ1094" s="178"/>
      <c r="FK1094" s="178"/>
      <c r="FL1094" s="178"/>
      <c r="FM1094" s="178"/>
      <c r="FN1094" s="178"/>
      <c r="FO1094" s="178"/>
      <c r="FP1094" s="178"/>
      <c r="FQ1094" s="178"/>
      <c r="FR1094" s="178"/>
      <c r="FS1094" s="178"/>
      <c r="FT1094" s="178"/>
      <c r="FU1094" s="178"/>
      <c r="FV1094" s="178"/>
      <c r="FW1094" s="178"/>
      <c r="FX1094" s="178"/>
      <c r="FY1094" s="178"/>
      <c r="FZ1094" s="178"/>
      <c r="GA1094" s="178"/>
      <c r="GB1094" s="178"/>
      <c r="GC1094" s="178"/>
      <c r="GD1094" s="178"/>
      <c r="GE1094" s="178"/>
      <c r="GF1094" s="178"/>
      <c r="GG1094" s="178"/>
      <c r="GH1094" s="178"/>
      <c r="GI1094" s="178"/>
      <c r="GJ1094" s="178"/>
      <c r="GK1094" s="178"/>
      <c r="GL1094" s="178"/>
      <c r="GM1094" s="178"/>
      <c r="GN1094" s="178"/>
      <c r="GO1094" s="178"/>
      <c r="GP1094" s="178"/>
      <c r="GQ1094" s="178"/>
      <c r="GR1094" s="178"/>
      <c r="GS1094" s="178"/>
      <c r="GT1094" s="178"/>
      <c r="GU1094" s="178"/>
      <c r="GV1094" s="178"/>
      <c r="GW1094" s="178"/>
      <c r="GX1094" s="178"/>
      <c r="GY1094" s="178"/>
      <c r="GZ1094" s="178"/>
      <c r="HA1094" s="178"/>
      <c r="HB1094" s="178"/>
      <c r="HC1094" s="178"/>
      <c r="HD1094" s="178"/>
      <c r="HE1094" s="178"/>
      <c r="HF1094" s="178"/>
      <c r="HG1094" s="178"/>
      <c r="HH1094" s="178"/>
      <c r="HI1094" s="178"/>
      <c r="HJ1094" s="178"/>
      <c r="HK1094" s="178"/>
      <c r="HL1094" s="178"/>
      <c r="HM1094" s="178"/>
      <c r="HN1094" s="178"/>
      <c r="HO1094" s="178"/>
      <c r="HP1094" s="178"/>
      <c r="HQ1094" s="178"/>
      <c r="HR1094" s="178"/>
      <c r="HS1094" s="178"/>
      <c r="HT1094" s="178"/>
      <c r="HU1094" s="178"/>
      <c r="HV1094" s="178"/>
      <c r="HW1094" s="178"/>
      <c r="HX1094" s="178"/>
      <c r="HY1094" s="178"/>
      <c r="HZ1094" s="178"/>
      <c r="IA1094" s="178"/>
      <c r="IB1094" s="178"/>
      <c r="IC1094" s="178"/>
      <c r="ID1094" s="178"/>
      <c r="IE1094" s="178"/>
      <c r="IF1094" s="178"/>
      <c r="IG1094" s="178"/>
      <c r="IH1094" s="178"/>
      <c r="II1094" s="178"/>
      <c r="IJ1094" s="178"/>
      <c r="IK1094" s="178"/>
      <c r="IL1094" s="178"/>
      <c r="IM1094" s="178"/>
      <c r="IN1094" s="178"/>
      <c r="IO1094" s="178"/>
      <c r="IP1094" s="178"/>
      <c r="IQ1094" s="178"/>
      <c r="IR1094" s="178"/>
      <c r="IS1094" s="178"/>
      <c r="IT1094" s="178"/>
      <c r="IU1094" s="178"/>
      <c r="IV1094" s="178"/>
      <c r="IW1094" s="178"/>
    </row>
    <row r="1095" customFormat="false" ht="16.2" hidden="false" customHeight="false" outlineLevel="0" collapsed="false">
      <c r="B1095" s="178"/>
      <c r="C1095" s="178"/>
      <c r="D1095" s="178"/>
      <c r="G1095" s="178"/>
      <c r="I1095" s="178"/>
      <c r="K1095" s="178"/>
      <c r="L1095" s="178"/>
      <c r="M1095" s="178"/>
      <c r="P1095" s="178"/>
      <c r="Q1095" s="178"/>
      <c r="R1095" s="178"/>
      <c r="S1095" s="178"/>
      <c r="T1095" s="178"/>
      <c r="U1095" s="178"/>
      <c r="V1095" s="178"/>
      <c r="W1095" s="178"/>
      <c r="X1095" s="178"/>
      <c r="Y1095" s="178"/>
      <c r="Z1095" s="178"/>
      <c r="AA1095" s="178"/>
      <c r="AB1095" s="178"/>
      <c r="AC1095" s="178"/>
      <c r="AD1095" s="178"/>
      <c r="AE1095" s="178"/>
      <c r="AF1095" s="178"/>
      <c r="AG1095" s="178"/>
      <c r="AH1095" s="178"/>
      <c r="AI1095" s="178"/>
      <c r="AJ1095" s="178"/>
      <c r="AK1095" s="178"/>
      <c r="AL1095" s="178"/>
      <c r="AM1095" s="178"/>
      <c r="AN1095" s="178"/>
      <c r="AO1095" s="178"/>
      <c r="AP1095" s="178"/>
      <c r="AQ1095" s="178"/>
      <c r="AR1095" s="178"/>
      <c r="AS1095" s="178"/>
      <c r="AT1095" s="178"/>
      <c r="AU1095" s="178"/>
      <c r="AV1095" s="178"/>
      <c r="AW1095" s="178"/>
      <c r="AX1095" s="178"/>
      <c r="AY1095" s="178"/>
      <c r="AZ1095" s="178"/>
      <c r="BA1095" s="178"/>
      <c r="BB1095" s="178"/>
      <c r="BC1095" s="178"/>
      <c r="BD1095" s="178"/>
      <c r="BE1095" s="178"/>
      <c r="BF1095" s="178"/>
      <c r="BG1095" s="178"/>
      <c r="BH1095" s="178"/>
      <c r="BI1095" s="178"/>
      <c r="BJ1095" s="178"/>
      <c r="BK1095" s="178"/>
      <c r="BL1095" s="178"/>
      <c r="BM1095" s="178"/>
      <c r="BN1095" s="178"/>
      <c r="BO1095" s="178"/>
      <c r="BP1095" s="178"/>
      <c r="BQ1095" s="178"/>
      <c r="BR1095" s="178"/>
      <c r="BS1095" s="178"/>
      <c r="BT1095" s="178"/>
      <c r="BU1095" s="178"/>
      <c r="BV1095" s="178"/>
      <c r="BW1095" s="178"/>
      <c r="BX1095" s="178"/>
      <c r="BY1095" s="178"/>
      <c r="BZ1095" s="178"/>
      <c r="CA1095" s="178"/>
      <c r="CB1095" s="178"/>
      <c r="CC1095" s="178"/>
      <c r="CD1095" s="178"/>
      <c r="CE1095" s="178"/>
      <c r="CF1095" s="178"/>
      <c r="CG1095" s="178"/>
      <c r="CH1095" s="178"/>
      <c r="CI1095" s="178"/>
      <c r="CJ1095" s="178"/>
      <c r="CK1095" s="178"/>
      <c r="CL1095" s="178"/>
      <c r="CM1095" s="178"/>
      <c r="CN1095" s="178"/>
      <c r="CO1095" s="178"/>
      <c r="CP1095" s="178"/>
      <c r="CQ1095" s="178"/>
      <c r="CR1095" s="178"/>
      <c r="CS1095" s="178"/>
      <c r="CT1095" s="178"/>
      <c r="CU1095" s="178"/>
      <c r="CV1095" s="178"/>
      <c r="CW1095" s="178"/>
      <c r="CX1095" s="178"/>
      <c r="CY1095" s="178"/>
      <c r="CZ1095" s="178"/>
      <c r="DA1095" s="178"/>
      <c r="DB1095" s="178"/>
      <c r="DC1095" s="178"/>
      <c r="DD1095" s="178"/>
      <c r="DE1095" s="178"/>
      <c r="DF1095" s="178"/>
      <c r="DG1095" s="178"/>
      <c r="DH1095" s="178"/>
      <c r="DI1095" s="178"/>
      <c r="DJ1095" s="178"/>
      <c r="DK1095" s="178"/>
      <c r="DL1095" s="178"/>
      <c r="DM1095" s="178"/>
      <c r="DN1095" s="178"/>
      <c r="DO1095" s="178"/>
      <c r="DP1095" s="178"/>
      <c r="DQ1095" s="178"/>
      <c r="DR1095" s="178"/>
      <c r="DS1095" s="178"/>
      <c r="DT1095" s="178"/>
      <c r="DU1095" s="178"/>
      <c r="DV1095" s="178"/>
      <c r="DW1095" s="178"/>
      <c r="DX1095" s="178"/>
      <c r="DY1095" s="178"/>
      <c r="DZ1095" s="178"/>
      <c r="EA1095" s="178"/>
      <c r="EB1095" s="178"/>
      <c r="EC1095" s="178"/>
      <c r="ED1095" s="178"/>
      <c r="EE1095" s="178"/>
      <c r="EF1095" s="178"/>
      <c r="EG1095" s="178"/>
      <c r="EH1095" s="178"/>
      <c r="EI1095" s="178"/>
      <c r="EJ1095" s="178"/>
      <c r="EK1095" s="178"/>
      <c r="EL1095" s="178"/>
      <c r="EM1095" s="178"/>
      <c r="EN1095" s="178"/>
      <c r="EO1095" s="178"/>
      <c r="EP1095" s="178"/>
      <c r="EQ1095" s="178"/>
      <c r="ER1095" s="178"/>
      <c r="ES1095" s="178"/>
      <c r="ET1095" s="178"/>
      <c r="EU1095" s="178"/>
      <c r="EV1095" s="178"/>
      <c r="EW1095" s="178"/>
      <c r="EX1095" s="178"/>
      <c r="EY1095" s="178"/>
      <c r="EZ1095" s="178"/>
      <c r="FA1095" s="178"/>
      <c r="FB1095" s="178"/>
      <c r="FC1095" s="178"/>
      <c r="FD1095" s="178"/>
      <c r="FE1095" s="178"/>
      <c r="FF1095" s="178"/>
      <c r="FG1095" s="178"/>
      <c r="FH1095" s="178"/>
      <c r="FI1095" s="178"/>
      <c r="FJ1095" s="178"/>
      <c r="FK1095" s="178"/>
      <c r="FL1095" s="178"/>
      <c r="FM1095" s="178"/>
      <c r="FN1095" s="178"/>
      <c r="FO1095" s="178"/>
      <c r="FP1095" s="178"/>
      <c r="FQ1095" s="178"/>
      <c r="FR1095" s="178"/>
      <c r="FS1095" s="178"/>
      <c r="FT1095" s="178"/>
      <c r="FU1095" s="178"/>
      <c r="FV1095" s="178"/>
      <c r="FW1095" s="178"/>
      <c r="FX1095" s="178"/>
      <c r="FY1095" s="178"/>
      <c r="FZ1095" s="178"/>
      <c r="GA1095" s="178"/>
      <c r="GB1095" s="178"/>
      <c r="GC1095" s="178"/>
      <c r="GD1095" s="178"/>
      <c r="GE1095" s="178"/>
      <c r="GF1095" s="178"/>
      <c r="GG1095" s="178"/>
      <c r="GH1095" s="178"/>
      <c r="GI1095" s="178"/>
      <c r="GJ1095" s="178"/>
      <c r="GK1095" s="178"/>
      <c r="GL1095" s="178"/>
      <c r="GM1095" s="178"/>
      <c r="GN1095" s="178"/>
      <c r="GO1095" s="178"/>
      <c r="GP1095" s="178"/>
      <c r="GQ1095" s="178"/>
      <c r="GR1095" s="178"/>
      <c r="GS1095" s="178"/>
      <c r="GT1095" s="178"/>
      <c r="GU1095" s="178"/>
      <c r="GV1095" s="178"/>
      <c r="GW1095" s="178"/>
      <c r="GX1095" s="178"/>
      <c r="GY1095" s="178"/>
      <c r="GZ1095" s="178"/>
      <c r="HA1095" s="178"/>
      <c r="HB1095" s="178"/>
      <c r="HC1095" s="178"/>
      <c r="HD1095" s="178"/>
      <c r="HE1095" s="178"/>
      <c r="HF1095" s="178"/>
      <c r="HG1095" s="178"/>
      <c r="HH1095" s="178"/>
      <c r="HI1095" s="178"/>
      <c r="HJ1095" s="178"/>
      <c r="HK1095" s="178"/>
      <c r="HL1095" s="178"/>
      <c r="HM1095" s="178"/>
      <c r="HN1095" s="178"/>
      <c r="HO1095" s="178"/>
      <c r="HP1095" s="178"/>
      <c r="HQ1095" s="178"/>
      <c r="HR1095" s="178"/>
      <c r="HS1095" s="178"/>
      <c r="HT1095" s="178"/>
      <c r="HU1095" s="178"/>
      <c r="HV1095" s="178"/>
      <c r="HW1095" s="178"/>
      <c r="HX1095" s="178"/>
      <c r="HY1095" s="178"/>
      <c r="HZ1095" s="178"/>
      <c r="IA1095" s="178"/>
      <c r="IB1095" s="178"/>
      <c r="IC1095" s="178"/>
      <c r="ID1095" s="178"/>
      <c r="IE1095" s="178"/>
      <c r="IF1095" s="178"/>
      <c r="IG1095" s="178"/>
      <c r="IH1095" s="178"/>
      <c r="II1095" s="178"/>
      <c r="IJ1095" s="178"/>
      <c r="IK1095" s="178"/>
      <c r="IL1095" s="178"/>
      <c r="IM1095" s="178"/>
      <c r="IN1095" s="178"/>
      <c r="IO1095" s="178"/>
      <c r="IP1095" s="178"/>
      <c r="IQ1095" s="178"/>
      <c r="IR1095" s="178"/>
      <c r="IS1095" s="178"/>
      <c r="IT1095" s="178"/>
      <c r="IU1095" s="178"/>
      <c r="IV1095" s="178"/>
      <c r="IW1095" s="178"/>
    </row>
    <row r="1096" customFormat="false" ht="16.2" hidden="false" customHeight="false" outlineLevel="0" collapsed="false">
      <c r="B1096" s="178"/>
      <c r="C1096" s="178"/>
      <c r="D1096" s="178"/>
      <c r="G1096" s="178"/>
      <c r="I1096" s="178"/>
      <c r="K1096" s="178"/>
      <c r="L1096" s="178"/>
      <c r="M1096" s="178"/>
      <c r="P1096" s="178"/>
      <c r="Q1096" s="178"/>
      <c r="R1096" s="178"/>
      <c r="S1096" s="178"/>
      <c r="T1096" s="178"/>
      <c r="U1096" s="178"/>
      <c r="V1096" s="178"/>
      <c r="W1096" s="178"/>
      <c r="X1096" s="178"/>
      <c r="Y1096" s="178"/>
      <c r="Z1096" s="178"/>
      <c r="AA1096" s="178"/>
      <c r="AB1096" s="178"/>
      <c r="AC1096" s="178"/>
      <c r="AD1096" s="178"/>
      <c r="AE1096" s="178"/>
      <c r="AF1096" s="178"/>
      <c r="AG1096" s="178"/>
      <c r="AH1096" s="178"/>
      <c r="AI1096" s="178"/>
      <c r="AJ1096" s="178"/>
      <c r="AK1096" s="178"/>
      <c r="AL1096" s="178"/>
      <c r="AM1096" s="178"/>
      <c r="AN1096" s="178"/>
      <c r="AO1096" s="178"/>
      <c r="AP1096" s="178"/>
      <c r="AQ1096" s="178"/>
      <c r="AR1096" s="178"/>
      <c r="AS1096" s="178"/>
      <c r="AT1096" s="178"/>
      <c r="AU1096" s="178"/>
      <c r="AV1096" s="178"/>
      <c r="AW1096" s="178"/>
      <c r="AX1096" s="178"/>
      <c r="AY1096" s="178"/>
      <c r="AZ1096" s="178"/>
      <c r="BA1096" s="178"/>
      <c r="BB1096" s="178"/>
      <c r="BC1096" s="178"/>
      <c r="BD1096" s="178"/>
      <c r="BE1096" s="178"/>
      <c r="BF1096" s="178"/>
      <c r="BG1096" s="178"/>
      <c r="BH1096" s="178"/>
      <c r="BI1096" s="178"/>
      <c r="BJ1096" s="178"/>
      <c r="BK1096" s="178"/>
      <c r="BL1096" s="178"/>
      <c r="BM1096" s="178"/>
      <c r="BN1096" s="178"/>
      <c r="BO1096" s="178"/>
      <c r="BP1096" s="178"/>
      <c r="BQ1096" s="178"/>
      <c r="BR1096" s="178"/>
      <c r="BS1096" s="178"/>
      <c r="BT1096" s="178"/>
      <c r="BU1096" s="178"/>
      <c r="BV1096" s="178"/>
      <c r="BW1096" s="178"/>
      <c r="BX1096" s="178"/>
      <c r="BY1096" s="178"/>
      <c r="BZ1096" s="178"/>
      <c r="CA1096" s="178"/>
      <c r="CB1096" s="178"/>
      <c r="CC1096" s="178"/>
      <c r="CD1096" s="178"/>
      <c r="CE1096" s="178"/>
      <c r="CF1096" s="178"/>
      <c r="CG1096" s="178"/>
      <c r="CH1096" s="178"/>
      <c r="CI1096" s="178"/>
      <c r="CJ1096" s="178"/>
      <c r="CK1096" s="178"/>
      <c r="CL1096" s="178"/>
      <c r="CM1096" s="178"/>
      <c r="CN1096" s="178"/>
      <c r="CO1096" s="178"/>
      <c r="CP1096" s="178"/>
      <c r="CQ1096" s="178"/>
      <c r="CR1096" s="178"/>
      <c r="CS1096" s="178"/>
      <c r="CT1096" s="178"/>
      <c r="CU1096" s="178"/>
      <c r="CV1096" s="178"/>
      <c r="CW1096" s="178"/>
      <c r="CX1096" s="178"/>
      <c r="CY1096" s="178"/>
      <c r="CZ1096" s="178"/>
      <c r="DA1096" s="178"/>
      <c r="DB1096" s="178"/>
      <c r="DC1096" s="178"/>
      <c r="DD1096" s="178"/>
      <c r="DE1096" s="178"/>
      <c r="DF1096" s="178"/>
      <c r="DG1096" s="178"/>
      <c r="DH1096" s="178"/>
      <c r="DI1096" s="178"/>
      <c r="DJ1096" s="178"/>
      <c r="DK1096" s="178"/>
      <c r="DL1096" s="178"/>
      <c r="DM1096" s="178"/>
      <c r="DN1096" s="178"/>
      <c r="DO1096" s="178"/>
      <c r="DP1096" s="178"/>
      <c r="DQ1096" s="178"/>
      <c r="DR1096" s="178"/>
      <c r="DS1096" s="178"/>
      <c r="DT1096" s="178"/>
      <c r="DU1096" s="178"/>
      <c r="DV1096" s="178"/>
      <c r="DW1096" s="178"/>
      <c r="DX1096" s="178"/>
      <c r="DY1096" s="178"/>
      <c r="DZ1096" s="178"/>
      <c r="EA1096" s="178"/>
      <c r="EB1096" s="178"/>
      <c r="EC1096" s="178"/>
      <c r="ED1096" s="178"/>
      <c r="EE1096" s="178"/>
      <c r="EF1096" s="178"/>
      <c r="EG1096" s="178"/>
      <c r="EH1096" s="178"/>
      <c r="EI1096" s="178"/>
      <c r="EJ1096" s="178"/>
      <c r="EK1096" s="178"/>
      <c r="EL1096" s="178"/>
      <c r="EM1096" s="178"/>
      <c r="EN1096" s="178"/>
      <c r="EO1096" s="178"/>
      <c r="EP1096" s="178"/>
      <c r="EQ1096" s="178"/>
      <c r="ER1096" s="178"/>
      <c r="ES1096" s="178"/>
      <c r="ET1096" s="178"/>
      <c r="EU1096" s="178"/>
      <c r="EV1096" s="178"/>
      <c r="EW1096" s="178"/>
      <c r="EX1096" s="178"/>
      <c r="EY1096" s="178"/>
      <c r="EZ1096" s="178"/>
      <c r="FA1096" s="178"/>
      <c r="FB1096" s="178"/>
      <c r="FC1096" s="178"/>
      <c r="FD1096" s="178"/>
      <c r="FE1096" s="178"/>
      <c r="FF1096" s="178"/>
      <c r="FG1096" s="178"/>
      <c r="FH1096" s="178"/>
      <c r="FI1096" s="178"/>
      <c r="FJ1096" s="178"/>
      <c r="FK1096" s="178"/>
      <c r="FL1096" s="178"/>
      <c r="FM1096" s="178"/>
      <c r="FN1096" s="178"/>
      <c r="FO1096" s="178"/>
      <c r="FP1096" s="178"/>
      <c r="FQ1096" s="178"/>
      <c r="FR1096" s="178"/>
      <c r="FS1096" s="178"/>
      <c r="FT1096" s="178"/>
      <c r="FU1096" s="178"/>
      <c r="FV1096" s="178"/>
      <c r="FW1096" s="178"/>
      <c r="FX1096" s="178"/>
      <c r="FY1096" s="178"/>
      <c r="FZ1096" s="178"/>
      <c r="GA1096" s="178"/>
      <c r="GB1096" s="178"/>
      <c r="GC1096" s="178"/>
      <c r="GD1096" s="178"/>
      <c r="GE1096" s="178"/>
      <c r="GF1096" s="178"/>
      <c r="GG1096" s="178"/>
      <c r="GH1096" s="178"/>
      <c r="GI1096" s="178"/>
      <c r="GJ1096" s="178"/>
      <c r="GK1096" s="178"/>
      <c r="GL1096" s="178"/>
      <c r="GM1096" s="178"/>
      <c r="GN1096" s="178"/>
      <c r="GO1096" s="178"/>
      <c r="GP1096" s="178"/>
      <c r="GQ1096" s="178"/>
      <c r="GR1096" s="178"/>
      <c r="GS1096" s="178"/>
      <c r="GT1096" s="178"/>
      <c r="GU1096" s="178"/>
      <c r="GV1096" s="178"/>
      <c r="GW1096" s="178"/>
      <c r="GX1096" s="178"/>
      <c r="GY1096" s="178"/>
      <c r="GZ1096" s="178"/>
      <c r="HA1096" s="178"/>
      <c r="HB1096" s="178"/>
      <c r="HC1096" s="178"/>
      <c r="HD1096" s="178"/>
      <c r="HE1096" s="178"/>
      <c r="HF1096" s="178"/>
      <c r="HG1096" s="178"/>
      <c r="HH1096" s="178"/>
      <c r="HI1096" s="178"/>
      <c r="HJ1096" s="178"/>
      <c r="HK1096" s="178"/>
      <c r="HL1096" s="178"/>
      <c r="HM1096" s="178"/>
      <c r="HN1096" s="178"/>
      <c r="HO1096" s="178"/>
      <c r="HP1096" s="178"/>
      <c r="HQ1096" s="178"/>
      <c r="HR1096" s="178"/>
      <c r="HS1096" s="178"/>
      <c r="HT1096" s="178"/>
      <c r="HU1096" s="178"/>
      <c r="HV1096" s="178"/>
      <c r="HW1096" s="178"/>
      <c r="HX1096" s="178"/>
      <c r="HY1096" s="178"/>
      <c r="HZ1096" s="178"/>
      <c r="IA1096" s="178"/>
      <c r="IB1096" s="178"/>
      <c r="IC1096" s="178"/>
      <c r="ID1096" s="178"/>
      <c r="IE1096" s="178"/>
      <c r="IF1096" s="178"/>
      <c r="IG1096" s="178"/>
      <c r="IH1096" s="178"/>
      <c r="II1096" s="178"/>
      <c r="IJ1096" s="178"/>
      <c r="IK1096" s="178"/>
      <c r="IL1096" s="178"/>
      <c r="IM1096" s="178"/>
      <c r="IN1096" s="178"/>
      <c r="IO1096" s="178"/>
      <c r="IP1096" s="178"/>
      <c r="IQ1096" s="178"/>
      <c r="IR1096" s="178"/>
      <c r="IS1096" s="178"/>
      <c r="IT1096" s="178"/>
      <c r="IU1096" s="178"/>
      <c r="IV1096" s="178"/>
      <c r="IW1096" s="178"/>
    </row>
    <row r="1097" customFormat="false" ht="16.2" hidden="false" customHeight="false" outlineLevel="0" collapsed="false">
      <c r="B1097" s="178"/>
      <c r="C1097" s="178"/>
      <c r="D1097" s="178"/>
      <c r="G1097" s="178"/>
      <c r="I1097" s="178"/>
      <c r="K1097" s="178"/>
      <c r="L1097" s="178"/>
      <c r="M1097" s="178"/>
      <c r="P1097" s="178"/>
      <c r="Q1097" s="178"/>
      <c r="R1097" s="178"/>
      <c r="S1097" s="178"/>
      <c r="T1097" s="178"/>
      <c r="U1097" s="178"/>
      <c r="V1097" s="178"/>
      <c r="W1097" s="178"/>
      <c r="X1097" s="178"/>
      <c r="Y1097" s="178"/>
      <c r="Z1097" s="178"/>
      <c r="AA1097" s="178"/>
      <c r="AB1097" s="178"/>
      <c r="AC1097" s="178"/>
      <c r="AD1097" s="178"/>
      <c r="AE1097" s="178"/>
      <c r="AF1097" s="178"/>
      <c r="AG1097" s="178"/>
      <c r="AH1097" s="178"/>
      <c r="AI1097" s="178"/>
      <c r="AJ1097" s="178"/>
      <c r="AK1097" s="178"/>
      <c r="AL1097" s="178"/>
      <c r="AM1097" s="178"/>
      <c r="AN1097" s="178"/>
      <c r="AO1097" s="178"/>
      <c r="AP1097" s="178"/>
      <c r="AQ1097" s="178"/>
      <c r="AR1097" s="178"/>
      <c r="AS1097" s="178"/>
      <c r="AT1097" s="178"/>
      <c r="AU1097" s="178"/>
      <c r="AV1097" s="178"/>
      <c r="AW1097" s="178"/>
      <c r="AX1097" s="178"/>
      <c r="AY1097" s="178"/>
      <c r="AZ1097" s="178"/>
      <c r="BA1097" s="178"/>
      <c r="BB1097" s="178"/>
      <c r="BC1097" s="178"/>
      <c r="BD1097" s="178"/>
      <c r="BE1097" s="178"/>
      <c r="BF1097" s="178"/>
      <c r="BG1097" s="178"/>
      <c r="BH1097" s="178"/>
      <c r="BI1097" s="178"/>
      <c r="BJ1097" s="178"/>
      <c r="BK1097" s="178"/>
      <c r="BL1097" s="178"/>
      <c r="BM1097" s="178"/>
      <c r="BN1097" s="178"/>
      <c r="BO1097" s="178"/>
      <c r="BP1097" s="178"/>
      <c r="BQ1097" s="178"/>
      <c r="BR1097" s="178"/>
      <c r="BS1097" s="178"/>
      <c r="BT1097" s="178"/>
      <c r="BU1097" s="178"/>
      <c r="BV1097" s="178"/>
      <c r="BW1097" s="178"/>
      <c r="BX1097" s="178"/>
      <c r="BY1097" s="178"/>
      <c r="BZ1097" s="178"/>
      <c r="CA1097" s="178"/>
      <c r="CB1097" s="178"/>
      <c r="CC1097" s="178"/>
      <c r="CD1097" s="178"/>
      <c r="CE1097" s="178"/>
      <c r="CF1097" s="178"/>
      <c r="CG1097" s="178"/>
      <c r="CH1097" s="178"/>
      <c r="CI1097" s="178"/>
      <c r="CJ1097" s="178"/>
      <c r="CK1097" s="178"/>
      <c r="CL1097" s="178"/>
      <c r="CM1097" s="178"/>
      <c r="CN1097" s="178"/>
      <c r="CO1097" s="178"/>
      <c r="CP1097" s="178"/>
      <c r="CQ1097" s="178"/>
      <c r="CR1097" s="178"/>
      <c r="CS1097" s="178"/>
      <c r="CT1097" s="178"/>
      <c r="CU1097" s="178"/>
      <c r="CV1097" s="178"/>
      <c r="CW1097" s="178"/>
      <c r="CX1097" s="178"/>
      <c r="CY1097" s="178"/>
      <c r="CZ1097" s="178"/>
      <c r="DA1097" s="178"/>
      <c r="DB1097" s="178"/>
      <c r="DC1097" s="178"/>
      <c r="DD1097" s="178"/>
      <c r="DE1097" s="178"/>
      <c r="DF1097" s="178"/>
      <c r="DG1097" s="178"/>
      <c r="DH1097" s="178"/>
      <c r="DI1097" s="178"/>
      <c r="DJ1097" s="178"/>
      <c r="DK1097" s="178"/>
      <c r="DL1097" s="178"/>
      <c r="DM1097" s="178"/>
      <c r="DN1097" s="178"/>
      <c r="DO1097" s="178"/>
      <c r="DP1097" s="178"/>
      <c r="DQ1097" s="178"/>
      <c r="DR1097" s="178"/>
      <c r="DS1097" s="178"/>
      <c r="DT1097" s="178"/>
      <c r="DU1097" s="178"/>
      <c r="DV1097" s="178"/>
      <c r="DW1097" s="178"/>
      <c r="DX1097" s="178"/>
      <c r="DY1097" s="178"/>
      <c r="DZ1097" s="178"/>
      <c r="EA1097" s="178"/>
      <c r="EB1097" s="178"/>
      <c r="EC1097" s="178"/>
      <c r="ED1097" s="178"/>
      <c r="EE1097" s="178"/>
      <c r="EF1097" s="178"/>
      <c r="EG1097" s="178"/>
      <c r="EH1097" s="178"/>
      <c r="EI1097" s="178"/>
      <c r="EJ1097" s="178"/>
      <c r="EK1097" s="178"/>
      <c r="EL1097" s="178"/>
      <c r="EM1097" s="178"/>
      <c r="EN1097" s="178"/>
      <c r="EO1097" s="178"/>
      <c r="EP1097" s="178"/>
      <c r="EQ1097" s="178"/>
      <c r="ER1097" s="178"/>
      <c r="ES1097" s="178"/>
      <c r="ET1097" s="178"/>
      <c r="EU1097" s="178"/>
      <c r="EV1097" s="178"/>
      <c r="EW1097" s="178"/>
      <c r="EX1097" s="178"/>
      <c r="EY1097" s="178"/>
      <c r="EZ1097" s="178"/>
      <c r="FA1097" s="178"/>
      <c r="FB1097" s="178"/>
      <c r="FC1097" s="178"/>
      <c r="FD1097" s="178"/>
      <c r="FE1097" s="178"/>
      <c r="FF1097" s="178"/>
      <c r="FG1097" s="178"/>
      <c r="FH1097" s="178"/>
      <c r="FI1097" s="178"/>
      <c r="FJ1097" s="178"/>
      <c r="FK1097" s="178"/>
      <c r="FL1097" s="178"/>
      <c r="FM1097" s="178"/>
      <c r="FN1097" s="178"/>
      <c r="FO1097" s="178"/>
      <c r="FP1097" s="178"/>
      <c r="FQ1097" s="178"/>
      <c r="FR1097" s="178"/>
      <c r="FS1097" s="178"/>
      <c r="FT1097" s="178"/>
      <c r="FU1097" s="178"/>
      <c r="FV1097" s="178"/>
      <c r="FW1097" s="178"/>
      <c r="FX1097" s="178"/>
      <c r="FY1097" s="178"/>
      <c r="FZ1097" s="178"/>
      <c r="GA1097" s="178"/>
      <c r="GB1097" s="178"/>
      <c r="GC1097" s="178"/>
      <c r="GD1097" s="178"/>
      <c r="GE1097" s="178"/>
      <c r="GF1097" s="178"/>
      <c r="GG1097" s="178"/>
      <c r="GH1097" s="178"/>
      <c r="GI1097" s="178"/>
      <c r="GJ1097" s="178"/>
      <c r="GK1097" s="178"/>
      <c r="GL1097" s="178"/>
      <c r="GM1097" s="178"/>
      <c r="GN1097" s="178"/>
      <c r="GO1097" s="178"/>
      <c r="GP1097" s="178"/>
      <c r="GQ1097" s="178"/>
      <c r="GR1097" s="178"/>
      <c r="GS1097" s="178"/>
      <c r="GT1097" s="178"/>
      <c r="GU1097" s="178"/>
      <c r="GV1097" s="178"/>
      <c r="GW1097" s="178"/>
      <c r="GX1097" s="178"/>
      <c r="GY1097" s="178"/>
      <c r="GZ1097" s="178"/>
      <c r="HA1097" s="178"/>
      <c r="HB1097" s="178"/>
      <c r="HC1097" s="178"/>
      <c r="HD1097" s="178"/>
      <c r="HE1097" s="178"/>
      <c r="HF1097" s="178"/>
      <c r="HG1097" s="178"/>
      <c r="HH1097" s="178"/>
      <c r="HI1097" s="178"/>
      <c r="HJ1097" s="178"/>
      <c r="HK1097" s="178"/>
      <c r="HL1097" s="178"/>
      <c r="HM1097" s="178"/>
      <c r="HN1097" s="178"/>
      <c r="HO1097" s="178"/>
      <c r="HP1097" s="178"/>
      <c r="HQ1097" s="178"/>
      <c r="HR1097" s="178"/>
      <c r="HS1097" s="178"/>
      <c r="HT1097" s="178"/>
      <c r="HU1097" s="178"/>
      <c r="HV1097" s="178"/>
      <c r="HW1097" s="178"/>
      <c r="HX1097" s="178"/>
      <c r="HY1097" s="178"/>
      <c r="HZ1097" s="178"/>
      <c r="IA1097" s="178"/>
      <c r="IB1097" s="178"/>
      <c r="IC1097" s="178"/>
      <c r="ID1097" s="178"/>
      <c r="IE1097" s="178"/>
      <c r="IF1097" s="178"/>
      <c r="IG1097" s="178"/>
      <c r="IH1097" s="178"/>
      <c r="II1097" s="178"/>
      <c r="IJ1097" s="178"/>
      <c r="IK1097" s="178"/>
      <c r="IL1097" s="178"/>
      <c r="IM1097" s="178"/>
      <c r="IN1097" s="178"/>
      <c r="IO1097" s="178"/>
      <c r="IP1097" s="178"/>
      <c r="IQ1097" s="178"/>
      <c r="IR1097" s="178"/>
      <c r="IS1097" s="178"/>
      <c r="IT1097" s="178"/>
      <c r="IU1097" s="178"/>
      <c r="IV1097" s="178"/>
      <c r="IW1097" s="178"/>
    </row>
    <row r="1098" customFormat="false" ht="16.2" hidden="false" customHeight="false" outlineLevel="0" collapsed="false">
      <c r="B1098" s="178"/>
      <c r="C1098" s="178"/>
      <c r="D1098" s="178"/>
      <c r="G1098" s="178"/>
      <c r="I1098" s="178"/>
      <c r="K1098" s="178"/>
      <c r="L1098" s="178"/>
      <c r="M1098" s="178"/>
      <c r="P1098" s="178"/>
      <c r="Q1098" s="178"/>
      <c r="R1098" s="178"/>
      <c r="S1098" s="178"/>
      <c r="T1098" s="178"/>
      <c r="U1098" s="178"/>
      <c r="V1098" s="178"/>
      <c r="W1098" s="178"/>
      <c r="X1098" s="178"/>
      <c r="Y1098" s="178"/>
      <c r="Z1098" s="178"/>
      <c r="AA1098" s="178"/>
      <c r="AB1098" s="178"/>
      <c r="AC1098" s="178"/>
      <c r="AD1098" s="178"/>
      <c r="AE1098" s="178"/>
      <c r="AF1098" s="178"/>
      <c r="AG1098" s="178"/>
      <c r="AH1098" s="178"/>
      <c r="AI1098" s="178"/>
      <c r="AJ1098" s="178"/>
      <c r="AK1098" s="178"/>
      <c r="AL1098" s="178"/>
      <c r="AM1098" s="178"/>
      <c r="AN1098" s="178"/>
      <c r="AO1098" s="178"/>
      <c r="AP1098" s="178"/>
      <c r="AQ1098" s="178"/>
      <c r="AR1098" s="178"/>
      <c r="AS1098" s="178"/>
      <c r="AT1098" s="178"/>
      <c r="AU1098" s="178"/>
      <c r="AV1098" s="178"/>
      <c r="AW1098" s="178"/>
      <c r="AX1098" s="178"/>
      <c r="AY1098" s="178"/>
      <c r="AZ1098" s="178"/>
      <c r="BA1098" s="178"/>
      <c r="BB1098" s="178"/>
      <c r="BC1098" s="178"/>
      <c r="BD1098" s="178"/>
      <c r="BE1098" s="178"/>
      <c r="BF1098" s="178"/>
      <c r="BG1098" s="178"/>
      <c r="BH1098" s="178"/>
      <c r="BI1098" s="178"/>
      <c r="BJ1098" s="178"/>
      <c r="BK1098" s="178"/>
      <c r="BL1098" s="178"/>
      <c r="BM1098" s="178"/>
      <c r="BN1098" s="178"/>
      <c r="BO1098" s="178"/>
      <c r="BP1098" s="178"/>
      <c r="BQ1098" s="178"/>
      <c r="BR1098" s="178"/>
      <c r="BS1098" s="178"/>
      <c r="BT1098" s="178"/>
      <c r="BU1098" s="178"/>
      <c r="BV1098" s="178"/>
      <c r="BW1098" s="178"/>
      <c r="BX1098" s="178"/>
      <c r="BY1098" s="178"/>
      <c r="BZ1098" s="178"/>
      <c r="CA1098" s="178"/>
      <c r="CB1098" s="178"/>
      <c r="CC1098" s="178"/>
      <c r="CD1098" s="178"/>
      <c r="CE1098" s="178"/>
      <c r="CF1098" s="178"/>
      <c r="CG1098" s="178"/>
      <c r="CH1098" s="178"/>
      <c r="CI1098" s="178"/>
      <c r="CJ1098" s="178"/>
      <c r="CK1098" s="178"/>
      <c r="CL1098" s="178"/>
      <c r="CM1098" s="178"/>
      <c r="CN1098" s="178"/>
      <c r="CO1098" s="178"/>
      <c r="CP1098" s="178"/>
      <c r="CQ1098" s="178"/>
      <c r="CR1098" s="178"/>
      <c r="CS1098" s="178"/>
      <c r="CT1098" s="178"/>
      <c r="CU1098" s="178"/>
      <c r="CV1098" s="178"/>
      <c r="CW1098" s="178"/>
      <c r="CX1098" s="178"/>
      <c r="CY1098" s="178"/>
      <c r="CZ1098" s="178"/>
      <c r="DA1098" s="178"/>
      <c r="DB1098" s="178"/>
      <c r="DC1098" s="178"/>
      <c r="DD1098" s="178"/>
      <c r="DE1098" s="178"/>
      <c r="DF1098" s="178"/>
      <c r="DG1098" s="178"/>
      <c r="DH1098" s="178"/>
      <c r="DI1098" s="178"/>
      <c r="DJ1098" s="178"/>
      <c r="DK1098" s="178"/>
      <c r="DL1098" s="178"/>
      <c r="DM1098" s="178"/>
      <c r="DN1098" s="178"/>
      <c r="DO1098" s="178"/>
      <c r="DP1098" s="178"/>
      <c r="DQ1098" s="178"/>
      <c r="DR1098" s="178"/>
      <c r="DS1098" s="178"/>
      <c r="DT1098" s="178"/>
      <c r="DU1098" s="178"/>
      <c r="DV1098" s="178"/>
      <c r="DW1098" s="178"/>
      <c r="DX1098" s="178"/>
      <c r="DY1098" s="178"/>
      <c r="DZ1098" s="178"/>
      <c r="EA1098" s="178"/>
      <c r="EB1098" s="178"/>
      <c r="EC1098" s="178"/>
      <c r="ED1098" s="178"/>
      <c r="EE1098" s="178"/>
      <c r="EF1098" s="178"/>
      <c r="EG1098" s="178"/>
      <c r="EH1098" s="178"/>
      <c r="EI1098" s="178"/>
      <c r="EJ1098" s="178"/>
      <c r="EK1098" s="178"/>
      <c r="EL1098" s="178"/>
      <c r="EM1098" s="178"/>
      <c r="EN1098" s="178"/>
      <c r="EO1098" s="178"/>
      <c r="EP1098" s="178"/>
      <c r="EQ1098" s="178"/>
      <c r="ER1098" s="178"/>
      <c r="ES1098" s="178"/>
      <c r="ET1098" s="178"/>
      <c r="EU1098" s="178"/>
      <c r="EV1098" s="178"/>
      <c r="EW1098" s="178"/>
      <c r="EX1098" s="178"/>
      <c r="EY1098" s="178"/>
      <c r="EZ1098" s="178"/>
      <c r="FA1098" s="178"/>
      <c r="FB1098" s="178"/>
      <c r="FC1098" s="178"/>
      <c r="FD1098" s="178"/>
      <c r="FE1098" s="178"/>
      <c r="FF1098" s="178"/>
      <c r="FG1098" s="178"/>
      <c r="FH1098" s="178"/>
      <c r="FI1098" s="178"/>
      <c r="FJ1098" s="178"/>
      <c r="FK1098" s="178"/>
      <c r="FL1098" s="178"/>
      <c r="FM1098" s="178"/>
      <c r="FN1098" s="178"/>
      <c r="FO1098" s="178"/>
      <c r="FP1098" s="178"/>
      <c r="FQ1098" s="178"/>
      <c r="FR1098" s="178"/>
      <c r="FS1098" s="178"/>
      <c r="FT1098" s="178"/>
      <c r="FU1098" s="178"/>
      <c r="FV1098" s="178"/>
      <c r="FW1098" s="178"/>
      <c r="FX1098" s="178"/>
      <c r="FY1098" s="178"/>
      <c r="FZ1098" s="178"/>
      <c r="GA1098" s="178"/>
      <c r="GB1098" s="178"/>
      <c r="GC1098" s="178"/>
      <c r="GD1098" s="178"/>
      <c r="GE1098" s="178"/>
      <c r="GF1098" s="178"/>
      <c r="GG1098" s="178"/>
      <c r="GH1098" s="178"/>
      <c r="GI1098" s="178"/>
      <c r="GJ1098" s="178"/>
      <c r="GK1098" s="178"/>
      <c r="GL1098" s="178"/>
      <c r="GM1098" s="178"/>
      <c r="GN1098" s="178"/>
      <c r="GO1098" s="178"/>
      <c r="GP1098" s="178"/>
      <c r="GQ1098" s="178"/>
      <c r="GR1098" s="178"/>
      <c r="GS1098" s="178"/>
      <c r="GT1098" s="178"/>
      <c r="GU1098" s="178"/>
      <c r="GV1098" s="178"/>
      <c r="GW1098" s="178"/>
      <c r="GX1098" s="178"/>
      <c r="GY1098" s="178"/>
      <c r="GZ1098" s="178"/>
      <c r="HA1098" s="178"/>
      <c r="HB1098" s="178"/>
      <c r="HC1098" s="178"/>
      <c r="HD1098" s="178"/>
      <c r="HE1098" s="178"/>
      <c r="HF1098" s="178"/>
      <c r="HG1098" s="178"/>
      <c r="HH1098" s="178"/>
      <c r="HI1098" s="178"/>
      <c r="HJ1098" s="178"/>
      <c r="HK1098" s="178"/>
      <c r="HL1098" s="178"/>
      <c r="HM1098" s="178"/>
      <c r="HN1098" s="178"/>
      <c r="HO1098" s="178"/>
      <c r="HP1098" s="178"/>
      <c r="HQ1098" s="178"/>
      <c r="HR1098" s="178"/>
      <c r="HS1098" s="178"/>
      <c r="HT1098" s="178"/>
      <c r="HU1098" s="178"/>
      <c r="HV1098" s="178"/>
      <c r="HW1098" s="178"/>
      <c r="HX1098" s="178"/>
      <c r="HY1098" s="178"/>
      <c r="HZ1098" s="178"/>
      <c r="IA1098" s="178"/>
      <c r="IB1098" s="178"/>
      <c r="IC1098" s="178"/>
      <c r="ID1098" s="178"/>
      <c r="IE1098" s="178"/>
      <c r="IF1098" s="178"/>
      <c r="IG1098" s="178"/>
      <c r="IH1098" s="178"/>
      <c r="II1098" s="178"/>
      <c r="IJ1098" s="178"/>
      <c r="IK1098" s="178"/>
      <c r="IL1098" s="178"/>
      <c r="IM1098" s="178"/>
      <c r="IN1098" s="178"/>
      <c r="IO1098" s="178"/>
      <c r="IP1098" s="178"/>
      <c r="IQ1098" s="178"/>
      <c r="IR1098" s="178"/>
      <c r="IS1098" s="178"/>
      <c r="IT1098" s="178"/>
      <c r="IU1098" s="178"/>
      <c r="IV1098" s="178"/>
      <c r="IW1098" s="178"/>
    </row>
    <row r="1099" customFormat="false" ht="16.2" hidden="false" customHeight="false" outlineLevel="0" collapsed="false">
      <c r="B1099" s="178"/>
      <c r="C1099" s="178"/>
      <c r="D1099" s="178"/>
      <c r="G1099" s="178"/>
      <c r="I1099" s="178"/>
      <c r="K1099" s="178"/>
      <c r="L1099" s="178"/>
      <c r="M1099" s="178"/>
      <c r="P1099" s="178"/>
      <c r="Q1099" s="178"/>
      <c r="R1099" s="178"/>
      <c r="S1099" s="178"/>
      <c r="T1099" s="178"/>
      <c r="U1099" s="178"/>
      <c r="V1099" s="178"/>
      <c r="W1099" s="178"/>
      <c r="X1099" s="178"/>
      <c r="Y1099" s="178"/>
      <c r="Z1099" s="178"/>
      <c r="AA1099" s="178"/>
      <c r="AB1099" s="178"/>
      <c r="AC1099" s="178"/>
      <c r="AD1099" s="178"/>
      <c r="AE1099" s="178"/>
      <c r="AF1099" s="178"/>
      <c r="AG1099" s="178"/>
      <c r="AH1099" s="178"/>
      <c r="AI1099" s="178"/>
      <c r="AJ1099" s="178"/>
      <c r="AK1099" s="178"/>
      <c r="AL1099" s="178"/>
      <c r="AM1099" s="178"/>
      <c r="AN1099" s="178"/>
      <c r="AO1099" s="178"/>
      <c r="AP1099" s="178"/>
      <c r="AQ1099" s="178"/>
      <c r="AR1099" s="178"/>
      <c r="AS1099" s="178"/>
      <c r="AT1099" s="178"/>
      <c r="AU1099" s="178"/>
      <c r="AV1099" s="178"/>
      <c r="AW1099" s="178"/>
      <c r="AX1099" s="178"/>
      <c r="AY1099" s="178"/>
      <c r="AZ1099" s="178"/>
      <c r="BA1099" s="178"/>
      <c r="BB1099" s="178"/>
      <c r="BC1099" s="178"/>
      <c r="BD1099" s="178"/>
      <c r="BE1099" s="178"/>
      <c r="BF1099" s="178"/>
      <c r="BG1099" s="178"/>
      <c r="BH1099" s="178"/>
      <c r="BI1099" s="178"/>
      <c r="BJ1099" s="178"/>
      <c r="BK1099" s="178"/>
      <c r="BL1099" s="178"/>
      <c r="BM1099" s="178"/>
      <c r="BN1099" s="178"/>
      <c r="BO1099" s="178"/>
      <c r="BP1099" s="178"/>
      <c r="BQ1099" s="178"/>
      <c r="BR1099" s="178"/>
      <c r="BS1099" s="178"/>
      <c r="BT1099" s="178"/>
      <c r="BU1099" s="178"/>
      <c r="BV1099" s="178"/>
      <c r="BW1099" s="178"/>
      <c r="BX1099" s="178"/>
      <c r="BY1099" s="178"/>
      <c r="BZ1099" s="178"/>
      <c r="CA1099" s="178"/>
      <c r="CB1099" s="178"/>
      <c r="CC1099" s="178"/>
      <c r="CD1099" s="178"/>
      <c r="CE1099" s="178"/>
      <c r="CF1099" s="178"/>
      <c r="CG1099" s="178"/>
      <c r="CH1099" s="178"/>
      <c r="CI1099" s="178"/>
      <c r="CJ1099" s="178"/>
      <c r="CK1099" s="178"/>
      <c r="CL1099" s="178"/>
      <c r="CM1099" s="178"/>
      <c r="CN1099" s="178"/>
      <c r="CO1099" s="178"/>
      <c r="CP1099" s="178"/>
      <c r="CQ1099" s="178"/>
      <c r="CR1099" s="178"/>
      <c r="CS1099" s="178"/>
      <c r="CT1099" s="178"/>
      <c r="CU1099" s="178"/>
      <c r="CV1099" s="178"/>
      <c r="CW1099" s="178"/>
      <c r="CX1099" s="178"/>
      <c r="CY1099" s="178"/>
      <c r="CZ1099" s="178"/>
      <c r="DA1099" s="178"/>
      <c r="DB1099" s="178"/>
      <c r="DC1099" s="178"/>
      <c r="DD1099" s="178"/>
      <c r="DE1099" s="178"/>
      <c r="DF1099" s="178"/>
      <c r="DG1099" s="178"/>
      <c r="DH1099" s="178"/>
      <c r="DI1099" s="178"/>
      <c r="DJ1099" s="178"/>
      <c r="DK1099" s="178"/>
      <c r="DL1099" s="178"/>
      <c r="DM1099" s="178"/>
      <c r="DN1099" s="178"/>
      <c r="DO1099" s="178"/>
      <c r="DP1099" s="178"/>
      <c r="DQ1099" s="178"/>
      <c r="DR1099" s="178"/>
      <c r="DS1099" s="178"/>
      <c r="DT1099" s="178"/>
      <c r="DU1099" s="178"/>
      <c r="DV1099" s="178"/>
      <c r="DW1099" s="178"/>
      <c r="DX1099" s="178"/>
      <c r="DY1099" s="178"/>
      <c r="DZ1099" s="178"/>
      <c r="EA1099" s="178"/>
      <c r="EB1099" s="178"/>
      <c r="EC1099" s="178"/>
      <c r="ED1099" s="178"/>
      <c r="EE1099" s="178"/>
      <c r="EF1099" s="178"/>
      <c r="EG1099" s="178"/>
      <c r="EH1099" s="178"/>
      <c r="EI1099" s="178"/>
      <c r="EJ1099" s="178"/>
      <c r="EK1099" s="178"/>
      <c r="EL1099" s="178"/>
      <c r="EM1099" s="178"/>
      <c r="EN1099" s="178"/>
      <c r="EO1099" s="178"/>
      <c r="EP1099" s="178"/>
      <c r="EQ1099" s="178"/>
      <c r="ER1099" s="178"/>
      <c r="ES1099" s="178"/>
      <c r="ET1099" s="178"/>
      <c r="EU1099" s="178"/>
      <c r="EV1099" s="178"/>
      <c r="EW1099" s="178"/>
      <c r="EX1099" s="178"/>
      <c r="EY1099" s="178"/>
      <c r="EZ1099" s="178"/>
      <c r="FA1099" s="178"/>
      <c r="FB1099" s="178"/>
      <c r="FC1099" s="178"/>
      <c r="FD1099" s="178"/>
      <c r="FE1099" s="178"/>
      <c r="FF1099" s="178"/>
      <c r="FG1099" s="178"/>
      <c r="FH1099" s="178"/>
      <c r="FI1099" s="178"/>
      <c r="FJ1099" s="178"/>
      <c r="FK1099" s="178"/>
      <c r="FL1099" s="178"/>
      <c r="FM1099" s="178"/>
      <c r="FN1099" s="178"/>
      <c r="FO1099" s="178"/>
      <c r="FP1099" s="178"/>
      <c r="FQ1099" s="178"/>
      <c r="FR1099" s="178"/>
      <c r="FS1099" s="178"/>
      <c r="FT1099" s="178"/>
      <c r="FU1099" s="178"/>
      <c r="FV1099" s="178"/>
      <c r="FW1099" s="178"/>
      <c r="FX1099" s="178"/>
      <c r="FY1099" s="178"/>
      <c r="FZ1099" s="178"/>
      <c r="GA1099" s="178"/>
      <c r="GB1099" s="178"/>
      <c r="GC1099" s="178"/>
      <c r="GD1099" s="178"/>
      <c r="GE1099" s="178"/>
      <c r="GF1099" s="178"/>
      <c r="GG1099" s="178"/>
      <c r="GH1099" s="178"/>
      <c r="GI1099" s="178"/>
      <c r="GJ1099" s="178"/>
      <c r="GK1099" s="178"/>
      <c r="GL1099" s="178"/>
      <c r="GM1099" s="178"/>
      <c r="GN1099" s="178"/>
      <c r="GO1099" s="178"/>
      <c r="GP1099" s="178"/>
      <c r="GQ1099" s="178"/>
      <c r="GR1099" s="178"/>
      <c r="GS1099" s="178"/>
      <c r="GT1099" s="178"/>
      <c r="GU1099" s="178"/>
      <c r="GV1099" s="178"/>
      <c r="GW1099" s="178"/>
      <c r="GX1099" s="178"/>
      <c r="GY1099" s="178"/>
      <c r="GZ1099" s="178"/>
      <c r="HA1099" s="178"/>
      <c r="HB1099" s="178"/>
      <c r="HC1099" s="178"/>
      <c r="HD1099" s="178"/>
      <c r="HE1099" s="178"/>
      <c r="HF1099" s="178"/>
      <c r="HG1099" s="178"/>
      <c r="HH1099" s="178"/>
      <c r="HI1099" s="178"/>
      <c r="HJ1099" s="178"/>
      <c r="HK1099" s="178"/>
      <c r="HL1099" s="178"/>
      <c r="HM1099" s="178"/>
      <c r="HN1099" s="178"/>
      <c r="HO1099" s="178"/>
      <c r="HP1099" s="178"/>
      <c r="HQ1099" s="178"/>
      <c r="HR1099" s="178"/>
      <c r="HS1099" s="178"/>
      <c r="HT1099" s="178"/>
      <c r="HU1099" s="178"/>
      <c r="HV1099" s="178"/>
      <c r="HW1099" s="178"/>
      <c r="HX1099" s="178"/>
      <c r="HY1099" s="178"/>
      <c r="HZ1099" s="178"/>
      <c r="IA1099" s="178"/>
      <c r="IB1099" s="178"/>
      <c r="IC1099" s="178"/>
      <c r="ID1099" s="178"/>
      <c r="IE1099" s="178"/>
      <c r="IF1099" s="178"/>
      <c r="IG1099" s="178"/>
      <c r="IH1099" s="178"/>
      <c r="II1099" s="178"/>
      <c r="IJ1099" s="178"/>
      <c r="IK1099" s="178"/>
      <c r="IL1099" s="178"/>
      <c r="IM1099" s="178"/>
      <c r="IN1099" s="178"/>
      <c r="IO1099" s="178"/>
      <c r="IP1099" s="178"/>
      <c r="IQ1099" s="178"/>
      <c r="IR1099" s="178"/>
      <c r="IS1099" s="178"/>
      <c r="IT1099" s="178"/>
      <c r="IU1099" s="178"/>
      <c r="IV1099" s="178"/>
      <c r="IW1099" s="178"/>
    </row>
    <row r="1100" customFormat="false" ht="16.2" hidden="false" customHeight="false" outlineLevel="0" collapsed="false">
      <c r="B1100" s="178"/>
      <c r="C1100" s="178"/>
      <c r="D1100" s="178"/>
      <c r="G1100" s="178"/>
      <c r="I1100" s="178"/>
      <c r="K1100" s="178"/>
      <c r="L1100" s="178"/>
      <c r="M1100" s="178"/>
      <c r="P1100" s="178"/>
      <c r="Q1100" s="178"/>
      <c r="R1100" s="178"/>
      <c r="S1100" s="178"/>
      <c r="T1100" s="178"/>
      <c r="U1100" s="178"/>
      <c r="V1100" s="178"/>
      <c r="W1100" s="178"/>
      <c r="X1100" s="178"/>
      <c r="Y1100" s="178"/>
      <c r="Z1100" s="178"/>
      <c r="AA1100" s="178"/>
      <c r="AB1100" s="178"/>
      <c r="AC1100" s="178"/>
      <c r="AD1100" s="178"/>
      <c r="AE1100" s="178"/>
      <c r="AF1100" s="178"/>
      <c r="AG1100" s="178"/>
      <c r="AH1100" s="178"/>
      <c r="AI1100" s="178"/>
      <c r="AJ1100" s="178"/>
      <c r="AK1100" s="178"/>
      <c r="AL1100" s="178"/>
      <c r="AM1100" s="178"/>
      <c r="AN1100" s="178"/>
      <c r="AO1100" s="178"/>
      <c r="AP1100" s="178"/>
      <c r="AQ1100" s="178"/>
      <c r="AR1100" s="178"/>
      <c r="AS1100" s="178"/>
      <c r="AT1100" s="178"/>
      <c r="AU1100" s="178"/>
      <c r="AV1100" s="178"/>
      <c r="AW1100" s="178"/>
      <c r="AX1100" s="178"/>
      <c r="AY1100" s="178"/>
      <c r="AZ1100" s="178"/>
      <c r="BA1100" s="178"/>
      <c r="BB1100" s="178"/>
      <c r="BC1100" s="178"/>
      <c r="BD1100" s="178"/>
      <c r="BE1100" s="178"/>
      <c r="BF1100" s="178"/>
      <c r="BG1100" s="178"/>
      <c r="BH1100" s="178"/>
      <c r="BI1100" s="178"/>
      <c r="BJ1100" s="178"/>
      <c r="BK1100" s="178"/>
      <c r="BL1100" s="178"/>
      <c r="BM1100" s="178"/>
      <c r="BN1100" s="178"/>
      <c r="BO1100" s="178"/>
      <c r="BP1100" s="178"/>
      <c r="BQ1100" s="178"/>
      <c r="BR1100" s="178"/>
      <c r="BS1100" s="178"/>
      <c r="BT1100" s="178"/>
      <c r="BU1100" s="178"/>
      <c r="BV1100" s="178"/>
      <c r="BW1100" s="178"/>
      <c r="BX1100" s="178"/>
      <c r="BY1100" s="178"/>
      <c r="BZ1100" s="178"/>
      <c r="CA1100" s="178"/>
      <c r="CB1100" s="178"/>
      <c r="CC1100" s="178"/>
      <c r="CD1100" s="178"/>
      <c r="CE1100" s="178"/>
      <c r="CF1100" s="178"/>
      <c r="CG1100" s="178"/>
      <c r="CH1100" s="178"/>
      <c r="CI1100" s="178"/>
      <c r="CJ1100" s="178"/>
      <c r="CK1100" s="178"/>
      <c r="CL1100" s="178"/>
      <c r="CM1100" s="178"/>
      <c r="CN1100" s="178"/>
      <c r="CO1100" s="178"/>
      <c r="CP1100" s="178"/>
      <c r="CQ1100" s="178"/>
      <c r="CR1100" s="178"/>
      <c r="CS1100" s="178"/>
      <c r="CT1100" s="178"/>
      <c r="CU1100" s="178"/>
      <c r="CV1100" s="178"/>
      <c r="CW1100" s="178"/>
      <c r="CX1100" s="178"/>
      <c r="CY1100" s="178"/>
      <c r="CZ1100" s="178"/>
      <c r="DA1100" s="178"/>
      <c r="DB1100" s="178"/>
      <c r="DC1100" s="178"/>
      <c r="DD1100" s="178"/>
      <c r="DE1100" s="178"/>
      <c r="DF1100" s="178"/>
      <c r="DG1100" s="178"/>
      <c r="DH1100" s="178"/>
      <c r="DI1100" s="178"/>
      <c r="DJ1100" s="178"/>
      <c r="DK1100" s="178"/>
      <c r="DL1100" s="178"/>
      <c r="DM1100" s="178"/>
      <c r="DN1100" s="178"/>
      <c r="DO1100" s="178"/>
      <c r="DP1100" s="178"/>
      <c r="DQ1100" s="178"/>
      <c r="DR1100" s="178"/>
      <c r="DS1100" s="178"/>
      <c r="DT1100" s="178"/>
      <c r="DU1100" s="178"/>
      <c r="DV1100" s="178"/>
      <c r="DW1100" s="178"/>
      <c r="DX1100" s="178"/>
      <c r="DY1100" s="178"/>
      <c r="DZ1100" s="178"/>
      <c r="EA1100" s="178"/>
      <c r="EB1100" s="178"/>
      <c r="EC1100" s="178"/>
      <c r="ED1100" s="178"/>
      <c r="EE1100" s="178"/>
      <c r="EF1100" s="178"/>
      <c r="EG1100" s="178"/>
      <c r="EH1100" s="178"/>
      <c r="EI1100" s="178"/>
      <c r="EJ1100" s="178"/>
      <c r="EK1100" s="178"/>
      <c r="EL1100" s="178"/>
      <c r="EM1100" s="178"/>
      <c r="EN1100" s="178"/>
      <c r="EO1100" s="178"/>
      <c r="EP1100" s="178"/>
      <c r="EQ1100" s="178"/>
      <c r="ER1100" s="178"/>
      <c r="ES1100" s="178"/>
      <c r="ET1100" s="178"/>
      <c r="EU1100" s="178"/>
      <c r="EV1100" s="178"/>
      <c r="EW1100" s="178"/>
      <c r="EX1100" s="178"/>
      <c r="EY1100" s="178"/>
      <c r="EZ1100" s="178"/>
      <c r="FA1100" s="178"/>
      <c r="FB1100" s="178"/>
      <c r="FC1100" s="178"/>
      <c r="FD1100" s="178"/>
      <c r="FE1100" s="178"/>
      <c r="FF1100" s="178"/>
      <c r="FG1100" s="178"/>
      <c r="FH1100" s="178"/>
      <c r="FI1100" s="178"/>
      <c r="FJ1100" s="178"/>
      <c r="FK1100" s="178"/>
      <c r="FL1100" s="178"/>
      <c r="FM1100" s="178"/>
      <c r="FN1100" s="178"/>
      <c r="FO1100" s="178"/>
      <c r="FP1100" s="178"/>
      <c r="FQ1100" s="178"/>
      <c r="FR1100" s="178"/>
      <c r="FS1100" s="178"/>
      <c r="FT1100" s="178"/>
      <c r="FU1100" s="178"/>
      <c r="FV1100" s="178"/>
      <c r="FW1100" s="178"/>
      <c r="FX1100" s="178"/>
      <c r="FY1100" s="178"/>
      <c r="FZ1100" s="178"/>
      <c r="GA1100" s="178"/>
      <c r="GB1100" s="178"/>
      <c r="GC1100" s="178"/>
      <c r="GD1100" s="178"/>
      <c r="GE1100" s="178"/>
      <c r="GF1100" s="178"/>
      <c r="GG1100" s="178"/>
      <c r="GH1100" s="178"/>
      <c r="GI1100" s="178"/>
      <c r="GJ1100" s="178"/>
      <c r="GK1100" s="178"/>
      <c r="GL1100" s="178"/>
      <c r="GM1100" s="178"/>
      <c r="GN1100" s="178"/>
      <c r="GO1100" s="178"/>
      <c r="GP1100" s="178"/>
      <c r="GQ1100" s="178"/>
      <c r="GR1100" s="178"/>
      <c r="GS1100" s="178"/>
      <c r="GT1100" s="178"/>
      <c r="GU1100" s="178"/>
      <c r="GV1100" s="178"/>
      <c r="GW1100" s="178"/>
      <c r="GX1100" s="178"/>
      <c r="GY1100" s="178"/>
      <c r="GZ1100" s="178"/>
      <c r="HA1100" s="178"/>
      <c r="HB1100" s="178"/>
      <c r="HC1100" s="178"/>
      <c r="HD1100" s="178"/>
      <c r="HE1100" s="178"/>
      <c r="HF1100" s="178"/>
      <c r="HG1100" s="178"/>
      <c r="HH1100" s="178"/>
      <c r="HI1100" s="178"/>
      <c r="HJ1100" s="178"/>
      <c r="HK1100" s="178"/>
      <c r="HL1100" s="178"/>
      <c r="HM1100" s="178"/>
      <c r="HN1100" s="178"/>
      <c r="HO1100" s="178"/>
      <c r="HP1100" s="178"/>
      <c r="HQ1100" s="178"/>
      <c r="HR1100" s="178"/>
      <c r="HS1100" s="178"/>
      <c r="HT1100" s="178"/>
      <c r="HU1100" s="178"/>
      <c r="HV1100" s="178"/>
      <c r="HW1100" s="178"/>
      <c r="HX1100" s="178"/>
      <c r="HY1100" s="178"/>
      <c r="HZ1100" s="178"/>
      <c r="IA1100" s="178"/>
      <c r="IB1100" s="178"/>
      <c r="IC1100" s="178"/>
      <c r="ID1100" s="178"/>
      <c r="IE1100" s="178"/>
      <c r="IF1100" s="178"/>
      <c r="IG1100" s="178"/>
      <c r="IH1100" s="178"/>
      <c r="II1100" s="178"/>
      <c r="IJ1100" s="178"/>
      <c r="IK1100" s="178"/>
      <c r="IL1100" s="178"/>
      <c r="IM1100" s="178"/>
      <c r="IN1100" s="178"/>
      <c r="IO1100" s="178"/>
      <c r="IP1100" s="178"/>
      <c r="IQ1100" s="178"/>
      <c r="IR1100" s="178"/>
      <c r="IS1100" s="178"/>
      <c r="IT1100" s="178"/>
      <c r="IU1100" s="178"/>
      <c r="IV1100" s="178"/>
      <c r="IW1100" s="178"/>
    </row>
    <row r="1101" customFormat="false" ht="16.2" hidden="false" customHeight="false" outlineLevel="0" collapsed="false">
      <c r="B1101" s="178"/>
      <c r="C1101" s="178"/>
      <c r="D1101" s="178"/>
      <c r="G1101" s="178"/>
      <c r="I1101" s="178"/>
      <c r="K1101" s="178"/>
      <c r="L1101" s="178"/>
      <c r="M1101" s="178"/>
      <c r="P1101" s="178"/>
      <c r="Q1101" s="178"/>
      <c r="R1101" s="178"/>
      <c r="S1101" s="178"/>
      <c r="T1101" s="178"/>
      <c r="U1101" s="178"/>
      <c r="V1101" s="178"/>
      <c r="W1101" s="178"/>
      <c r="X1101" s="178"/>
      <c r="Y1101" s="178"/>
      <c r="Z1101" s="178"/>
      <c r="AA1101" s="178"/>
      <c r="AB1101" s="178"/>
      <c r="AC1101" s="178"/>
      <c r="AD1101" s="178"/>
      <c r="AE1101" s="178"/>
      <c r="AF1101" s="178"/>
      <c r="AG1101" s="178"/>
      <c r="AH1101" s="178"/>
      <c r="AI1101" s="178"/>
      <c r="AJ1101" s="178"/>
      <c r="AK1101" s="178"/>
      <c r="AL1101" s="178"/>
      <c r="AM1101" s="178"/>
      <c r="AN1101" s="178"/>
      <c r="AO1101" s="178"/>
      <c r="AP1101" s="178"/>
      <c r="AQ1101" s="178"/>
      <c r="AR1101" s="178"/>
      <c r="AS1101" s="178"/>
      <c r="AT1101" s="178"/>
      <c r="AU1101" s="178"/>
      <c r="AV1101" s="178"/>
      <c r="AW1101" s="178"/>
      <c r="AX1101" s="178"/>
      <c r="AY1101" s="178"/>
      <c r="AZ1101" s="178"/>
      <c r="BA1101" s="178"/>
      <c r="BB1101" s="178"/>
      <c r="BC1101" s="178"/>
      <c r="BD1101" s="178"/>
      <c r="BE1101" s="178"/>
      <c r="BF1101" s="178"/>
      <c r="BG1101" s="178"/>
      <c r="BH1101" s="178"/>
      <c r="BI1101" s="178"/>
      <c r="BJ1101" s="178"/>
      <c r="BK1101" s="178"/>
      <c r="BL1101" s="178"/>
      <c r="BM1101" s="178"/>
      <c r="BN1101" s="178"/>
      <c r="BO1101" s="178"/>
      <c r="BP1101" s="178"/>
      <c r="BQ1101" s="178"/>
      <c r="BR1101" s="178"/>
      <c r="BS1101" s="178"/>
      <c r="BT1101" s="178"/>
      <c r="BU1101" s="178"/>
      <c r="BV1101" s="178"/>
      <c r="BW1101" s="178"/>
      <c r="BX1101" s="178"/>
      <c r="BY1101" s="178"/>
      <c r="BZ1101" s="178"/>
      <c r="CA1101" s="178"/>
      <c r="CB1101" s="178"/>
      <c r="CC1101" s="178"/>
      <c r="CD1101" s="178"/>
      <c r="CE1101" s="178"/>
      <c r="CF1101" s="178"/>
      <c r="CG1101" s="178"/>
      <c r="CH1101" s="178"/>
      <c r="CI1101" s="178"/>
      <c r="CJ1101" s="178"/>
      <c r="CK1101" s="178"/>
      <c r="CL1101" s="178"/>
      <c r="CM1101" s="178"/>
      <c r="CN1101" s="178"/>
      <c r="CO1101" s="178"/>
      <c r="CP1101" s="178"/>
      <c r="CQ1101" s="178"/>
      <c r="CR1101" s="178"/>
      <c r="CS1101" s="178"/>
      <c r="CT1101" s="178"/>
      <c r="CU1101" s="178"/>
      <c r="CV1101" s="178"/>
      <c r="CW1101" s="178"/>
      <c r="CX1101" s="178"/>
      <c r="CY1101" s="178"/>
      <c r="CZ1101" s="178"/>
      <c r="DA1101" s="178"/>
      <c r="DB1101" s="178"/>
      <c r="DC1101" s="178"/>
      <c r="DD1101" s="178"/>
      <c r="DE1101" s="178"/>
      <c r="DF1101" s="178"/>
      <c r="DG1101" s="178"/>
      <c r="DH1101" s="178"/>
      <c r="DI1101" s="178"/>
      <c r="DJ1101" s="178"/>
      <c r="DK1101" s="178"/>
      <c r="DL1101" s="178"/>
      <c r="DM1101" s="178"/>
      <c r="DN1101" s="178"/>
      <c r="DO1101" s="178"/>
      <c r="DP1101" s="178"/>
      <c r="DQ1101" s="178"/>
      <c r="DR1101" s="178"/>
      <c r="DS1101" s="178"/>
      <c r="DT1101" s="178"/>
      <c r="DU1101" s="178"/>
      <c r="DV1101" s="178"/>
      <c r="DW1101" s="178"/>
      <c r="DX1101" s="178"/>
      <c r="DY1101" s="178"/>
      <c r="DZ1101" s="178"/>
      <c r="EA1101" s="178"/>
      <c r="EB1101" s="178"/>
      <c r="EC1101" s="178"/>
      <c r="ED1101" s="178"/>
      <c r="EE1101" s="178"/>
      <c r="EF1101" s="178"/>
      <c r="EG1101" s="178"/>
      <c r="EH1101" s="178"/>
      <c r="EI1101" s="178"/>
      <c r="EJ1101" s="178"/>
      <c r="EK1101" s="178"/>
      <c r="EL1101" s="178"/>
      <c r="EM1101" s="178"/>
      <c r="EN1101" s="178"/>
      <c r="EO1101" s="178"/>
      <c r="EP1101" s="178"/>
      <c r="EQ1101" s="178"/>
      <c r="ER1101" s="178"/>
      <c r="ES1101" s="178"/>
      <c r="ET1101" s="178"/>
      <c r="EU1101" s="178"/>
      <c r="EV1101" s="178"/>
      <c r="EW1101" s="178"/>
      <c r="EX1101" s="178"/>
      <c r="EY1101" s="178"/>
      <c r="EZ1101" s="178"/>
      <c r="FA1101" s="178"/>
      <c r="FB1101" s="178"/>
      <c r="FC1101" s="178"/>
      <c r="FD1101" s="178"/>
      <c r="FE1101" s="178"/>
      <c r="FF1101" s="178"/>
      <c r="FG1101" s="178"/>
      <c r="FH1101" s="178"/>
      <c r="FI1101" s="178"/>
      <c r="FJ1101" s="178"/>
      <c r="FK1101" s="178"/>
      <c r="FL1101" s="178"/>
      <c r="FM1101" s="178"/>
      <c r="FN1101" s="178"/>
      <c r="FO1101" s="178"/>
      <c r="FP1101" s="178"/>
      <c r="FQ1101" s="178"/>
      <c r="FR1101" s="178"/>
      <c r="FS1101" s="178"/>
      <c r="FT1101" s="178"/>
      <c r="FU1101" s="178"/>
      <c r="FV1101" s="178"/>
      <c r="FW1101" s="178"/>
      <c r="FX1101" s="178"/>
      <c r="FY1101" s="178"/>
      <c r="FZ1101" s="178"/>
      <c r="GA1101" s="178"/>
      <c r="GB1101" s="178"/>
      <c r="GC1101" s="178"/>
      <c r="GD1101" s="178"/>
      <c r="GE1101" s="178"/>
      <c r="GF1101" s="178"/>
      <c r="GG1101" s="178"/>
      <c r="GH1101" s="178"/>
      <c r="GI1101" s="178"/>
      <c r="GJ1101" s="178"/>
      <c r="GK1101" s="178"/>
      <c r="GL1101" s="178"/>
      <c r="GM1101" s="178"/>
      <c r="GN1101" s="178"/>
      <c r="GO1101" s="178"/>
      <c r="GP1101" s="178"/>
      <c r="GQ1101" s="178"/>
      <c r="GR1101" s="178"/>
      <c r="GS1101" s="178"/>
      <c r="GT1101" s="178"/>
      <c r="GU1101" s="178"/>
      <c r="GV1101" s="178"/>
      <c r="GW1101" s="178"/>
      <c r="GX1101" s="178"/>
      <c r="GY1101" s="178"/>
      <c r="GZ1101" s="178"/>
      <c r="HA1101" s="178"/>
      <c r="HB1101" s="178"/>
      <c r="HC1101" s="178"/>
      <c r="HD1101" s="178"/>
      <c r="HE1101" s="178"/>
      <c r="HF1101" s="178"/>
      <c r="HG1101" s="178"/>
      <c r="HH1101" s="178"/>
      <c r="HI1101" s="178"/>
      <c r="HJ1101" s="178"/>
      <c r="HK1101" s="178"/>
      <c r="HL1101" s="178"/>
      <c r="HM1101" s="178"/>
      <c r="HN1101" s="178"/>
      <c r="HO1101" s="178"/>
      <c r="HP1101" s="178"/>
      <c r="HQ1101" s="178"/>
      <c r="HR1101" s="178"/>
      <c r="HS1101" s="178"/>
      <c r="HT1101" s="178"/>
      <c r="HU1101" s="178"/>
      <c r="HV1101" s="178"/>
      <c r="HW1101" s="178"/>
      <c r="HX1101" s="178"/>
      <c r="HY1101" s="178"/>
      <c r="HZ1101" s="178"/>
      <c r="IA1101" s="178"/>
      <c r="IB1101" s="178"/>
      <c r="IC1101" s="178"/>
      <c r="ID1101" s="178"/>
      <c r="IE1101" s="178"/>
      <c r="IF1101" s="178"/>
      <c r="IG1101" s="178"/>
      <c r="IH1101" s="178"/>
      <c r="II1101" s="178"/>
      <c r="IJ1101" s="178"/>
      <c r="IK1101" s="178"/>
      <c r="IL1101" s="178"/>
      <c r="IM1101" s="178"/>
      <c r="IN1101" s="178"/>
      <c r="IO1101" s="178"/>
      <c r="IP1101" s="178"/>
      <c r="IQ1101" s="178"/>
      <c r="IR1101" s="178"/>
      <c r="IS1101" s="178"/>
      <c r="IT1101" s="178"/>
      <c r="IU1101" s="178"/>
      <c r="IV1101" s="178"/>
      <c r="IW1101" s="178"/>
    </row>
    <row r="1102" customFormat="false" ht="16.2" hidden="false" customHeight="false" outlineLevel="0" collapsed="false">
      <c r="B1102" s="178"/>
      <c r="C1102" s="178"/>
      <c r="D1102" s="178"/>
      <c r="G1102" s="178"/>
      <c r="I1102" s="178"/>
      <c r="K1102" s="178"/>
      <c r="L1102" s="178"/>
      <c r="M1102" s="178"/>
      <c r="P1102" s="178"/>
      <c r="Q1102" s="178"/>
      <c r="R1102" s="178"/>
      <c r="S1102" s="178"/>
      <c r="T1102" s="178"/>
      <c r="U1102" s="178"/>
      <c r="V1102" s="178"/>
      <c r="W1102" s="178"/>
      <c r="X1102" s="178"/>
      <c r="Y1102" s="178"/>
      <c r="Z1102" s="178"/>
      <c r="AA1102" s="178"/>
      <c r="AB1102" s="178"/>
      <c r="AC1102" s="178"/>
      <c r="AD1102" s="178"/>
      <c r="AE1102" s="178"/>
      <c r="AF1102" s="178"/>
      <c r="AG1102" s="178"/>
      <c r="AH1102" s="178"/>
      <c r="AI1102" s="178"/>
      <c r="AJ1102" s="178"/>
      <c r="AK1102" s="178"/>
      <c r="AL1102" s="178"/>
      <c r="AM1102" s="178"/>
      <c r="AN1102" s="178"/>
      <c r="AO1102" s="178"/>
      <c r="AP1102" s="178"/>
      <c r="AQ1102" s="178"/>
      <c r="AR1102" s="178"/>
      <c r="AS1102" s="178"/>
      <c r="AT1102" s="178"/>
      <c r="AU1102" s="178"/>
      <c r="AV1102" s="178"/>
      <c r="AW1102" s="178"/>
      <c r="AX1102" s="178"/>
      <c r="AY1102" s="178"/>
      <c r="AZ1102" s="178"/>
      <c r="BA1102" s="178"/>
      <c r="BB1102" s="178"/>
      <c r="BC1102" s="178"/>
      <c r="BD1102" s="178"/>
      <c r="BE1102" s="178"/>
      <c r="BF1102" s="178"/>
      <c r="BG1102" s="178"/>
      <c r="BH1102" s="178"/>
      <c r="BI1102" s="178"/>
      <c r="BJ1102" s="178"/>
      <c r="BK1102" s="178"/>
      <c r="BL1102" s="178"/>
      <c r="BM1102" s="178"/>
      <c r="BN1102" s="178"/>
      <c r="BO1102" s="178"/>
      <c r="BP1102" s="178"/>
      <c r="BQ1102" s="178"/>
      <c r="BR1102" s="178"/>
      <c r="BS1102" s="178"/>
      <c r="BT1102" s="178"/>
      <c r="BU1102" s="178"/>
      <c r="BV1102" s="178"/>
      <c r="BW1102" s="178"/>
      <c r="BX1102" s="178"/>
      <c r="BY1102" s="178"/>
      <c r="BZ1102" s="178"/>
      <c r="CA1102" s="178"/>
      <c r="CB1102" s="178"/>
      <c r="CC1102" s="178"/>
      <c r="CD1102" s="178"/>
      <c r="CE1102" s="178"/>
      <c r="CF1102" s="178"/>
      <c r="CG1102" s="178"/>
      <c r="CH1102" s="178"/>
      <c r="CI1102" s="178"/>
      <c r="CJ1102" s="178"/>
      <c r="CK1102" s="178"/>
      <c r="CL1102" s="178"/>
      <c r="CM1102" s="178"/>
      <c r="CN1102" s="178"/>
      <c r="CO1102" s="178"/>
      <c r="CP1102" s="178"/>
      <c r="CQ1102" s="178"/>
      <c r="CR1102" s="178"/>
      <c r="CS1102" s="178"/>
      <c r="CT1102" s="178"/>
      <c r="CU1102" s="178"/>
      <c r="CV1102" s="178"/>
      <c r="CW1102" s="178"/>
      <c r="CX1102" s="178"/>
      <c r="CY1102" s="178"/>
      <c r="CZ1102" s="178"/>
      <c r="DA1102" s="178"/>
      <c r="DB1102" s="178"/>
      <c r="DC1102" s="178"/>
      <c r="DD1102" s="178"/>
      <c r="DE1102" s="178"/>
      <c r="DF1102" s="178"/>
      <c r="DG1102" s="178"/>
      <c r="DH1102" s="178"/>
      <c r="DI1102" s="178"/>
      <c r="DJ1102" s="178"/>
      <c r="DK1102" s="178"/>
      <c r="DL1102" s="178"/>
      <c r="DM1102" s="178"/>
      <c r="DN1102" s="178"/>
      <c r="DO1102" s="178"/>
      <c r="DP1102" s="178"/>
      <c r="DQ1102" s="178"/>
      <c r="DR1102" s="178"/>
      <c r="DS1102" s="178"/>
      <c r="DT1102" s="178"/>
      <c r="DU1102" s="178"/>
      <c r="DV1102" s="178"/>
      <c r="DW1102" s="178"/>
      <c r="DX1102" s="178"/>
      <c r="DY1102" s="178"/>
      <c r="DZ1102" s="178"/>
      <c r="EA1102" s="178"/>
      <c r="EB1102" s="178"/>
      <c r="EC1102" s="178"/>
      <c r="ED1102" s="178"/>
      <c r="EE1102" s="178"/>
      <c r="EF1102" s="178"/>
      <c r="EG1102" s="178"/>
      <c r="EH1102" s="178"/>
      <c r="EI1102" s="178"/>
      <c r="EJ1102" s="178"/>
      <c r="EK1102" s="178"/>
      <c r="EL1102" s="178"/>
      <c r="EM1102" s="178"/>
      <c r="EN1102" s="178"/>
      <c r="EO1102" s="178"/>
      <c r="EP1102" s="178"/>
      <c r="EQ1102" s="178"/>
      <c r="ER1102" s="178"/>
      <c r="ES1102" s="178"/>
      <c r="ET1102" s="178"/>
      <c r="EU1102" s="178"/>
      <c r="EV1102" s="178"/>
      <c r="EW1102" s="178"/>
      <c r="EX1102" s="178"/>
      <c r="EY1102" s="178"/>
      <c r="EZ1102" s="178"/>
      <c r="FA1102" s="178"/>
      <c r="FB1102" s="178"/>
      <c r="FC1102" s="178"/>
      <c r="FD1102" s="178"/>
      <c r="FE1102" s="178"/>
      <c r="FF1102" s="178"/>
      <c r="FG1102" s="178"/>
      <c r="FH1102" s="178"/>
      <c r="FI1102" s="178"/>
      <c r="FJ1102" s="178"/>
      <c r="FK1102" s="178"/>
      <c r="FL1102" s="178"/>
      <c r="FM1102" s="178"/>
      <c r="FN1102" s="178"/>
      <c r="FO1102" s="178"/>
      <c r="FP1102" s="178"/>
      <c r="FQ1102" s="178"/>
      <c r="FR1102" s="178"/>
      <c r="FS1102" s="178"/>
      <c r="FT1102" s="178"/>
      <c r="FU1102" s="178"/>
      <c r="FV1102" s="178"/>
      <c r="FW1102" s="178"/>
      <c r="FX1102" s="178"/>
      <c r="FY1102" s="178"/>
      <c r="FZ1102" s="178"/>
      <c r="GA1102" s="178"/>
      <c r="GB1102" s="178"/>
      <c r="GC1102" s="178"/>
      <c r="GD1102" s="178"/>
      <c r="GE1102" s="178"/>
      <c r="GF1102" s="178"/>
      <c r="GG1102" s="178"/>
      <c r="GH1102" s="178"/>
      <c r="GI1102" s="178"/>
      <c r="GJ1102" s="178"/>
      <c r="GK1102" s="178"/>
      <c r="GL1102" s="178"/>
      <c r="GM1102" s="178"/>
      <c r="GN1102" s="178"/>
      <c r="GO1102" s="178"/>
      <c r="GP1102" s="178"/>
      <c r="GQ1102" s="178"/>
      <c r="GR1102" s="178"/>
      <c r="GS1102" s="178"/>
      <c r="GT1102" s="178"/>
      <c r="GU1102" s="178"/>
      <c r="GV1102" s="178"/>
      <c r="GW1102" s="178"/>
      <c r="GX1102" s="178"/>
      <c r="GY1102" s="178"/>
      <c r="GZ1102" s="178"/>
      <c r="HA1102" s="178"/>
      <c r="HB1102" s="178"/>
      <c r="HC1102" s="178"/>
      <c r="HD1102" s="178"/>
      <c r="HE1102" s="178"/>
      <c r="HF1102" s="178"/>
      <c r="HG1102" s="178"/>
      <c r="HH1102" s="178"/>
      <c r="HI1102" s="178"/>
      <c r="HJ1102" s="178"/>
      <c r="HK1102" s="178"/>
      <c r="HL1102" s="178"/>
      <c r="HM1102" s="178"/>
      <c r="HN1102" s="178"/>
      <c r="HO1102" s="178"/>
      <c r="HP1102" s="178"/>
      <c r="HQ1102" s="178"/>
      <c r="HR1102" s="178"/>
      <c r="HS1102" s="178"/>
      <c r="HT1102" s="178"/>
      <c r="HU1102" s="178"/>
      <c r="HV1102" s="178"/>
      <c r="HW1102" s="178"/>
      <c r="HX1102" s="178"/>
      <c r="HY1102" s="178"/>
      <c r="HZ1102" s="178"/>
      <c r="IA1102" s="178"/>
      <c r="IB1102" s="178"/>
      <c r="IC1102" s="178"/>
      <c r="ID1102" s="178"/>
      <c r="IE1102" s="178"/>
      <c r="IF1102" s="178"/>
      <c r="IG1102" s="178"/>
      <c r="IH1102" s="178"/>
      <c r="II1102" s="178"/>
      <c r="IJ1102" s="178"/>
      <c r="IK1102" s="178"/>
      <c r="IL1102" s="178"/>
      <c r="IM1102" s="178"/>
      <c r="IN1102" s="178"/>
      <c r="IO1102" s="178"/>
      <c r="IP1102" s="178"/>
      <c r="IQ1102" s="178"/>
      <c r="IR1102" s="178"/>
      <c r="IS1102" s="178"/>
      <c r="IT1102" s="178"/>
      <c r="IU1102" s="178"/>
      <c r="IV1102" s="178"/>
      <c r="IW1102" s="178"/>
    </row>
    <row r="1103" customFormat="false" ht="16.2" hidden="false" customHeight="false" outlineLevel="0" collapsed="false">
      <c r="B1103" s="178"/>
      <c r="C1103" s="178"/>
      <c r="D1103" s="178"/>
      <c r="G1103" s="178"/>
      <c r="I1103" s="178"/>
      <c r="K1103" s="178"/>
      <c r="L1103" s="178"/>
      <c r="M1103" s="178"/>
      <c r="P1103" s="178"/>
      <c r="Q1103" s="178"/>
      <c r="R1103" s="178"/>
      <c r="S1103" s="178"/>
      <c r="T1103" s="178"/>
      <c r="U1103" s="178"/>
      <c r="V1103" s="178"/>
      <c r="W1103" s="178"/>
      <c r="X1103" s="178"/>
      <c r="Y1103" s="178"/>
      <c r="Z1103" s="178"/>
      <c r="AA1103" s="178"/>
      <c r="AB1103" s="178"/>
      <c r="AC1103" s="178"/>
      <c r="AD1103" s="178"/>
      <c r="AE1103" s="178"/>
      <c r="AF1103" s="178"/>
      <c r="AG1103" s="178"/>
      <c r="AH1103" s="178"/>
      <c r="AI1103" s="178"/>
      <c r="AJ1103" s="178"/>
      <c r="AK1103" s="178"/>
      <c r="AL1103" s="178"/>
      <c r="AM1103" s="178"/>
      <c r="AN1103" s="178"/>
      <c r="AO1103" s="178"/>
      <c r="AP1103" s="178"/>
      <c r="AQ1103" s="178"/>
      <c r="AR1103" s="178"/>
      <c r="AS1103" s="178"/>
      <c r="AT1103" s="178"/>
      <c r="AU1103" s="178"/>
      <c r="AV1103" s="178"/>
      <c r="AW1103" s="178"/>
      <c r="AX1103" s="178"/>
      <c r="AY1103" s="178"/>
      <c r="AZ1103" s="178"/>
      <c r="BA1103" s="178"/>
      <c r="BB1103" s="178"/>
      <c r="BC1103" s="178"/>
      <c r="BD1103" s="178"/>
      <c r="BE1103" s="178"/>
      <c r="BF1103" s="178"/>
      <c r="BG1103" s="178"/>
      <c r="BH1103" s="178"/>
      <c r="BI1103" s="178"/>
      <c r="BJ1103" s="178"/>
      <c r="BK1103" s="178"/>
      <c r="BL1103" s="178"/>
      <c r="BM1103" s="178"/>
      <c r="BN1103" s="178"/>
      <c r="BO1103" s="178"/>
      <c r="BP1103" s="178"/>
      <c r="BQ1103" s="178"/>
      <c r="BR1103" s="178"/>
      <c r="BS1103" s="178"/>
      <c r="BT1103" s="178"/>
      <c r="BU1103" s="178"/>
      <c r="BV1103" s="178"/>
      <c r="BW1103" s="178"/>
      <c r="BX1103" s="178"/>
      <c r="BY1103" s="178"/>
      <c r="BZ1103" s="178"/>
      <c r="CA1103" s="178"/>
      <c r="CB1103" s="178"/>
      <c r="CC1103" s="178"/>
      <c r="CD1103" s="178"/>
      <c r="CE1103" s="178"/>
      <c r="CF1103" s="178"/>
      <c r="CG1103" s="178"/>
      <c r="CH1103" s="178"/>
      <c r="CI1103" s="178"/>
      <c r="CJ1103" s="178"/>
      <c r="CK1103" s="178"/>
      <c r="CL1103" s="178"/>
      <c r="CM1103" s="178"/>
      <c r="CN1103" s="178"/>
      <c r="CO1103" s="178"/>
      <c r="CP1103" s="178"/>
      <c r="CQ1103" s="178"/>
      <c r="CR1103" s="178"/>
      <c r="CS1103" s="178"/>
      <c r="CT1103" s="178"/>
      <c r="CU1103" s="178"/>
      <c r="CV1103" s="178"/>
      <c r="CW1103" s="178"/>
      <c r="CX1103" s="178"/>
      <c r="CY1103" s="178"/>
      <c r="CZ1103" s="178"/>
      <c r="DA1103" s="178"/>
      <c r="DB1103" s="178"/>
      <c r="DC1103" s="178"/>
      <c r="DD1103" s="178"/>
      <c r="DE1103" s="178"/>
      <c r="DF1103" s="178"/>
      <c r="DG1103" s="178"/>
      <c r="DH1103" s="178"/>
      <c r="DI1103" s="178"/>
      <c r="DJ1103" s="178"/>
      <c r="DK1103" s="178"/>
      <c r="DL1103" s="178"/>
      <c r="DM1103" s="178"/>
      <c r="DN1103" s="178"/>
      <c r="DO1103" s="178"/>
      <c r="DP1103" s="178"/>
      <c r="DQ1103" s="178"/>
      <c r="DR1103" s="178"/>
      <c r="DS1103" s="178"/>
      <c r="DT1103" s="178"/>
      <c r="DU1103" s="178"/>
      <c r="DV1103" s="178"/>
      <c r="DW1103" s="178"/>
      <c r="DX1103" s="178"/>
      <c r="DY1103" s="178"/>
      <c r="DZ1103" s="178"/>
      <c r="EA1103" s="178"/>
      <c r="EB1103" s="178"/>
      <c r="EC1103" s="178"/>
      <c r="ED1103" s="178"/>
      <c r="EE1103" s="178"/>
      <c r="EF1103" s="178"/>
      <c r="EG1103" s="178"/>
      <c r="EH1103" s="178"/>
      <c r="EI1103" s="178"/>
      <c r="EJ1103" s="178"/>
      <c r="EK1103" s="178"/>
      <c r="EL1103" s="178"/>
      <c r="EM1103" s="178"/>
      <c r="EN1103" s="178"/>
      <c r="EO1103" s="178"/>
      <c r="EP1103" s="178"/>
      <c r="EQ1103" s="178"/>
      <c r="ER1103" s="178"/>
      <c r="ES1103" s="178"/>
      <c r="ET1103" s="178"/>
      <c r="EU1103" s="178"/>
      <c r="EV1103" s="178"/>
      <c r="EW1103" s="178"/>
      <c r="EX1103" s="178"/>
      <c r="EY1103" s="178"/>
      <c r="EZ1103" s="178"/>
      <c r="FA1103" s="178"/>
      <c r="FB1103" s="178"/>
      <c r="FC1103" s="178"/>
      <c r="FD1103" s="178"/>
      <c r="FE1103" s="178"/>
      <c r="FF1103" s="178"/>
      <c r="FG1103" s="178"/>
      <c r="FH1103" s="178"/>
      <c r="FI1103" s="178"/>
      <c r="FJ1103" s="178"/>
      <c r="FK1103" s="178"/>
      <c r="FL1103" s="178"/>
      <c r="FM1103" s="178"/>
      <c r="FN1103" s="178"/>
      <c r="FO1103" s="178"/>
      <c r="FP1103" s="178"/>
      <c r="FQ1103" s="178"/>
      <c r="FR1103" s="178"/>
      <c r="FS1103" s="178"/>
      <c r="FT1103" s="178"/>
      <c r="FU1103" s="178"/>
      <c r="FV1103" s="178"/>
      <c r="FW1103" s="178"/>
      <c r="FX1103" s="178"/>
      <c r="FY1103" s="178"/>
      <c r="FZ1103" s="178"/>
      <c r="GA1103" s="178"/>
      <c r="GB1103" s="178"/>
      <c r="GC1103" s="178"/>
      <c r="GD1103" s="178"/>
      <c r="GE1103" s="178"/>
      <c r="GF1103" s="178"/>
      <c r="GG1103" s="178"/>
      <c r="GH1103" s="178"/>
      <c r="GI1103" s="178"/>
      <c r="GJ1103" s="178"/>
      <c r="GK1103" s="178"/>
      <c r="GL1103" s="178"/>
      <c r="GM1103" s="178"/>
      <c r="GN1103" s="178"/>
      <c r="GO1103" s="178"/>
      <c r="GP1103" s="178"/>
      <c r="GQ1103" s="178"/>
      <c r="GR1103" s="178"/>
      <c r="GS1103" s="178"/>
      <c r="GT1103" s="178"/>
      <c r="GU1103" s="178"/>
      <c r="GV1103" s="178"/>
      <c r="GW1103" s="178"/>
      <c r="GX1103" s="178"/>
      <c r="GY1103" s="178"/>
      <c r="GZ1103" s="178"/>
      <c r="HA1103" s="178"/>
      <c r="HB1103" s="178"/>
      <c r="HC1103" s="178"/>
      <c r="HD1103" s="178"/>
      <c r="HE1103" s="178"/>
      <c r="HF1103" s="178"/>
      <c r="HG1103" s="178"/>
      <c r="HH1103" s="178"/>
      <c r="HI1103" s="178"/>
      <c r="HJ1103" s="178"/>
      <c r="HK1103" s="178"/>
      <c r="HL1103" s="178"/>
      <c r="HM1103" s="178"/>
      <c r="HN1103" s="178"/>
      <c r="HO1103" s="178"/>
      <c r="HP1103" s="178"/>
      <c r="HQ1103" s="178"/>
      <c r="HR1103" s="178"/>
      <c r="HS1103" s="178"/>
      <c r="HT1103" s="178"/>
      <c r="HU1103" s="178"/>
      <c r="HV1103" s="178"/>
      <c r="HW1103" s="178"/>
      <c r="HX1103" s="178"/>
      <c r="HY1103" s="178"/>
      <c r="HZ1103" s="178"/>
      <c r="IA1103" s="178"/>
      <c r="IB1103" s="178"/>
      <c r="IC1103" s="178"/>
      <c r="ID1103" s="178"/>
      <c r="IE1103" s="178"/>
      <c r="IF1103" s="178"/>
      <c r="IG1103" s="178"/>
      <c r="IH1103" s="178"/>
      <c r="II1103" s="178"/>
      <c r="IJ1103" s="178"/>
      <c r="IK1103" s="178"/>
      <c r="IL1103" s="178"/>
      <c r="IM1103" s="178"/>
      <c r="IN1103" s="178"/>
      <c r="IO1103" s="178"/>
      <c r="IP1103" s="178"/>
      <c r="IQ1103" s="178"/>
      <c r="IR1103" s="178"/>
      <c r="IS1103" s="178"/>
      <c r="IT1103" s="178"/>
      <c r="IU1103" s="178"/>
      <c r="IV1103" s="178"/>
      <c r="IW1103" s="178"/>
    </row>
    <row r="1104" customFormat="false" ht="16.2" hidden="false" customHeight="false" outlineLevel="0" collapsed="false">
      <c r="B1104" s="178"/>
      <c r="C1104" s="178"/>
      <c r="D1104" s="178"/>
      <c r="G1104" s="178"/>
      <c r="I1104" s="178"/>
      <c r="K1104" s="178"/>
      <c r="L1104" s="178"/>
      <c r="M1104" s="178"/>
      <c r="P1104" s="178"/>
      <c r="Q1104" s="178"/>
      <c r="R1104" s="178"/>
      <c r="S1104" s="178"/>
      <c r="T1104" s="178"/>
      <c r="U1104" s="178"/>
      <c r="V1104" s="178"/>
      <c r="W1104" s="178"/>
      <c r="X1104" s="178"/>
      <c r="Y1104" s="178"/>
      <c r="Z1104" s="178"/>
      <c r="AA1104" s="178"/>
      <c r="AB1104" s="178"/>
      <c r="AC1104" s="178"/>
      <c r="AD1104" s="178"/>
      <c r="AE1104" s="178"/>
      <c r="AF1104" s="178"/>
      <c r="AG1104" s="178"/>
      <c r="AH1104" s="178"/>
      <c r="AI1104" s="178"/>
      <c r="AJ1104" s="178"/>
      <c r="AK1104" s="178"/>
      <c r="AL1104" s="178"/>
      <c r="AM1104" s="178"/>
      <c r="AN1104" s="178"/>
      <c r="AO1104" s="178"/>
      <c r="AP1104" s="178"/>
      <c r="AQ1104" s="178"/>
      <c r="AR1104" s="178"/>
      <c r="AS1104" s="178"/>
      <c r="AT1104" s="178"/>
      <c r="AU1104" s="178"/>
      <c r="AV1104" s="178"/>
      <c r="AW1104" s="178"/>
      <c r="AX1104" s="178"/>
      <c r="AY1104" s="178"/>
      <c r="AZ1104" s="178"/>
      <c r="BA1104" s="178"/>
      <c r="BB1104" s="178"/>
      <c r="BC1104" s="178"/>
      <c r="BD1104" s="178"/>
      <c r="BE1104" s="178"/>
      <c r="BF1104" s="178"/>
      <c r="BG1104" s="178"/>
      <c r="BH1104" s="178"/>
      <c r="BI1104" s="178"/>
      <c r="BJ1104" s="178"/>
      <c r="BK1104" s="178"/>
      <c r="BL1104" s="178"/>
      <c r="BM1104" s="178"/>
      <c r="BN1104" s="178"/>
      <c r="BO1104" s="178"/>
      <c r="BP1104" s="178"/>
      <c r="BQ1104" s="178"/>
      <c r="BR1104" s="178"/>
      <c r="BS1104" s="178"/>
      <c r="BT1104" s="178"/>
      <c r="BU1104" s="178"/>
      <c r="BV1104" s="178"/>
      <c r="BW1104" s="178"/>
      <c r="BX1104" s="178"/>
      <c r="BY1104" s="178"/>
      <c r="BZ1104" s="178"/>
      <c r="CA1104" s="178"/>
      <c r="CB1104" s="178"/>
      <c r="CC1104" s="178"/>
      <c r="CD1104" s="178"/>
      <c r="CE1104" s="178"/>
      <c r="CF1104" s="178"/>
      <c r="CG1104" s="178"/>
      <c r="CH1104" s="178"/>
      <c r="CI1104" s="178"/>
      <c r="CJ1104" s="178"/>
      <c r="CK1104" s="178"/>
      <c r="CL1104" s="178"/>
      <c r="CM1104" s="178"/>
      <c r="CN1104" s="178"/>
      <c r="CO1104" s="178"/>
      <c r="CP1104" s="178"/>
      <c r="CQ1104" s="178"/>
      <c r="CR1104" s="178"/>
      <c r="CS1104" s="178"/>
      <c r="CT1104" s="178"/>
      <c r="CU1104" s="178"/>
      <c r="CV1104" s="178"/>
      <c r="CW1104" s="178"/>
      <c r="CX1104" s="178"/>
      <c r="CY1104" s="178"/>
      <c r="CZ1104" s="178"/>
      <c r="DA1104" s="178"/>
      <c r="DB1104" s="178"/>
      <c r="DC1104" s="178"/>
      <c r="DD1104" s="178"/>
      <c r="DE1104" s="178"/>
      <c r="DF1104" s="178"/>
      <c r="DG1104" s="178"/>
      <c r="DH1104" s="178"/>
      <c r="DI1104" s="178"/>
      <c r="DJ1104" s="178"/>
      <c r="DK1104" s="178"/>
      <c r="DL1104" s="178"/>
      <c r="DM1104" s="178"/>
      <c r="DN1104" s="178"/>
      <c r="DO1104" s="178"/>
      <c r="DP1104" s="178"/>
      <c r="DQ1104" s="178"/>
      <c r="DR1104" s="178"/>
      <c r="DS1104" s="178"/>
      <c r="DT1104" s="178"/>
      <c r="DU1104" s="178"/>
      <c r="DV1104" s="178"/>
      <c r="DW1104" s="178"/>
      <c r="DX1104" s="178"/>
      <c r="DY1104" s="178"/>
      <c r="DZ1104" s="178"/>
      <c r="EA1104" s="178"/>
      <c r="EB1104" s="178"/>
      <c r="EC1104" s="178"/>
      <c r="ED1104" s="178"/>
      <c r="EE1104" s="178"/>
      <c r="EF1104" s="178"/>
      <c r="EG1104" s="178"/>
      <c r="EH1104" s="178"/>
      <c r="EI1104" s="178"/>
      <c r="EJ1104" s="178"/>
      <c r="EK1104" s="178"/>
      <c r="EL1104" s="178"/>
      <c r="EM1104" s="178"/>
      <c r="EN1104" s="178"/>
      <c r="EO1104" s="178"/>
      <c r="EP1104" s="178"/>
      <c r="EQ1104" s="178"/>
      <c r="ER1104" s="178"/>
      <c r="ES1104" s="178"/>
      <c r="ET1104" s="178"/>
      <c r="EU1104" s="178"/>
      <c r="EV1104" s="178"/>
      <c r="EW1104" s="178"/>
      <c r="EX1104" s="178"/>
      <c r="EY1104" s="178"/>
      <c r="EZ1104" s="178"/>
      <c r="FA1104" s="178"/>
      <c r="FB1104" s="178"/>
      <c r="FC1104" s="178"/>
      <c r="FD1104" s="178"/>
      <c r="FE1104" s="178"/>
      <c r="FF1104" s="178"/>
      <c r="FG1104" s="178"/>
      <c r="FH1104" s="178"/>
      <c r="FI1104" s="178"/>
      <c r="FJ1104" s="178"/>
      <c r="FK1104" s="178"/>
      <c r="FL1104" s="178"/>
      <c r="FM1104" s="178"/>
      <c r="FN1104" s="178"/>
      <c r="FO1104" s="178"/>
      <c r="FP1104" s="178"/>
      <c r="FQ1104" s="178"/>
      <c r="FR1104" s="178"/>
      <c r="FS1104" s="178"/>
      <c r="FT1104" s="178"/>
      <c r="FU1104" s="178"/>
      <c r="FV1104" s="178"/>
      <c r="FW1104" s="178"/>
      <c r="FX1104" s="178"/>
      <c r="FY1104" s="178"/>
      <c r="FZ1104" s="178"/>
      <c r="GA1104" s="178"/>
      <c r="GB1104" s="178"/>
      <c r="GC1104" s="178"/>
      <c r="GD1104" s="178"/>
      <c r="GE1104" s="178"/>
      <c r="GF1104" s="178"/>
      <c r="GG1104" s="178"/>
      <c r="GH1104" s="178"/>
      <c r="GI1104" s="178"/>
      <c r="GJ1104" s="178"/>
      <c r="GK1104" s="178"/>
      <c r="GL1104" s="178"/>
      <c r="GM1104" s="178"/>
      <c r="GN1104" s="178"/>
      <c r="GO1104" s="178"/>
      <c r="GP1104" s="178"/>
      <c r="GQ1104" s="178"/>
      <c r="GR1104" s="178"/>
      <c r="GS1104" s="178"/>
      <c r="GT1104" s="178"/>
      <c r="GU1104" s="178"/>
      <c r="GV1104" s="178"/>
      <c r="GW1104" s="178"/>
      <c r="GX1104" s="178"/>
      <c r="GY1104" s="178"/>
      <c r="GZ1104" s="178"/>
      <c r="HA1104" s="178"/>
      <c r="HB1104" s="178"/>
      <c r="HC1104" s="178"/>
      <c r="HD1104" s="178"/>
      <c r="HE1104" s="178"/>
      <c r="HF1104" s="178"/>
      <c r="HG1104" s="178"/>
      <c r="HH1104" s="178"/>
      <c r="HI1104" s="178"/>
      <c r="HJ1104" s="178"/>
      <c r="HK1104" s="178"/>
      <c r="HL1104" s="178"/>
      <c r="HM1104" s="178"/>
      <c r="HN1104" s="178"/>
      <c r="HO1104" s="178"/>
      <c r="HP1104" s="178"/>
      <c r="HQ1104" s="178"/>
      <c r="HR1104" s="178"/>
      <c r="HS1104" s="178"/>
      <c r="HT1104" s="178"/>
      <c r="HU1104" s="178"/>
      <c r="HV1104" s="178"/>
      <c r="HW1104" s="178"/>
      <c r="HX1104" s="178"/>
      <c r="HY1104" s="178"/>
      <c r="HZ1104" s="178"/>
      <c r="IA1104" s="178"/>
      <c r="IB1104" s="178"/>
      <c r="IC1104" s="178"/>
      <c r="ID1104" s="178"/>
      <c r="IE1104" s="178"/>
      <c r="IF1104" s="178"/>
      <c r="IG1104" s="178"/>
      <c r="IH1104" s="178"/>
      <c r="II1104" s="178"/>
      <c r="IJ1104" s="178"/>
      <c r="IK1104" s="178"/>
      <c r="IL1104" s="178"/>
      <c r="IM1104" s="178"/>
      <c r="IN1104" s="178"/>
      <c r="IO1104" s="178"/>
      <c r="IP1104" s="178"/>
      <c r="IQ1104" s="178"/>
      <c r="IR1104" s="178"/>
      <c r="IS1104" s="178"/>
      <c r="IT1104" s="178"/>
      <c r="IU1104" s="178"/>
      <c r="IV1104" s="178"/>
      <c r="IW1104" s="178"/>
    </row>
    <row r="1105" customFormat="false" ht="16.2" hidden="false" customHeight="false" outlineLevel="0" collapsed="false">
      <c r="B1105" s="178"/>
      <c r="C1105" s="178"/>
      <c r="D1105" s="178"/>
      <c r="G1105" s="178"/>
      <c r="I1105" s="178"/>
      <c r="K1105" s="178"/>
      <c r="L1105" s="178"/>
      <c r="M1105" s="178"/>
      <c r="P1105" s="178"/>
      <c r="Q1105" s="178"/>
      <c r="R1105" s="178"/>
      <c r="S1105" s="178"/>
      <c r="T1105" s="178"/>
      <c r="U1105" s="178"/>
      <c r="V1105" s="178"/>
      <c r="W1105" s="178"/>
      <c r="X1105" s="178"/>
      <c r="Y1105" s="178"/>
      <c r="Z1105" s="178"/>
      <c r="AA1105" s="178"/>
      <c r="AB1105" s="178"/>
      <c r="AC1105" s="178"/>
      <c r="AD1105" s="178"/>
      <c r="AE1105" s="178"/>
      <c r="AF1105" s="178"/>
      <c r="AG1105" s="178"/>
      <c r="AH1105" s="178"/>
      <c r="AI1105" s="178"/>
      <c r="AJ1105" s="178"/>
      <c r="AK1105" s="178"/>
      <c r="AL1105" s="178"/>
      <c r="AM1105" s="178"/>
      <c r="AN1105" s="178"/>
      <c r="AO1105" s="178"/>
      <c r="AP1105" s="178"/>
      <c r="AQ1105" s="178"/>
      <c r="AR1105" s="178"/>
      <c r="AS1105" s="178"/>
      <c r="AT1105" s="178"/>
      <c r="AU1105" s="178"/>
      <c r="AV1105" s="178"/>
      <c r="AW1105" s="178"/>
      <c r="AX1105" s="178"/>
      <c r="AY1105" s="178"/>
      <c r="AZ1105" s="178"/>
      <c r="BA1105" s="178"/>
      <c r="BB1105" s="178"/>
      <c r="BC1105" s="178"/>
      <c r="BD1105" s="178"/>
      <c r="BE1105" s="178"/>
      <c r="BF1105" s="178"/>
      <c r="BG1105" s="178"/>
      <c r="BH1105" s="178"/>
      <c r="BI1105" s="178"/>
      <c r="BJ1105" s="178"/>
      <c r="BK1105" s="178"/>
      <c r="BL1105" s="178"/>
      <c r="BM1105" s="178"/>
      <c r="BN1105" s="178"/>
      <c r="BO1105" s="178"/>
      <c r="BP1105" s="178"/>
      <c r="BQ1105" s="178"/>
      <c r="BR1105" s="178"/>
      <c r="BS1105" s="178"/>
      <c r="BT1105" s="178"/>
      <c r="BU1105" s="178"/>
      <c r="BV1105" s="178"/>
      <c r="BW1105" s="178"/>
      <c r="BX1105" s="178"/>
      <c r="BY1105" s="178"/>
      <c r="BZ1105" s="178"/>
      <c r="CA1105" s="178"/>
      <c r="CB1105" s="178"/>
      <c r="CC1105" s="178"/>
      <c r="CD1105" s="178"/>
      <c r="CE1105" s="178"/>
      <c r="CF1105" s="178"/>
      <c r="CG1105" s="178"/>
      <c r="CH1105" s="178"/>
      <c r="CI1105" s="178"/>
      <c r="CJ1105" s="178"/>
      <c r="CK1105" s="178"/>
      <c r="CL1105" s="178"/>
      <c r="CM1105" s="178"/>
      <c r="CN1105" s="178"/>
      <c r="CO1105" s="178"/>
      <c r="CP1105" s="178"/>
      <c r="CQ1105" s="178"/>
      <c r="CR1105" s="178"/>
      <c r="CS1105" s="178"/>
      <c r="CT1105" s="178"/>
      <c r="CU1105" s="178"/>
      <c r="CV1105" s="178"/>
      <c r="CW1105" s="178"/>
      <c r="CX1105" s="178"/>
      <c r="CY1105" s="178"/>
      <c r="CZ1105" s="178"/>
      <c r="DA1105" s="178"/>
      <c r="DB1105" s="178"/>
      <c r="DC1105" s="178"/>
      <c r="DD1105" s="178"/>
      <c r="DE1105" s="178"/>
      <c r="DF1105" s="178"/>
      <c r="DG1105" s="178"/>
      <c r="DH1105" s="178"/>
      <c r="DI1105" s="178"/>
      <c r="DJ1105" s="178"/>
      <c r="DK1105" s="178"/>
      <c r="DL1105" s="178"/>
      <c r="DM1105" s="178"/>
      <c r="DN1105" s="178"/>
      <c r="DO1105" s="178"/>
      <c r="DP1105" s="178"/>
      <c r="DQ1105" s="178"/>
      <c r="DR1105" s="178"/>
      <c r="DS1105" s="178"/>
      <c r="DT1105" s="178"/>
      <c r="DU1105" s="178"/>
      <c r="DV1105" s="178"/>
      <c r="DW1105" s="178"/>
      <c r="DX1105" s="178"/>
      <c r="DY1105" s="178"/>
      <c r="DZ1105" s="178"/>
      <c r="EA1105" s="178"/>
      <c r="EB1105" s="178"/>
      <c r="EC1105" s="178"/>
      <c r="ED1105" s="178"/>
      <c r="EE1105" s="178"/>
      <c r="EF1105" s="178"/>
      <c r="EG1105" s="178"/>
      <c r="EH1105" s="178"/>
      <c r="EI1105" s="178"/>
      <c r="EJ1105" s="178"/>
      <c r="EK1105" s="178"/>
      <c r="EL1105" s="178"/>
      <c r="EM1105" s="178"/>
      <c r="EN1105" s="178"/>
      <c r="EO1105" s="178"/>
      <c r="EP1105" s="178"/>
      <c r="EQ1105" s="178"/>
      <c r="ER1105" s="178"/>
      <c r="ES1105" s="178"/>
      <c r="ET1105" s="178"/>
      <c r="EU1105" s="178"/>
      <c r="EV1105" s="178"/>
      <c r="EW1105" s="178"/>
      <c r="EX1105" s="178"/>
      <c r="EY1105" s="178"/>
      <c r="EZ1105" s="178"/>
      <c r="FA1105" s="178"/>
      <c r="FB1105" s="178"/>
      <c r="FC1105" s="178"/>
      <c r="FD1105" s="178"/>
      <c r="FE1105" s="178"/>
      <c r="FF1105" s="178"/>
      <c r="FG1105" s="178"/>
      <c r="FH1105" s="178"/>
      <c r="FI1105" s="178"/>
      <c r="FJ1105" s="178"/>
      <c r="FK1105" s="178"/>
      <c r="FL1105" s="178"/>
      <c r="FM1105" s="178"/>
      <c r="FN1105" s="178"/>
      <c r="FO1105" s="178"/>
      <c r="FP1105" s="178"/>
      <c r="FQ1105" s="178"/>
      <c r="FR1105" s="178"/>
      <c r="FS1105" s="178"/>
      <c r="FT1105" s="178"/>
      <c r="FU1105" s="178"/>
      <c r="FV1105" s="178"/>
      <c r="FW1105" s="178"/>
      <c r="FX1105" s="178"/>
      <c r="FY1105" s="178"/>
      <c r="FZ1105" s="178"/>
      <c r="GA1105" s="178"/>
      <c r="GB1105" s="178"/>
      <c r="GC1105" s="178"/>
      <c r="GD1105" s="178"/>
      <c r="GE1105" s="178"/>
      <c r="GF1105" s="178"/>
      <c r="GG1105" s="178"/>
      <c r="GH1105" s="178"/>
      <c r="GI1105" s="178"/>
      <c r="GJ1105" s="178"/>
      <c r="GK1105" s="178"/>
      <c r="GL1105" s="178"/>
      <c r="GM1105" s="178"/>
      <c r="GN1105" s="178"/>
      <c r="GO1105" s="178"/>
      <c r="GP1105" s="178"/>
      <c r="GQ1105" s="178"/>
      <c r="GR1105" s="178"/>
      <c r="GS1105" s="178"/>
      <c r="GT1105" s="178"/>
      <c r="GU1105" s="178"/>
      <c r="GV1105" s="178"/>
      <c r="GW1105" s="178"/>
      <c r="GX1105" s="178"/>
      <c r="GY1105" s="178"/>
      <c r="GZ1105" s="178"/>
      <c r="HA1105" s="178"/>
      <c r="HB1105" s="178"/>
      <c r="HC1105" s="178"/>
      <c r="HD1105" s="178"/>
      <c r="HE1105" s="178"/>
      <c r="HF1105" s="178"/>
      <c r="HG1105" s="178"/>
      <c r="HH1105" s="178"/>
      <c r="HI1105" s="178"/>
      <c r="HJ1105" s="178"/>
      <c r="HK1105" s="178"/>
      <c r="HL1105" s="178"/>
      <c r="HM1105" s="178"/>
      <c r="HN1105" s="178"/>
      <c r="HO1105" s="178"/>
      <c r="HP1105" s="178"/>
      <c r="HQ1105" s="178"/>
      <c r="HR1105" s="178"/>
      <c r="HS1105" s="178"/>
      <c r="HT1105" s="178"/>
      <c r="HU1105" s="178"/>
      <c r="HV1105" s="178"/>
      <c r="HW1105" s="178"/>
      <c r="HX1105" s="178"/>
      <c r="HY1105" s="178"/>
      <c r="HZ1105" s="178"/>
      <c r="IA1105" s="178"/>
      <c r="IB1105" s="178"/>
      <c r="IC1105" s="178"/>
      <c r="ID1105" s="178"/>
      <c r="IE1105" s="178"/>
      <c r="IF1105" s="178"/>
      <c r="IG1105" s="178"/>
      <c r="IH1105" s="178"/>
      <c r="II1105" s="178"/>
      <c r="IJ1105" s="178"/>
      <c r="IK1105" s="178"/>
      <c r="IL1105" s="178"/>
      <c r="IM1105" s="178"/>
      <c r="IN1105" s="178"/>
      <c r="IO1105" s="178"/>
      <c r="IP1105" s="178"/>
      <c r="IQ1105" s="178"/>
      <c r="IR1105" s="178"/>
      <c r="IS1105" s="178"/>
      <c r="IT1105" s="178"/>
      <c r="IU1105" s="178"/>
      <c r="IV1105" s="178"/>
      <c r="IW1105" s="178"/>
    </row>
    <row r="1106" customFormat="false" ht="16.2" hidden="false" customHeight="false" outlineLevel="0" collapsed="false">
      <c r="B1106" s="178"/>
      <c r="C1106" s="178"/>
      <c r="D1106" s="178"/>
      <c r="G1106" s="178"/>
      <c r="I1106" s="178"/>
      <c r="K1106" s="178"/>
      <c r="L1106" s="178"/>
      <c r="M1106" s="178"/>
      <c r="P1106" s="178"/>
      <c r="Q1106" s="178"/>
      <c r="R1106" s="178"/>
      <c r="S1106" s="178"/>
      <c r="T1106" s="178"/>
      <c r="U1106" s="178"/>
      <c r="V1106" s="178"/>
      <c r="W1106" s="178"/>
      <c r="X1106" s="178"/>
      <c r="Y1106" s="178"/>
      <c r="Z1106" s="178"/>
      <c r="AA1106" s="178"/>
      <c r="AB1106" s="178"/>
      <c r="AC1106" s="178"/>
      <c r="AD1106" s="178"/>
      <c r="AE1106" s="178"/>
      <c r="AF1106" s="178"/>
      <c r="AG1106" s="178"/>
      <c r="AH1106" s="178"/>
      <c r="AI1106" s="178"/>
      <c r="AJ1106" s="178"/>
      <c r="AK1106" s="178"/>
      <c r="AL1106" s="178"/>
      <c r="AM1106" s="178"/>
      <c r="AN1106" s="178"/>
      <c r="AO1106" s="178"/>
      <c r="AP1106" s="178"/>
      <c r="AQ1106" s="178"/>
      <c r="AR1106" s="178"/>
      <c r="AS1106" s="178"/>
      <c r="AT1106" s="178"/>
      <c r="AU1106" s="178"/>
      <c r="AV1106" s="178"/>
      <c r="AW1106" s="178"/>
      <c r="AX1106" s="178"/>
      <c r="AY1106" s="178"/>
      <c r="AZ1106" s="178"/>
      <c r="BA1106" s="178"/>
      <c r="BB1106" s="178"/>
      <c r="BC1106" s="178"/>
      <c r="BD1106" s="178"/>
      <c r="BE1106" s="178"/>
      <c r="BF1106" s="178"/>
      <c r="BG1106" s="178"/>
      <c r="BH1106" s="178"/>
      <c r="BI1106" s="178"/>
      <c r="BJ1106" s="178"/>
      <c r="BK1106" s="178"/>
      <c r="BL1106" s="178"/>
      <c r="BM1106" s="178"/>
      <c r="BN1106" s="178"/>
      <c r="BO1106" s="178"/>
      <c r="BP1106" s="178"/>
      <c r="BQ1106" s="178"/>
      <c r="BR1106" s="178"/>
      <c r="BS1106" s="178"/>
      <c r="BT1106" s="178"/>
      <c r="BU1106" s="178"/>
      <c r="BV1106" s="178"/>
      <c r="BW1106" s="178"/>
      <c r="BX1106" s="178"/>
      <c r="BY1106" s="178"/>
      <c r="BZ1106" s="178"/>
      <c r="CA1106" s="178"/>
      <c r="CB1106" s="178"/>
      <c r="CC1106" s="178"/>
      <c r="CD1106" s="178"/>
      <c r="CE1106" s="178"/>
      <c r="CF1106" s="178"/>
      <c r="CG1106" s="178"/>
      <c r="CH1106" s="178"/>
      <c r="CI1106" s="178"/>
      <c r="CJ1106" s="178"/>
      <c r="CK1106" s="178"/>
      <c r="CL1106" s="178"/>
      <c r="CM1106" s="178"/>
      <c r="CN1106" s="178"/>
      <c r="CO1106" s="178"/>
      <c r="CP1106" s="178"/>
      <c r="CQ1106" s="178"/>
      <c r="CR1106" s="178"/>
      <c r="CS1106" s="178"/>
      <c r="CT1106" s="178"/>
      <c r="CU1106" s="178"/>
      <c r="CV1106" s="178"/>
      <c r="CW1106" s="178"/>
      <c r="CX1106" s="178"/>
      <c r="CY1106" s="178"/>
      <c r="CZ1106" s="178"/>
      <c r="DA1106" s="178"/>
      <c r="DB1106" s="178"/>
      <c r="DC1106" s="178"/>
      <c r="DD1106" s="178"/>
      <c r="DE1106" s="178"/>
      <c r="DF1106" s="178"/>
      <c r="DG1106" s="178"/>
      <c r="DH1106" s="178"/>
      <c r="DI1106" s="178"/>
      <c r="DJ1106" s="178"/>
      <c r="DK1106" s="178"/>
      <c r="DL1106" s="178"/>
      <c r="DM1106" s="178"/>
      <c r="DN1106" s="178"/>
      <c r="DO1106" s="178"/>
      <c r="DP1106" s="178"/>
      <c r="DQ1106" s="178"/>
      <c r="DR1106" s="178"/>
      <c r="DS1106" s="178"/>
      <c r="DT1106" s="178"/>
      <c r="DU1106" s="178"/>
      <c r="DV1106" s="178"/>
      <c r="DW1106" s="178"/>
      <c r="DX1106" s="178"/>
      <c r="DY1106" s="178"/>
      <c r="DZ1106" s="178"/>
      <c r="EA1106" s="178"/>
      <c r="EB1106" s="178"/>
      <c r="EC1106" s="178"/>
      <c r="ED1106" s="178"/>
      <c r="EE1106" s="178"/>
      <c r="EF1106" s="178"/>
      <c r="EG1106" s="178"/>
      <c r="EH1106" s="178"/>
      <c r="EI1106" s="178"/>
      <c r="EJ1106" s="178"/>
      <c r="EK1106" s="178"/>
      <c r="EL1106" s="178"/>
      <c r="EM1106" s="178"/>
      <c r="EN1106" s="178"/>
      <c r="EO1106" s="178"/>
      <c r="EP1106" s="178"/>
      <c r="EQ1106" s="178"/>
      <c r="ER1106" s="178"/>
      <c r="ES1106" s="178"/>
      <c r="ET1106" s="178"/>
      <c r="EU1106" s="178"/>
      <c r="EV1106" s="178"/>
      <c r="EW1106" s="178"/>
      <c r="EX1106" s="178"/>
      <c r="EY1106" s="178"/>
      <c r="EZ1106" s="178"/>
      <c r="FA1106" s="178"/>
      <c r="FB1106" s="178"/>
      <c r="FC1106" s="178"/>
      <c r="FD1106" s="178"/>
      <c r="FE1106" s="178"/>
      <c r="FF1106" s="178"/>
      <c r="FG1106" s="178"/>
      <c r="FH1106" s="178"/>
      <c r="FI1106" s="178"/>
      <c r="FJ1106" s="178"/>
      <c r="FK1106" s="178"/>
      <c r="FL1106" s="178"/>
      <c r="FM1106" s="178"/>
      <c r="FN1106" s="178"/>
      <c r="FO1106" s="178"/>
      <c r="FP1106" s="178"/>
      <c r="FQ1106" s="178"/>
      <c r="FR1106" s="178"/>
      <c r="FS1106" s="178"/>
      <c r="FT1106" s="178"/>
      <c r="FU1106" s="178"/>
      <c r="FV1106" s="178"/>
      <c r="FW1106" s="178"/>
      <c r="FX1106" s="178"/>
      <c r="FY1106" s="178"/>
      <c r="FZ1106" s="178"/>
      <c r="GA1106" s="178"/>
      <c r="GB1106" s="178"/>
      <c r="GC1106" s="178"/>
      <c r="GD1106" s="178"/>
      <c r="GE1106" s="178"/>
      <c r="GF1106" s="178"/>
      <c r="GG1106" s="178"/>
      <c r="GH1106" s="178"/>
      <c r="GI1106" s="178"/>
      <c r="GJ1106" s="178"/>
      <c r="GK1106" s="178"/>
      <c r="GL1106" s="178"/>
      <c r="GM1106" s="178"/>
      <c r="GN1106" s="178"/>
      <c r="GO1106" s="178"/>
      <c r="GP1106" s="178"/>
      <c r="GQ1106" s="178"/>
      <c r="GR1106" s="178"/>
      <c r="GS1106" s="178"/>
      <c r="GT1106" s="178"/>
      <c r="GU1106" s="178"/>
      <c r="GV1106" s="178"/>
      <c r="GW1106" s="178"/>
      <c r="GX1106" s="178"/>
      <c r="GY1106" s="178"/>
      <c r="GZ1106" s="178"/>
      <c r="HA1106" s="178"/>
      <c r="HB1106" s="178"/>
      <c r="HC1106" s="178"/>
      <c r="HD1106" s="178"/>
      <c r="HE1106" s="178"/>
      <c r="HF1106" s="178"/>
      <c r="HG1106" s="178"/>
      <c r="HH1106" s="178"/>
      <c r="HI1106" s="178"/>
      <c r="HJ1106" s="178"/>
      <c r="HK1106" s="178"/>
      <c r="HL1106" s="178"/>
      <c r="HM1106" s="178"/>
      <c r="HN1106" s="178"/>
      <c r="HO1106" s="178"/>
      <c r="HP1106" s="178"/>
      <c r="HQ1106" s="178"/>
      <c r="HR1106" s="178"/>
      <c r="HS1106" s="178"/>
      <c r="HT1106" s="178"/>
      <c r="HU1106" s="178"/>
      <c r="HV1106" s="178"/>
      <c r="HW1106" s="178"/>
      <c r="HX1106" s="178"/>
      <c r="HY1106" s="178"/>
      <c r="HZ1106" s="178"/>
      <c r="IA1106" s="178"/>
      <c r="IB1106" s="178"/>
      <c r="IC1106" s="178"/>
      <c r="ID1106" s="178"/>
      <c r="IE1106" s="178"/>
      <c r="IF1106" s="178"/>
      <c r="IG1106" s="178"/>
      <c r="IH1106" s="178"/>
      <c r="II1106" s="178"/>
      <c r="IJ1106" s="178"/>
      <c r="IK1106" s="178"/>
      <c r="IL1106" s="178"/>
      <c r="IM1106" s="178"/>
      <c r="IN1106" s="178"/>
      <c r="IO1106" s="178"/>
      <c r="IP1106" s="178"/>
      <c r="IQ1106" s="178"/>
      <c r="IR1106" s="178"/>
      <c r="IS1106" s="178"/>
      <c r="IT1106" s="178"/>
      <c r="IU1106" s="178"/>
      <c r="IV1106" s="178"/>
      <c r="IW1106" s="178"/>
    </row>
    <row r="1107" customFormat="false" ht="16.2" hidden="false" customHeight="false" outlineLevel="0" collapsed="false">
      <c r="B1107" s="178"/>
      <c r="C1107" s="178"/>
      <c r="D1107" s="178"/>
      <c r="G1107" s="178"/>
      <c r="I1107" s="178"/>
      <c r="K1107" s="178"/>
      <c r="L1107" s="178"/>
      <c r="M1107" s="178"/>
      <c r="P1107" s="178"/>
      <c r="Q1107" s="178"/>
      <c r="R1107" s="178"/>
      <c r="S1107" s="178"/>
      <c r="T1107" s="178"/>
      <c r="U1107" s="178"/>
      <c r="V1107" s="178"/>
      <c r="W1107" s="178"/>
      <c r="X1107" s="178"/>
      <c r="Y1107" s="178"/>
      <c r="Z1107" s="178"/>
      <c r="AA1107" s="178"/>
      <c r="AB1107" s="178"/>
      <c r="AC1107" s="178"/>
      <c r="AD1107" s="178"/>
      <c r="AE1107" s="178"/>
      <c r="AF1107" s="178"/>
      <c r="AG1107" s="178"/>
      <c r="AH1107" s="178"/>
      <c r="AI1107" s="178"/>
      <c r="AJ1107" s="178"/>
      <c r="AK1107" s="178"/>
      <c r="AL1107" s="178"/>
      <c r="AM1107" s="178"/>
      <c r="AN1107" s="178"/>
      <c r="AO1107" s="178"/>
      <c r="AP1107" s="178"/>
      <c r="AQ1107" s="178"/>
      <c r="AR1107" s="178"/>
      <c r="AS1107" s="178"/>
      <c r="AT1107" s="178"/>
      <c r="AU1107" s="178"/>
      <c r="AV1107" s="178"/>
      <c r="AW1107" s="178"/>
      <c r="AX1107" s="178"/>
      <c r="AY1107" s="178"/>
      <c r="AZ1107" s="178"/>
      <c r="BA1107" s="178"/>
      <c r="BB1107" s="178"/>
      <c r="BC1107" s="178"/>
      <c r="BD1107" s="178"/>
      <c r="BE1107" s="178"/>
      <c r="BF1107" s="178"/>
      <c r="BG1107" s="178"/>
      <c r="BH1107" s="178"/>
      <c r="BI1107" s="178"/>
      <c r="BJ1107" s="178"/>
      <c r="BK1107" s="178"/>
      <c r="BL1107" s="178"/>
      <c r="BM1107" s="178"/>
      <c r="BN1107" s="178"/>
      <c r="BO1107" s="178"/>
      <c r="BP1107" s="178"/>
      <c r="BQ1107" s="178"/>
      <c r="BR1107" s="178"/>
      <c r="BS1107" s="178"/>
      <c r="BT1107" s="178"/>
      <c r="BU1107" s="178"/>
      <c r="BV1107" s="178"/>
      <c r="BW1107" s="178"/>
      <c r="BX1107" s="178"/>
      <c r="BY1107" s="178"/>
      <c r="BZ1107" s="178"/>
      <c r="CA1107" s="178"/>
      <c r="CB1107" s="178"/>
      <c r="CC1107" s="178"/>
      <c r="CD1107" s="178"/>
      <c r="CE1107" s="178"/>
      <c r="CF1107" s="178"/>
      <c r="CG1107" s="178"/>
      <c r="CH1107" s="178"/>
      <c r="CI1107" s="178"/>
      <c r="CJ1107" s="178"/>
      <c r="CK1107" s="178"/>
      <c r="CL1107" s="178"/>
      <c r="CM1107" s="178"/>
      <c r="CN1107" s="178"/>
      <c r="CO1107" s="178"/>
      <c r="CP1107" s="178"/>
      <c r="CQ1107" s="178"/>
      <c r="CR1107" s="178"/>
      <c r="CS1107" s="178"/>
      <c r="CT1107" s="178"/>
      <c r="CU1107" s="178"/>
      <c r="CV1107" s="178"/>
      <c r="CW1107" s="178"/>
      <c r="CX1107" s="178"/>
      <c r="CY1107" s="178"/>
      <c r="CZ1107" s="178"/>
      <c r="DA1107" s="178"/>
      <c r="DB1107" s="178"/>
      <c r="DC1107" s="178"/>
      <c r="DD1107" s="178"/>
      <c r="DE1107" s="178"/>
      <c r="DF1107" s="178"/>
      <c r="DG1107" s="178"/>
      <c r="DH1107" s="178"/>
      <c r="DI1107" s="178"/>
      <c r="DJ1107" s="178"/>
      <c r="DK1107" s="178"/>
      <c r="DL1107" s="178"/>
      <c r="DM1107" s="178"/>
      <c r="DN1107" s="178"/>
      <c r="DO1107" s="178"/>
      <c r="DP1107" s="178"/>
      <c r="DQ1107" s="178"/>
      <c r="DR1107" s="178"/>
      <c r="DS1107" s="178"/>
      <c r="DT1107" s="178"/>
      <c r="DU1107" s="178"/>
      <c r="DV1107" s="178"/>
      <c r="DW1107" s="178"/>
      <c r="DX1107" s="178"/>
      <c r="DY1107" s="178"/>
      <c r="DZ1107" s="178"/>
      <c r="EA1107" s="178"/>
      <c r="EB1107" s="178"/>
      <c r="EC1107" s="178"/>
      <c r="ED1107" s="178"/>
      <c r="EE1107" s="178"/>
      <c r="EF1107" s="178"/>
      <c r="EG1107" s="178"/>
      <c r="EH1107" s="178"/>
      <c r="EI1107" s="178"/>
      <c r="EJ1107" s="178"/>
      <c r="EK1107" s="178"/>
      <c r="EL1107" s="178"/>
      <c r="EM1107" s="178"/>
      <c r="EN1107" s="178"/>
      <c r="EO1107" s="178"/>
      <c r="EP1107" s="178"/>
      <c r="EQ1107" s="178"/>
      <c r="ER1107" s="178"/>
      <c r="ES1107" s="178"/>
      <c r="ET1107" s="178"/>
      <c r="EU1107" s="178"/>
      <c r="EV1107" s="178"/>
      <c r="EW1107" s="178"/>
      <c r="EX1107" s="178"/>
      <c r="EY1107" s="178"/>
      <c r="EZ1107" s="178"/>
      <c r="FA1107" s="178"/>
      <c r="FB1107" s="178"/>
      <c r="FC1107" s="178"/>
      <c r="FD1107" s="178"/>
      <c r="FE1107" s="178"/>
      <c r="FF1107" s="178"/>
      <c r="FG1107" s="178"/>
      <c r="FH1107" s="178"/>
      <c r="FI1107" s="178"/>
      <c r="FJ1107" s="178"/>
      <c r="FK1107" s="178"/>
      <c r="FL1107" s="178"/>
      <c r="FM1107" s="178"/>
      <c r="FN1107" s="178"/>
      <c r="FO1107" s="178"/>
      <c r="FP1107" s="178"/>
      <c r="FQ1107" s="178"/>
      <c r="FR1107" s="178"/>
      <c r="FS1107" s="178"/>
      <c r="FT1107" s="178"/>
      <c r="FU1107" s="178"/>
      <c r="FV1107" s="178"/>
      <c r="FW1107" s="178"/>
      <c r="FX1107" s="178"/>
      <c r="FY1107" s="178"/>
      <c r="FZ1107" s="178"/>
      <c r="GA1107" s="178"/>
      <c r="GB1107" s="178"/>
      <c r="GC1107" s="178"/>
      <c r="GD1107" s="178"/>
      <c r="GE1107" s="178"/>
      <c r="GF1107" s="178"/>
      <c r="GG1107" s="178"/>
      <c r="GH1107" s="178"/>
      <c r="GI1107" s="178"/>
      <c r="GJ1107" s="178"/>
      <c r="GK1107" s="178"/>
      <c r="GL1107" s="178"/>
      <c r="GM1107" s="178"/>
      <c r="GN1107" s="178"/>
      <c r="GO1107" s="178"/>
      <c r="GP1107" s="178"/>
      <c r="GQ1107" s="178"/>
      <c r="GR1107" s="178"/>
      <c r="GS1107" s="178"/>
      <c r="GT1107" s="178"/>
      <c r="GU1107" s="178"/>
      <c r="GV1107" s="178"/>
      <c r="GW1107" s="178"/>
      <c r="GX1107" s="178"/>
      <c r="GY1107" s="178"/>
      <c r="GZ1107" s="178"/>
      <c r="HA1107" s="178"/>
      <c r="HB1107" s="178"/>
      <c r="HC1107" s="178"/>
      <c r="HD1107" s="178"/>
      <c r="HE1107" s="178"/>
      <c r="HF1107" s="178"/>
      <c r="HG1107" s="178"/>
      <c r="HH1107" s="178"/>
      <c r="HI1107" s="178"/>
      <c r="HJ1107" s="178"/>
      <c r="HK1107" s="178"/>
      <c r="HL1107" s="178"/>
      <c r="HM1107" s="178"/>
      <c r="HN1107" s="178"/>
      <c r="HO1107" s="178"/>
      <c r="HP1107" s="178"/>
      <c r="HQ1107" s="178"/>
      <c r="HR1107" s="178"/>
      <c r="HS1107" s="178"/>
      <c r="HT1107" s="178"/>
      <c r="HU1107" s="178"/>
      <c r="HV1107" s="178"/>
      <c r="HW1107" s="178"/>
      <c r="HX1107" s="178"/>
      <c r="HY1107" s="178"/>
      <c r="HZ1107" s="178"/>
      <c r="IA1107" s="178"/>
      <c r="IB1107" s="178"/>
      <c r="IC1107" s="178"/>
      <c r="ID1107" s="178"/>
      <c r="IE1107" s="178"/>
      <c r="IF1107" s="178"/>
      <c r="IG1107" s="178"/>
      <c r="IH1107" s="178"/>
      <c r="II1107" s="178"/>
      <c r="IJ1107" s="178"/>
      <c r="IK1107" s="178"/>
      <c r="IL1107" s="178"/>
      <c r="IM1107" s="178"/>
      <c r="IN1107" s="178"/>
      <c r="IO1107" s="178"/>
      <c r="IP1107" s="178"/>
      <c r="IQ1107" s="178"/>
      <c r="IR1107" s="178"/>
      <c r="IS1107" s="178"/>
      <c r="IT1107" s="178"/>
      <c r="IU1107" s="178"/>
      <c r="IV1107" s="178"/>
      <c r="IW1107" s="178"/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28:K33 E10:E33 K10:K27">
    <cfRule type="cellIs" priority="2" operator="equal" aboveAverage="0" equalAverage="0" bottom="0" percent="0" rank="0" text="" dxfId="0">
      <formula>"*"</formula>
    </cfRule>
  </conditionalFormatting>
  <conditionalFormatting sqref="J24 J14 J11 J16 J18:J21 J26:J27">
    <cfRule type="cellIs" priority="3" operator="equal" aboveAverage="0" equalAverage="0" bottom="0" percent="0" rank="0" text="" dxfId="1">
      <formula>"*"</formula>
    </cfRule>
  </conditionalFormatting>
  <conditionalFormatting sqref="J12">
    <cfRule type="cellIs" priority="4" operator="equal" aboveAverage="0" equalAverage="0" bottom="0" percent="0" rank="0" text="" dxfId="2">
      <formula>"*"</formula>
    </cfRule>
  </conditionalFormatting>
  <conditionalFormatting sqref="J13">
    <cfRule type="cellIs" priority="5" operator="equal" aboveAverage="0" equalAverage="0" bottom="0" percent="0" rank="0" text="" dxfId="3">
      <formula>"*"</formula>
    </cfRule>
  </conditionalFormatting>
  <conditionalFormatting sqref="J23">
    <cfRule type="cellIs" priority="6" operator="equal" aboveAverage="0" equalAverage="0" bottom="0" percent="0" rank="0" text="" dxfId="4">
      <formula>"*"</formula>
    </cfRule>
  </conditionalFormatting>
  <conditionalFormatting sqref="J10">
    <cfRule type="cellIs" priority="7" operator="equal" aboveAverage="0" equalAverage="0" bottom="0" percent="0" rank="0" text="" dxfId="5">
      <formula>"*"</formula>
    </cfRule>
  </conditionalFormatting>
  <conditionalFormatting sqref="J15">
    <cfRule type="cellIs" priority="8" operator="equal" aboveAverage="0" equalAverage="0" bottom="0" percent="0" rank="0" text="" dxfId="6">
      <formula>"*"</formula>
    </cfRule>
  </conditionalFormatting>
  <conditionalFormatting sqref="J17">
    <cfRule type="cellIs" priority="9" operator="equal" aboveAverage="0" equalAverage="0" bottom="0" percent="0" rank="0" text="" dxfId="7">
      <formula>"*"</formula>
    </cfRule>
  </conditionalFormatting>
  <conditionalFormatting sqref="J22">
    <cfRule type="cellIs" priority="10" operator="equal" aboveAverage="0" equalAverage="0" bottom="0" percent="0" rank="0" text="" dxfId="8">
      <formula>"*"</formula>
    </cfRule>
  </conditionalFormatting>
  <conditionalFormatting sqref="J25">
    <cfRule type="cellIs" priority="11" operator="equal" aboveAverage="0" equalAverage="0" bottom="0" percent="0" rank="0" text="" dxfId="9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6:26:18Z</dcterms:created>
  <dc:creator>amy</dc:creator>
  <dc:description/>
  <dc:language>en-US</dc:language>
  <cp:lastModifiedBy>PSPS</cp:lastModifiedBy>
  <dcterms:modified xsi:type="dcterms:W3CDTF">2018-07-01T03:33:07Z</dcterms:modified>
  <cp:revision>0</cp:revision>
  <dc:subject/>
  <dc:title/>
</cp:coreProperties>
</file>