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【性別平等教育】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【家政教育】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察覺周遭美化生活的物品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Arial Unicode MS"/>
        <family val="2"/>
        <charset val="136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4-5 </t>
    </r>
    <r>
      <rPr>
        <sz val="12"/>
        <color rgb="FF000000"/>
        <rFont val="Noto Sans"/>
        <family val="2"/>
      </rPr>
      <t xml:space="preserve">參與策劃家人共同參與的活動，增進家人感情。
【資訊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5 </t>
    </r>
    <r>
      <rPr>
        <sz val="12"/>
        <color rgb="FF000000"/>
        <rFont val="Noto Sans"/>
        <family val="2"/>
      </rPr>
      <t xml:space="preserve">運用情境中非語言訊息，如圖示、肢體動作、語調、表情等幫助學習</t>
    </r>
  </si>
  <si>
    <t xml:space="preserve">SC:Get Ready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
1-3-6
2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書寫自己的姓名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t xml:space="preserve">SC:*Lesson 1 It’s a Piece of Cake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t xml:space="preserve">SC:*Lesson 2 We’re in the Same Boat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4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6 
4-2-3 
4-4-5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t xml:space="preserve">SC:*Review 1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t xml:space="preserve">SC:*Lesson 3 Face the Music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 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t xml:space="preserve">SC:*Lesson 4 Don’t Be a Couch Potato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4 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t xml:space="preserve">SC:*Review 2, Culture: Transportation Around the World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4 
3-1-5 
4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SC:*Final Review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1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 
4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8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C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84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M7" s="100"/>
      <c r="N7" s="111"/>
      <c r="O7" s="112"/>
      <c r="P7" s="132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Q7" s="129"/>
      <c r="R7" s="129"/>
      <c r="S7" s="129"/>
      <c r="T7" s="129"/>
      <c r="U7" s="100"/>
    </row>
    <row r="8" customFormat="false" ht="235.8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人權教育】。
1-3-3 了解平等、正義的原則，並能在生活中實踐【性別平等教育】。
1-2-2覺察性別特質的刻板化印象。
1-3-4 理解兩性均具有分析、判斷、整合與運用資訊的能力 1-3-6 學習獨立思考，不受性別影響 2-3-2 學習兩性間的互動與合作【家政教育】。
3-1-4 察覺周遭美化生活的物品。
3-1-5 認識日常生活的用具。
3-4-6 欣賞多元的生活文化，激發創意、美化生活。
4-2-3 用適當的語詞向家人表達自己的需求與情感。
4-2-4察覺家庭生活與家人關係。
4-3-2運用溝通技巧與家人分享彼此的想法與感受。
4-4-5 參與策劃家人共同參與的活動，增進家人感情。
【資訊教育】。
1-2-1能瞭解資訊科技在日常生活之應用。</v>
      </c>
      <c r="M8" s="100"/>
      <c r="N8" s="111"/>
      <c r="O8" s="112"/>
      <c r="P8" s="132" t="str">
        <f aca="false">E8</f>
        <v>【人權教育】。
1-3-3 了解平等、正義的原則，並能在生活中實踐【性別平等教育】。
1-2-2覺察性別特質的刻板化印象。
1-3-4 理解兩性均具有分析、判斷、整合與運用資訊的能力 1-3-6 學習獨立思考，不受性別影響 2-3-2 學習兩性間的互動與合作【家政教育】。
3-1-4 察覺周遭美化生活的物品。
3-1-5 認識日常生活的用具。
3-4-6 欣賞多元的生活文化，激發創意、美化生活。
4-2-3 用適當的語詞向家人表達自己的需求與情感。
4-2-4察覺家庭生活與家人關係。
4-3-2運用溝通技巧與家人分享彼此的想法與感受。
4-4-5 參與策劃家人共同參與的活動，增進家人感情。
【資訊教育】。
1-2-1能瞭解資訊科技在日常生活之應用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49" customFormat="true" ht="409.6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3" t="s">
        <v>316</v>
      </c>
      <c r="G10" s="143" t="n">
        <v>1</v>
      </c>
      <c r="H10" s="143"/>
      <c r="I10" s="143"/>
      <c r="J10" s="74" t="s">
        <v>317</v>
      </c>
      <c r="K10" s="73" t="s">
        <v>318</v>
      </c>
      <c r="L10" s="145"/>
      <c r="M10" s="145"/>
      <c r="N10" s="146"/>
      <c r="O10" s="147"/>
      <c r="P10" s="148"/>
      <c r="Q10" s="148"/>
      <c r="R10" s="129"/>
      <c r="S10" s="148"/>
      <c r="T10" s="148"/>
      <c r="U10" s="145"/>
    </row>
    <row r="11" s="149" customFormat="true" ht="409.6" hidden="false" customHeight="false" outlineLevel="0" collapsed="false">
      <c r="A11" s="141"/>
      <c r="B11" s="142"/>
      <c r="C11" s="143" t="n">
        <v>2</v>
      </c>
      <c r="D11" s="144" t="s">
        <v>319</v>
      </c>
      <c r="E11" s="76" t="s">
        <v>320</v>
      </c>
      <c r="F11" s="143" t="s">
        <v>321</v>
      </c>
      <c r="G11" s="143" t="n">
        <v>1</v>
      </c>
      <c r="H11" s="143"/>
      <c r="I11" s="143"/>
      <c r="J11" s="76" t="s">
        <v>322</v>
      </c>
      <c r="K11" s="75" t="s">
        <v>323</v>
      </c>
      <c r="L11" s="145"/>
      <c r="M11" s="145"/>
      <c r="N11" s="146"/>
      <c r="O11" s="150"/>
      <c r="P11" s="148"/>
      <c r="Q11" s="148"/>
      <c r="R11" s="148"/>
      <c r="S11" s="148"/>
      <c r="T11" s="148"/>
      <c r="U11" s="145"/>
    </row>
    <row r="12" s="149" customFormat="true" ht="409.6" hidden="false" customHeight="false" outlineLevel="0" collapsed="false">
      <c r="A12" s="141"/>
      <c r="B12" s="142"/>
      <c r="C12" s="143" t="n">
        <v>3</v>
      </c>
      <c r="D12" s="144" t="s">
        <v>324</v>
      </c>
      <c r="E12" s="76" t="s">
        <v>325</v>
      </c>
      <c r="F12" s="143" t="s">
        <v>321</v>
      </c>
      <c r="G12" s="143" t="n">
        <v>1</v>
      </c>
      <c r="H12" s="143"/>
      <c r="I12" s="143"/>
      <c r="J12" s="76" t="s">
        <v>322</v>
      </c>
      <c r="K12" s="75" t="s">
        <v>323</v>
      </c>
      <c r="L12" s="145"/>
      <c r="M12" s="145"/>
      <c r="N12" s="146"/>
      <c r="O12" s="150"/>
      <c r="P12" s="148"/>
      <c r="Q12" s="148"/>
      <c r="R12" s="148"/>
      <c r="S12" s="148"/>
      <c r="T12" s="148"/>
      <c r="U12" s="145"/>
    </row>
    <row r="13" s="149" customFormat="true" ht="409.6" hidden="false" customHeight="false" outlineLevel="0" collapsed="false">
      <c r="A13" s="141"/>
      <c r="B13" s="142"/>
      <c r="C13" s="143" t="n">
        <v>4</v>
      </c>
      <c r="D13" s="144" t="s">
        <v>326</v>
      </c>
      <c r="E13" s="76" t="s">
        <v>325</v>
      </c>
      <c r="F13" s="143" t="s">
        <v>321</v>
      </c>
      <c r="G13" s="143" t="n">
        <v>1</v>
      </c>
      <c r="H13" s="143"/>
      <c r="I13" s="143"/>
      <c r="J13" s="76" t="s">
        <v>322</v>
      </c>
      <c r="K13" s="75" t="s">
        <v>323</v>
      </c>
      <c r="L13" s="145"/>
      <c r="M13" s="145"/>
      <c r="N13" s="146"/>
      <c r="O13" s="150"/>
      <c r="P13" s="145"/>
      <c r="Q13" s="145"/>
      <c r="R13" s="145"/>
      <c r="S13" s="145"/>
      <c r="T13" s="145"/>
      <c r="U13" s="145"/>
    </row>
    <row r="14" s="149" customFormat="true" ht="409.6" hidden="false" customHeight="false" outlineLevel="0" collapsed="false">
      <c r="A14" s="141"/>
      <c r="B14" s="142"/>
      <c r="C14" s="143" t="n">
        <v>5</v>
      </c>
      <c r="D14" s="144" t="s">
        <v>327</v>
      </c>
      <c r="E14" s="76" t="s">
        <v>320</v>
      </c>
      <c r="F14" s="143" t="s">
        <v>321</v>
      </c>
      <c r="G14" s="143" t="n">
        <v>1</v>
      </c>
      <c r="H14" s="143"/>
      <c r="I14" s="143"/>
      <c r="J14" s="76" t="s">
        <v>322</v>
      </c>
      <c r="K14" s="75" t="s">
        <v>328</v>
      </c>
      <c r="L14" s="145"/>
      <c r="M14" s="145"/>
      <c r="N14" s="146"/>
      <c r="O14" s="150"/>
      <c r="P14" s="145"/>
      <c r="Q14" s="145"/>
      <c r="R14" s="145"/>
      <c r="S14" s="145"/>
      <c r="T14" s="145"/>
      <c r="U14" s="145"/>
    </row>
    <row r="15" s="149" customFormat="true" ht="409.6" hidden="false" customHeight="false" outlineLevel="0" collapsed="false">
      <c r="A15" s="141"/>
      <c r="B15" s="142"/>
      <c r="C15" s="143" t="n">
        <v>6</v>
      </c>
      <c r="D15" s="144" t="s">
        <v>329</v>
      </c>
      <c r="E15" s="76" t="s">
        <v>325</v>
      </c>
      <c r="F15" s="143" t="s">
        <v>330</v>
      </c>
      <c r="G15" s="143" t="n">
        <v>1</v>
      </c>
      <c r="H15" s="143"/>
      <c r="I15" s="143"/>
      <c r="J15" s="74" t="s">
        <v>322</v>
      </c>
      <c r="K15" s="75" t="s">
        <v>328</v>
      </c>
      <c r="L15" s="145"/>
      <c r="M15" s="145"/>
      <c r="N15" s="146"/>
      <c r="O15" s="150"/>
      <c r="P15" s="145"/>
      <c r="Q15" s="145"/>
      <c r="R15" s="145"/>
      <c r="S15" s="145"/>
      <c r="T15" s="145"/>
      <c r="U15" s="145"/>
    </row>
    <row r="16" s="149" customFormat="true" ht="409.6" hidden="false" customHeight="false" outlineLevel="0" collapsed="false">
      <c r="A16" s="141"/>
      <c r="B16" s="142"/>
      <c r="C16" s="143" t="n">
        <v>7</v>
      </c>
      <c r="D16" s="144" t="s">
        <v>331</v>
      </c>
      <c r="E16" s="76" t="s">
        <v>325</v>
      </c>
      <c r="F16" s="143" t="s">
        <v>330</v>
      </c>
      <c r="G16" s="143" t="n">
        <v>1</v>
      </c>
      <c r="H16" s="143"/>
      <c r="I16" s="143"/>
      <c r="J16" s="76" t="s">
        <v>322</v>
      </c>
      <c r="K16" s="75" t="s">
        <v>328</v>
      </c>
      <c r="L16" s="145"/>
      <c r="M16" s="145"/>
      <c r="N16" s="146"/>
      <c r="O16" s="150"/>
      <c r="P16" s="145"/>
      <c r="Q16" s="145"/>
      <c r="R16" s="145"/>
      <c r="S16" s="145"/>
      <c r="T16" s="145"/>
      <c r="U16" s="145"/>
    </row>
    <row r="17" s="149" customFormat="true" ht="409.6" hidden="false" customHeight="false" outlineLevel="0" collapsed="false">
      <c r="A17" s="141"/>
      <c r="B17" s="142"/>
      <c r="C17" s="143" t="n">
        <v>8</v>
      </c>
      <c r="D17" s="144" t="s">
        <v>332</v>
      </c>
      <c r="E17" s="76" t="s">
        <v>325</v>
      </c>
      <c r="F17" s="143" t="s">
        <v>330</v>
      </c>
      <c r="G17" s="143" t="n">
        <v>1</v>
      </c>
      <c r="H17" s="143"/>
      <c r="I17" s="143"/>
      <c r="J17" s="76" t="s">
        <v>322</v>
      </c>
      <c r="K17" s="75" t="s">
        <v>333</v>
      </c>
      <c r="L17" s="145"/>
      <c r="M17" s="145"/>
      <c r="N17" s="146"/>
      <c r="O17" s="150"/>
      <c r="P17" s="145"/>
      <c r="Q17" s="145"/>
      <c r="R17" s="145"/>
      <c r="S17" s="145"/>
      <c r="T17" s="145"/>
      <c r="U17" s="145"/>
    </row>
    <row r="18" s="149" customFormat="true" ht="409.6" hidden="false" customHeight="false" outlineLevel="0" collapsed="false">
      <c r="A18" s="141"/>
      <c r="B18" s="142"/>
      <c r="C18" s="143" t="n">
        <v>9</v>
      </c>
      <c r="D18" s="144" t="s">
        <v>334</v>
      </c>
      <c r="E18" s="76" t="s">
        <v>335</v>
      </c>
      <c r="F18" s="143" t="s">
        <v>330</v>
      </c>
      <c r="G18" s="143" t="n">
        <v>1</v>
      </c>
      <c r="H18" s="143"/>
      <c r="I18" s="143"/>
      <c r="J18" s="76" t="s">
        <v>322</v>
      </c>
      <c r="K18" s="75" t="s">
        <v>336</v>
      </c>
      <c r="L18" s="145"/>
      <c r="M18" s="145"/>
      <c r="N18" s="146"/>
      <c r="O18" s="150"/>
      <c r="P18" s="145"/>
      <c r="Q18" s="145"/>
      <c r="R18" s="145"/>
      <c r="S18" s="145"/>
      <c r="T18" s="145"/>
      <c r="U18" s="145"/>
    </row>
    <row r="19" s="149" customFormat="true" ht="409.6" hidden="false" customHeight="false" outlineLevel="0" collapsed="false">
      <c r="A19" s="141"/>
      <c r="B19" s="142"/>
      <c r="C19" s="143" t="n">
        <v>10</v>
      </c>
      <c r="D19" s="144" t="s">
        <v>337</v>
      </c>
      <c r="E19" s="76" t="s">
        <v>320</v>
      </c>
      <c r="F19" s="143" t="s">
        <v>338</v>
      </c>
      <c r="G19" s="143" t="n">
        <v>1</v>
      </c>
      <c r="H19" s="143"/>
      <c r="I19" s="143"/>
      <c r="J19" s="76" t="s">
        <v>322</v>
      </c>
      <c r="K19" s="75" t="s">
        <v>339</v>
      </c>
      <c r="L19" s="145"/>
      <c r="M19" s="145"/>
      <c r="N19" s="146"/>
      <c r="O19" s="150"/>
      <c r="P19" s="145"/>
      <c r="Q19" s="145"/>
      <c r="R19" s="145"/>
      <c r="S19" s="145"/>
      <c r="T19" s="145"/>
      <c r="U19" s="145"/>
    </row>
    <row r="20" s="149" customFormat="true" ht="409.6" hidden="false" customHeight="false" outlineLevel="0" collapsed="false">
      <c r="A20" s="141"/>
      <c r="B20" s="142"/>
      <c r="C20" s="143" t="n">
        <v>11</v>
      </c>
      <c r="D20" s="144" t="s">
        <v>340</v>
      </c>
      <c r="E20" s="76" t="s">
        <v>325</v>
      </c>
      <c r="F20" s="143" t="s">
        <v>341</v>
      </c>
      <c r="G20" s="143" t="n">
        <v>1</v>
      </c>
      <c r="H20" s="143"/>
      <c r="I20" s="143"/>
      <c r="J20" s="74" t="s">
        <v>322</v>
      </c>
      <c r="K20" s="75" t="s">
        <v>339</v>
      </c>
      <c r="L20" s="145"/>
      <c r="M20" s="145"/>
      <c r="N20" s="151"/>
      <c r="O20" s="150"/>
      <c r="P20" s="145"/>
      <c r="Q20" s="145"/>
      <c r="R20" s="145"/>
      <c r="S20" s="145"/>
      <c r="T20" s="145"/>
      <c r="U20" s="145"/>
    </row>
    <row r="21" s="149" customFormat="true" ht="409.6" hidden="false" customHeight="false" outlineLevel="0" collapsed="false">
      <c r="A21" s="141"/>
      <c r="B21" s="142"/>
      <c r="C21" s="143" t="n">
        <v>12</v>
      </c>
      <c r="D21" s="144" t="s">
        <v>342</v>
      </c>
      <c r="E21" s="76" t="s">
        <v>325</v>
      </c>
      <c r="F21" s="143" t="s">
        <v>341</v>
      </c>
      <c r="G21" s="143" t="n">
        <v>1</v>
      </c>
      <c r="H21" s="143"/>
      <c r="I21" s="143"/>
      <c r="J21" s="76" t="s">
        <v>322</v>
      </c>
      <c r="K21" s="75" t="s">
        <v>339</v>
      </c>
      <c r="L21" s="145"/>
      <c r="M21" s="145"/>
      <c r="N21" s="151"/>
      <c r="O21" s="150"/>
      <c r="P21" s="145"/>
      <c r="Q21" s="145"/>
      <c r="R21" s="145"/>
      <c r="S21" s="145"/>
      <c r="T21" s="145"/>
      <c r="U21" s="145"/>
    </row>
    <row r="22" s="149" customFormat="true" ht="409.6" hidden="false" customHeight="false" outlineLevel="0" collapsed="false">
      <c r="A22" s="141"/>
      <c r="B22" s="142"/>
      <c r="C22" s="143" t="n">
        <v>13</v>
      </c>
      <c r="D22" s="144" t="s">
        <v>343</v>
      </c>
      <c r="E22" s="76" t="s">
        <v>320</v>
      </c>
      <c r="F22" s="143" t="s">
        <v>341</v>
      </c>
      <c r="G22" s="143" t="n">
        <v>1</v>
      </c>
      <c r="H22" s="143"/>
      <c r="I22" s="143"/>
      <c r="J22" s="76" t="s">
        <v>322</v>
      </c>
      <c r="K22" s="75" t="s">
        <v>344</v>
      </c>
      <c r="L22" s="145"/>
      <c r="M22" s="145"/>
      <c r="N22" s="151"/>
      <c r="O22" s="150"/>
      <c r="P22" s="145"/>
      <c r="Q22" s="145"/>
      <c r="R22" s="145"/>
      <c r="S22" s="145"/>
      <c r="T22" s="145"/>
      <c r="U22" s="145"/>
    </row>
    <row r="23" s="149" customFormat="true" ht="409.6" hidden="false" customHeight="false" outlineLevel="0" collapsed="false">
      <c r="A23" s="141"/>
      <c r="B23" s="142"/>
      <c r="C23" s="143" t="n">
        <v>14</v>
      </c>
      <c r="D23" s="144" t="s">
        <v>345</v>
      </c>
      <c r="E23" s="76" t="s">
        <v>325</v>
      </c>
      <c r="F23" s="143" t="s">
        <v>341</v>
      </c>
      <c r="G23" s="143" t="n">
        <v>1</v>
      </c>
      <c r="H23" s="143"/>
      <c r="I23" s="143"/>
      <c r="J23" s="76" t="s">
        <v>322</v>
      </c>
      <c r="K23" s="75" t="s">
        <v>344</v>
      </c>
      <c r="L23" s="145"/>
      <c r="M23" s="145"/>
      <c r="N23" s="151"/>
      <c r="O23" s="150"/>
      <c r="P23" s="145"/>
      <c r="Q23" s="145"/>
      <c r="R23" s="145"/>
      <c r="S23" s="145"/>
      <c r="T23" s="145"/>
      <c r="U23" s="145"/>
    </row>
    <row r="24" s="149" customFormat="true" ht="409.6" hidden="false" customHeight="false" outlineLevel="0" collapsed="false">
      <c r="A24" s="141"/>
      <c r="B24" s="142"/>
      <c r="C24" s="143" t="n">
        <v>15</v>
      </c>
      <c r="D24" s="144" t="s">
        <v>346</v>
      </c>
      <c r="E24" s="76" t="s">
        <v>325</v>
      </c>
      <c r="F24" s="143" t="s">
        <v>347</v>
      </c>
      <c r="G24" s="143" t="n">
        <v>1</v>
      </c>
      <c r="H24" s="143"/>
      <c r="I24" s="143"/>
      <c r="J24" s="76" t="s">
        <v>322</v>
      </c>
      <c r="K24" s="75" t="s">
        <v>344</v>
      </c>
      <c r="L24" s="145"/>
      <c r="M24" s="145"/>
      <c r="N24" s="151"/>
      <c r="O24" s="150"/>
      <c r="P24" s="145"/>
      <c r="Q24" s="145"/>
      <c r="R24" s="145"/>
      <c r="S24" s="145"/>
      <c r="T24" s="145"/>
      <c r="U24" s="145"/>
    </row>
    <row r="25" s="149" customFormat="true" ht="409.6" hidden="false" customHeight="false" outlineLevel="0" collapsed="false">
      <c r="A25" s="141"/>
      <c r="B25" s="142"/>
      <c r="C25" s="143" t="n">
        <v>16</v>
      </c>
      <c r="D25" s="144" t="s">
        <v>348</v>
      </c>
      <c r="E25" s="76" t="s">
        <v>320</v>
      </c>
      <c r="F25" s="143" t="s">
        <v>347</v>
      </c>
      <c r="G25" s="143" t="n">
        <v>1</v>
      </c>
      <c r="H25" s="143"/>
      <c r="I25" s="143"/>
      <c r="J25" s="74" t="s">
        <v>322</v>
      </c>
      <c r="K25" s="75" t="s">
        <v>349</v>
      </c>
      <c r="L25" s="145"/>
      <c r="M25" s="145"/>
      <c r="N25" s="151"/>
      <c r="O25" s="150"/>
      <c r="P25" s="145"/>
      <c r="Q25" s="145"/>
      <c r="R25" s="145"/>
      <c r="S25" s="145"/>
      <c r="T25" s="145"/>
      <c r="U25" s="145"/>
    </row>
    <row r="26" s="149" customFormat="true" ht="409.6" hidden="false" customHeight="false" outlineLevel="0" collapsed="false">
      <c r="A26" s="141"/>
      <c r="B26" s="142"/>
      <c r="C26" s="143" t="n">
        <v>17</v>
      </c>
      <c r="D26" s="144" t="s">
        <v>350</v>
      </c>
      <c r="E26" s="76" t="s">
        <v>325</v>
      </c>
      <c r="F26" s="143" t="s">
        <v>347</v>
      </c>
      <c r="G26" s="143" t="n">
        <v>1</v>
      </c>
      <c r="H26" s="143"/>
      <c r="I26" s="143"/>
      <c r="J26" s="76" t="s">
        <v>322</v>
      </c>
      <c r="K26" s="75" t="s">
        <v>349</v>
      </c>
      <c r="L26" s="145"/>
      <c r="M26" s="145"/>
      <c r="N26" s="151"/>
      <c r="O26" s="150"/>
      <c r="P26" s="145"/>
      <c r="Q26" s="145"/>
      <c r="R26" s="145"/>
      <c r="S26" s="145"/>
      <c r="T26" s="145"/>
      <c r="U26" s="145"/>
    </row>
    <row r="27" s="149" customFormat="true" ht="409.6" hidden="false" customHeight="false" outlineLevel="0" collapsed="false">
      <c r="A27" s="141"/>
      <c r="B27" s="142"/>
      <c r="C27" s="143" t="n">
        <v>18</v>
      </c>
      <c r="D27" s="144" t="s">
        <v>351</v>
      </c>
      <c r="E27" s="76" t="s">
        <v>325</v>
      </c>
      <c r="F27" s="143" t="s">
        <v>347</v>
      </c>
      <c r="G27" s="143" t="n">
        <v>1</v>
      </c>
      <c r="H27" s="143"/>
      <c r="I27" s="143"/>
      <c r="J27" s="76" t="s">
        <v>322</v>
      </c>
      <c r="K27" s="75" t="s">
        <v>349</v>
      </c>
      <c r="L27" s="145"/>
      <c r="M27" s="145"/>
      <c r="N27" s="151"/>
      <c r="O27" s="150"/>
      <c r="P27" s="145"/>
      <c r="Q27" s="145"/>
      <c r="R27" s="145"/>
      <c r="S27" s="145"/>
      <c r="T27" s="145"/>
      <c r="U27" s="145"/>
    </row>
    <row r="28" s="149" customFormat="true" ht="409.6" hidden="false" customHeight="false" outlineLevel="0" collapsed="false">
      <c r="A28" s="141"/>
      <c r="B28" s="142"/>
      <c r="C28" s="143" t="n">
        <v>19</v>
      </c>
      <c r="D28" s="144" t="s">
        <v>352</v>
      </c>
      <c r="E28" s="76" t="s">
        <v>325</v>
      </c>
      <c r="F28" s="143" t="s">
        <v>353</v>
      </c>
      <c r="G28" s="143" t="n">
        <v>1</v>
      </c>
      <c r="H28" s="143"/>
      <c r="I28" s="143"/>
      <c r="J28" s="76" t="s">
        <v>322</v>
      </c>
      <c r="K28" s="75" t="s">
        <v>354</v>
      </c>
      <c r="L28" s="145"/>
      <c r="M28" s="145"/>
      <c r="N28" s="151"/>
      <c r="O28" s="150"/>
      <c r="P28" s="145"/>
      <c r="Q28" s="145"/>
      <c r="R28" s="145"/>
      <c r="S28" s="145"/>
      <c r="T28" s="145"/>
      <c r="U28" s="145"/>
    </row>
    <row r="29" s="149" customFormat="true" ht="409.6" hidden="false" customHeight="false" outlineLevel="0" collapsed="false">
      <c r="A29" s="141"/>
      <c r="B29" s="142"/>
      <c r="C29" s="143" t="n">
        <v>20</v>
      </c>
      <c r="D29" s="144" t="s">
        <v>355</v>
      </c>
      <c r="E29" s="76" t="s">
        <v>356</v>
      </c>
      <c r="F29" s="143" t="s">
        <v>357</v>
      </c>
      <c r="G29" s="143" t="n">
        <v>1</v>
      </c>
      <c r="H29" s="143"/>
      <c r="I29" s="143"/>
      <c r="J29" s="76" t="s">
        <v>358</v>
      </c>
      <c r="K29" s="75" t="s">
        <v>359</v>
      </c>
      <c r="L29" s="145"/>
      <c r="M29" s="145"/>
      <c r="N29" s="151"/>
      <c r="O29" s="150"/>
      <c r="P29" s="145"/>
      <c r="Q29" s="145"/>
      <c r="R29" s="145"/>
      <c r="S29" s="145"/>
      <c r="T29" s="145"/>
      <c r="U29" s="145"/>
    </row>
    <row r="30" s="149" customFormat="true" ht="16.8" hidden="false" customHeight="false" outlineLevel="0" collapsed="false">
      <c r="A30" s="141"/>
      <c r="B30" s="142"/>
      <c r="C30" s="143"/>
      <c r="D30" s="144"/>
      <c r="E30" s="74"/>
      <c r="F30" s="143"/>
      <c r="G30" s="143"/>
      <c r="H30" s="143"/>
      <c r="I30" s="143"/>
      <c r="J30" s="74"/>
      <c r="K30" s="74"/>
      <c r="L30" s="145"/>
      <c r="M30" s="145"/>
      <c r="N30" s="151"/>
      <c r="O30" s="150"/>
      <c r="P30" s="145"/>
      <c r="Q30" s="145"/>
      <c r="R30" s="145"/>
      <c r="S30" s="145"/>
      <c r="T30" s="145"/>
      <c r="U30" s="145"/>
    </row>
    <row r="31" s="149" customFormat="true" ht="16.8" hidden="false" customHeight="false" outlineLevel="0" collapsed="false">
      <c r="A31" s="141"/>
      <c r="B31" s="142"/>
      <c r="C31" s="143"/>
      <c r="D31" s="152"/>
      <c r="E31" s="74"/>
      <c r="F31" s="143"/>
      <c r="G31" s="143"/>
      <c r="H31" s="143"/>
      <c r="I31" s="143"/>
      <c r="J31" s="74"/>
      <c r="K31" s="74"/>
      <c r="L31" s="145"/>
      <c r="M31" s="145"/>
      <c r="N31" s="151"/>
      <c r="O31" s="150"/>
      <c r="P31" s="145"/>
      <c r="Q31" s="145"/>
      <c r="R31" s="145"/>
      <c r="S31" s="145"/>
      <c r="T31" s="145"/>
      <c r="U31" s="145"/>
    </row>
    <row r="32" s="162" customFormat="true" ht="16.8" hidden="false" customHeight="false" outlineLevel="0" collapsed="false">
      <c r="A32" s="153"/>
      <c r="B32" s="154"/>
      <c r="C32" s="155"/>
      <c r="D32" s="156"/>
      <c r="E32" s="157"/>
      <c r="F32" s="158"/>
      <c r="G32" s="155"/>
      <c r="H32" s="159"/>
      <c r="I32" s="155"/>
      <c r="J32" s="74"/>
      <c r="K32" s="74"/>
      <c r="L32" s="154"/>
      <c r="M32" s="154"/>
      <c r="N32" s="160"/>
      <c r="O32" s="161"/>
      <c r="P32" s="154"/>
      <c r="Q32" s="154"/>
      <c r="R32" s="154"/>
      <c r="S32" s="154"/>
      <c r="T32" s="154"/>
      <c r="U32" s="154"/>
    </row>
    <row r="33" s="162" customFormat="true" ht="16.8" hidden="false" customHeight="false" outlineLevel="0" collapsed="false">
      <c r="A33" s="153"/>
      <c r="B33" s="154"/>
      <c r="C33" s="163"/>
      <c r="D33" s="164"/>
      <c r="E33" s="165"/>
      <c r="F33" s="166" t="s">
        <v>360</v>
      </c>
      <c r="G33" s="163" t="n">
        <v>20</v>
      </c>
      <c r="H33" s="167"/>
      <c r="I33" s="163" t="n">
        <v>0</v>
      </c>
      <c r="J33" s="168"/>
      <c r="K33" s="168"/>
      <c r="L33" s="154"/>
      <c r="M33" s="154"/>
      <c r="N33" s="160"/>
      <c r="O33" s="161"/>
      <c r="P33" s="154"/>
      <c r="Q33" s="154"/>
      <c r="R33" s="154"/>
      <c r="S33" s="154"/>
      <c r="T33" s="154"/>
      <c r="U33" s="154"/>
    </row>
    <row r="34" customFormat="false" ht="16.2" hidden="false" customHeight="false" outlineLevel="0" collapsed="false">
      <c r="A34" s="107"/>
      <c r="B34" s="100"/>
      <c r="C34" s="169" t="s">
        <v>361</v>
      </c>
      <c r="D34" s="170"/>
      <c r="E34" s="170"/>
      <c r="F34" s="170"/>
      <c r="G34" s="170"/>
      <c r="H34" s="170"/>
      <c r="I34" s="170"/>
      <c r="J34" s="170"/>
      <c r="K34" s="171"/>
      <c r="L34" s="100"/>
      <c r="M34" s="100"/>
      <c r="N34" s="127"/>
      <c r="O34" s="172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3" t="s">
        <v>362</v>
      </c>
      <c r="D35" s="174"/>
      <c r="E35" s="174"/>
      <c r="F35" s="174"/>
      <c r="G35" s="174"/>
      <c r="H35" s="174"/>
      <c r="I35" s="174"/>
      <c r="J35" s="174"/>
      <c r="K35" s="175"/>
      <c r="L35" s="100"/>
      <c r="M35" s="100"/>
      <c r="N35" s="127"/>
      <c r="O35" s="172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76" t="s">
        <v>363</v>
      </c>
      <c r="D36" s="176"/>
      <c r="E36" s="176"/>
      <c r="F36" s="176"/>
      <c r="G36" s="176"/>
      <c r="H36" s="176"/>
      <c r="I36" s="176"/>
      <c r="J36" s="176"/>
      <c r="K36" s="176"/>
      <c r="L36" s="100"/>
      <c r="M36" s="100"/>
      <c r="N36" s="127"/>
      <c r="O36" s="172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76"/>
      <c r="D37" s="176"/>
      <c r="E37" s="176"/>
      <c r="F37" s="176"/>
      <c r="G37" s="176"/>
      <c r="H37" s="176"/>
      <c r="I37" s="176"/>
      <c r="J37" s="176"/>
      <c r="K37" s="176"/>
      <c r="L37" s="100"/>
      <c r="M37" s="100"/>
      <c r="N37" s="127"/>
      <c r="O37" s="172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76"/>
      <c r="D38" s="176"/>
      <c r="E38" s="176"/>
      <c r="F38" s="176"/>
      <c r="G38" s="176"/>
      <c r="H38" s="176"/>
      <c r="I38" s="176"/>
      <c r="J38" s="176"/>
      <c r="K38" s="176"/>
      <c r="L38" s="100"/>
      <c r="M38" s="100"/>
      <c r="N38" s="127"/>
      <c r="O38" s="172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76"/>
      <c r="D39" s="176"/>
      <c r="E39" s="176"/>
      <c r="F39" s="176"/>
      <c r="G39" s="176"/>
      <c r="H39" s="176"/>
      <c r="I39" s="176"/>
      <c r="J39" s="176"/>
      <c r="K39" s="176"/>
      <c r="L39" s="100"/>
      <c r="M39" s="100"/>
      <c r="N39" s="127"/>
      <c r="O39" s="172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77"/>
      <c r="D40" s="177"/>
      <c r="E40" s="177"/>
      <c r="F40" s="177"/>
      <c r="G40" s="177"/>
      <c r="H40" s="177"/>
      <c r="I40" s="177"/>
      <c r="J40" s="177"/>
      <c r="K40" s="177"/>
      <c r="L40" s="100"/>
      <c r="M40" s="100"/>
      <c r="N40" s="127"/>
      <c r="O40" s="172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77"/>
      <c r="D41" s="177"/>
      <c r="E41" s="177"/>
      <c r="F41" s="177"/>
      <c r="G41" s="177"/>
      <c r="H41" s="177"/>
      <c r="I41" s="177"/>
      <c r="J41" s="177"/>
      <c r="K41" s="177"/>
      <c r="L41" s="100"/>
      <c r="M41" s="100"/>
      <c r="N41" s="127"/>
      <c r="O41" s="172"/>
      <c r="P41" s="100"/>
      <c r="Q41" s="100"/>
      <c r="R41" s="100"/>
      <c r="S41" s="100"/>
      <c r="T41" s="100"/>
      <c r="U41" s="100"/>
    </row>
    <row r="42" s="180" customFormat="true" ht="16.2" hidden="false" customHeight="false" outlineLevel="0" collapsed="false">
      <c r="A42" s="107"/>
      <c r="B42" s="98"/>
      <c r="C42" s="178"/>
      <c r="D42" s="178"/>
      <c r="E42" s="109"/>
      <c r="F42" s="99"/>
      <c r="G42" s="98"/>
      <c r="H42" s="97"/>
      <c r="I42" s="98"/>
      <c r="J42" s="99"/>
      <c r="K42" s="98"/>
      <c r="L42" s="98"/>
      <c r="M42" s="98"/>
      <c r="N42" s="179"/>
      <c r="O42" s="172"/>
      <c r="P42" s="98"/>
      <c r="Q42" s="98"/>
      <c r="R42" s="98"/>
      <c r="S42" s="98"/>
      <c r="T42" s="98"/>
      <c r="U42" s="98"/>
    </row>
    <row r="43" s="180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79"/>
      <c r="O43" s="172"/>
      <c r="P43" s="98"/>
      <c r="Q43" s="98"/>
      <c r="R43" s="98"/>
      <c r="S43" s="98"/>
      <c r="T43" s="98"/>
      <c r="U43" s="98"/>
    </row>
    <row r="44" s="180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79"/>
      <c r="O44" s="172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64</v>
      </c>
      <c r="B105" s="181" t="s">
        <v>365</v>
      </c>
    </row>
    <row r="106" customFormat="false" ht="16.2" hidden="false" customHeight="false" outlineLevel="0" collapsed="false">
      <c r="A106" s="84" t="s">
        <v>366</v>
      </c>
    </row>
    <row r="107" customFormat="false" ht="16.2" hidden="false" customHeight="false" outlineLevel="0" collapsed="false">
      <c r="A107" s="84" t="s">
        <v>36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30:K33 E3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21:28Z</dcterms:created>
  <dc:creator>User</dc:creator>
  <dc:description/>
  <dc:language>en-US</dc:language>
  <cp:lastModifiedBy>USER</cp:lastModifiedBy>
  <dcterms:modified xsi:type="dcterms:W3CDTF">2018-06-18T14:39:25Z</dcterms:modified>
  <cp:revision>0</cp:revision>
  <dc:subject/>
  <dc:title/>
</cp:coreProperties>
</file>