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夠說出各種常見天氣現象的閩南語說法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夠說出常見花卉的閩南語說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夠說出各種餐具的閩南語說法，並了解其用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夠說出常見蔬菜的閩南語說法，並了解其說法與國語的差異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夠認識聲母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藉由有趣的民俗活動，建立正確的人生觀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夠透過認識各種五日節傳統應景活動，進一步了解各項節慶活動代表的意義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資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【家政教育】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瞭解參與家庭活動的重要性。
【海洋教育】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認識臺灣不同季節的天氣變化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美麗的大自然
一、是按怎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1 
4-2-3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1 
4-2-3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7 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美麗的大自然
二、花園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討論活動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表演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遊戲評量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紙筆測驗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 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能養成良好的閩南語閱讀態度與習慣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聽寫基本的閩南語常用語詞和語句。</t>
    </r>
  </si>
  <si>
    <t xml:space="preserve">美麗的大自然
單元活動一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參與討論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表演活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 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Arial Unicode MS"/>
        <family val="2"/>
        <charset val="136"/>
      </rPr>
      <t xml:space="preserve">1-2-8 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Arial Unicode MS"/>
        <family val="2"/>
        <charset val="136"/>
      </rPr>
      <t xml:space="preserve">2-2-8 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能養成良好的閩南語閱讀態度與習慣。</t>
    </r>
  </si>
  <si>
    <t xml:space="preserve">請恁食腥臊
三、箸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紙筆測驗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討論活動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2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紙筆測驗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2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討論活動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能聽辨社區生活中的常用語句及語調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 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Arial Unicode MS"/>
        <family val="2"/>
        <charset val="136"/>
      </rPr>
      <t xml:space="preserve">2-2-8 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能初步使用閩南語字、辭典及其他工具書，輔助閱讀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能養成良好的閩南語閱讀態度與習慣。</t>
    </r>
  </si>
  <si>
    <t xml:space="preserve">請恁食腥臊
四、青菜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遊戲評量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1 
1-2-2 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能聽辨社區生活中的常用語句及語調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 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Arial Unicode MS"/>
        <family val="2"/>
        <charset val="136"/>
      </rPr>
      <t xml:space="preserve">2-2-8 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能初步使用閩南語字、辭典及其他工具書，輔助閱讀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能養成良好的閩南語閱讀態度與習慣。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遊戲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紙筆測驗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1 
1-2-2 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紙筆測驗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Arial Unicode MS"/>
        <family val="2"/>
        <charset val="136"/>
      </rPr>
      <t xml:space="preserve">2-2-7 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Arial Unicode MS"/>
        <family val="2"/>
        <charset val="136"/>
      </rPr>
      <t xml:space="preserve">2-2-8 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聽寫基本的閩南語常用語詞和語句。</t>
    </r>
  </si>
  <si>
    <t xml:space="preserve">請恁食腥臊
單元活動二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遊戲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紙筆測驗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2 
3-2-4 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能聽辨社區生活中的常用語句及語調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Arial Unicode MS"/>
        <family val="2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Arial Unicode MS"/>
        <family val="2"/>
        <charset val="136"/>
      </rPr>
      <t xml:space="preserve">2-2-7 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Arial Unicode MS"/>
        <family val="2"/>
        <charset val="136"/>
      </rPr>
      <t xml:space="preserve">2-2-8 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能養成良好的閩南語閱讀態度與習慣。
</t>
    </r>
  </si>
  <si>
    <t xml:space="preserve">咱的節日
五、五日節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討論活動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表演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5 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能聽辨社區生活中的常用語句及語調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Arial Unicode MS"/>
        <family val="2"/>
        <charset val="136"/>
      </rPr>
      <t xml:space="preserve">1-2-7 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Arial Unicode MS"/>
        <family val="2"/>
        <charset val="136"/>
      </rPr>
      <t xml:space="preserve">2-2-7 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Arial Unicode MS"/>
        <family val="2"/>
        <charset val="136"/>
      </rPr>
      <t xml:space="preserve">2-2-8 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認唸標音符號的聲母、韻母、聲調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能聽辨社區生活中的常用語句及語調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 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咱的節日
單元活動三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遊戲評量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5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7 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Arial Unicode MS"/>
        <family val="2"/>
        <charset val="136"/>
      </rPr>
      <t xml:space="preserve">2-2-8 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能初步使用閩南語字、辭典及其他工具書，輔助閱讀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能養成良好的閩南語閱讀態度與習慣。</t>
    </r>
  </si>
  <si>
    <t xml:space="preserve">唸謠
出門一蕊花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2-3 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來唱節日的歌
五日節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1 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K30" activeCellId="0" sqref="K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康軒版)第5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20.6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能夠說出各種常見天氣現象的閩南語說法。
2.能夠說出常見花卉的閩南語說法。
3.能夠說出各種餐具的閩南語說法，並了解其用法。
4.能夠說出常見蔬菜的閩南語說法，並了解其說法與國語的差異。
5.能夠認識聲母。
6.能藉由有趣的民俗活動，建立正確的人生觀。
7.能夠透過認識各種五日節傳統應景活動，進一步了解各項節慶活動代表的意義。
</v>
      </c>
      <c r="M7" s="100"/>
      <c r="N7" s="111"/>
      <c r="O7" s="112"/>
      <c r="P7" s="132" t="str">
        <f aca="false">E7</f>
        <v>1.能夠說出各種常見天氣現象的閩南語說法。
2.能夠說出常見花卉的閩南語說法。
3.能夠說出各種餐具的閩南語說法，並了解其用法。
4.能夠說出常見蔬菜的閩南語說法，並了解其說法與國語的差異。
5.能夠認識聲母。
6.能藉由有趣的民俗活動，建立正確的人生觀。
7.能夠透過認識各種五日節傳統應景活動，進一步了解各項節慶活動代表的意義。
</v>
      </c>
      <c r="Q7" s="129"/>
      <c r="R7" s="129"/>
      <c r="S7" s="129"/>
      <c r="T7" s="129"/>
      <c r="U7" s="100"/>
    </row>
    <row r="8" customFormat="false" ht="202.2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環境教育】
1-2-1 覺知環境與個人身心健康的關係。
1-2-2 能藉由感官接觸環境中的動、植物和景觀，欣賞自然之美，並能以多元的方式表達內心感受。
4-2-3 能表達自己對生活環境的意見，並傾聽他人對環境的想法。
【資訊教育】
1-2-1 能瞭解資訊科技在日常生活之應用。
【家政教育】
1-2-2 察覺自己的飲食習慣與喜好。
3-2-1 認識我們社會的生活習俗。
3-2-2 察覺自己家庭的生活習慣。
3-2-4 表現合宜的生活禮儀。
4-2-5 瞭解參與家庭活動的重要性。
【海洋教育】
4-2-3 認識臺灣不同季節的天氣變化。</v>
      </c>
      <c r="M8" s="100"/>
      <c r="N8" s="111"/>
      <c r="O8" s="112"/>
      <c r="P8" s="132" t="str">
        <f aca="false">E8</f>
        <v>【環境教育】
1-2-1 覺知環境與個人身心健康的關係。
1-2-2 能藉由感官接觸環境中的動、植物和景觀，欣賞自然之美，並能以多元的方式表達內心感受。
4-2-3 能表達自己對生活環境的意見，並傾聽他人對環境的想法。
【資訊教育】
1-2-1 能瞭解資訊科技在日常生活之應用。
【家政教育】
1-2-2 察覺自己的飲食習慣與喜好。
3-2-1 認識我們社會的生活習俗。
3-2-2 察覺自己家庭的生活習慣。
3-2-4 表現合宜的生活禮儀。
4-2-5 瞭解參與家庭活動的重要性。
【海洋教育】
4-2-3 認識臺灣不同季節的天氣變化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379.8" hidden="false" customHeight="tru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5" t="s">
        <v>316</v>
      </c>
      <c r="G10" s="145" t="n">
        <v>1</v>
      </c>
      <c r="H10" s="145"/>
      <c r="I10" s="145"/>
      <c r="J10" s="74" t="s">
        <v>317</v>
      </c>
      <c r="K10" s="73" t="s">
        <v>318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369.6" hidden="false" customHeight="false" outlineLevel="0" collapsed="false">
      <c r="A11" s="141"/>
      <c r="B11" s="142"/>
      <c r="C11" s="145" t="n">
        <v>2</v>
      </c>
      <c r="D11" s="144" t="s">
        <v>319</v>
      </c>
      <c r="E11" s="74" t="s">
        <v>315</v>
      </c>
      <c r="F11" s="145" t="s">
        <v>316</v>
      </c>
      <c r="G11" s="145" t="n">
        <v>1</v>
      </c>
      <c r="H11" s="145"/>
      <c r="I11" s="145"/>
      <c r="J11" s="76" t="s">
        <v>317</v>
      </c>
      <c r="K11" s="75" t="s">
        <v>320</v>
      </c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377.4" hidden="false" customHeight="true" outlineLevel="0" collapsed="false">
      <c r="A12" s="141"/>
      <c r="B12" s="142"/>
      <c r="C12" s="145" t="n">
        <v>3</v>
      </c>
      <c r="D12" s="144" t="s">
        <v>321</v>
      </c>
      <c r="E12" s="74" t="s">
        <v>315</v>
      </c>
      <c r="F12" s="145" t="s">
        <v>316</v>
      </c>
      <c r="G12" s="145" t="n">
        <v>1</v>
      </c>
      <c r="H12" s="145"/>
      <c r="I12" s="145"/>
      <c r="J12" s="76" t="s">
        <v>322</v>
      </c>
      <c r="K12" s="75"/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319.2" hidden="false" customHeight="false" outlineLevel="0" collapsed="false">
      <c r="A13" s="141"/>
      <c r="B13" s="142"/>
      <c r="C13" s="145" t="n">
        <v>4</v>
      </c>
      <c r="D13" s="144" t="s">
        <v>323</v>
      </c>
      <c r="E13" s="76" t="s">
        <v>324</v>
      </c>
      <c r="F13" s="145" t="s">
        <v>325</v>
      </c>
      <c r="G13" s="145" t="n">
        <v>1</v>
      </c>
      <c r="H13" s="145"/>
      <c r="I13" s="145"/>
      <c r="J13" s="76" t="s">
        <v>326</v>
      </c>
      <c r="K13" s="75" t="s">
        <v>327</v>
      </c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319.2" hidden="false" customHeight="false" outlineLevel="0" collapsed="false">
      <c r="A14" s="141"/>
      <c r="B14" s="142"/>
      <c r="C14" s="145" t="n">
        <v>5</v>
      </c>
      <c r="D14" s="144" t="s">
        <v>328</v>
      </c>
      <c r="E14" s="76" t="s">
        <v>324</v>
      </c>
      <c r="F14" s="145" t="s">
        <v>325</v>
      </c>
      <c r="G14" s="145" t="n">
        <v>1</v>
      </c>
      <c r="H14" s="145"/>
      <c r="I14" s="145"/>
      <c r="J14" s="76" t="s">
        <v>329</v>
      </c>
      <c r="K14" s="75" t="s">
        <v>330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33.6" hidden="false" customHeight="false" outlineLevel="0" collapsed="false">
      <c r="A15" s="141"/>
      <c r="B15" s="142"/>
      <c r="C15" s="145" t="n">
        <v>6</v>
      </c>
      <c r="D15" s="144" t="s">
        <v>331</v>
      </c>
      <c r="E15" s="76" t="s">
        <v>332</v>
      </c>
      <c r="F15" s="145" t="s">
        <v>325</v>
      </c>
      <c r="G15" s="145" t="n">
        <v>1</v>
      </c>
      <c r="H15" s="145"/>
      <c r="I15" s="145"/>
      <c r="J15" s="74" t="s">
        <v>333</v>
      </c>
      <c r="K15" s="75"/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302.4" hidden="false" customHeight="false" outlineLevel="0" collapsed="false">
      <c r="A16" s="141"/>
      <c r="B16" s="142"/>
      <c r="C16" s="145" t="n">
        <v>7</v>
      </c>
      <c r="D16" s="144" t="s">
        <v>334</v>
      </c>
      <c r="E16" s="76" t="s">
        <v>335</v>
      </c>
      <c r="F16" s="145" t="s">
        <v>336</v>
      </c>
      <c r="G16" s="145" t="n">
        <v>1</v>
      </c>
      <c r="H16" s="145"/>
      <c r="I16" s="145"/>
      <c r="J16" s="76" t="s">
        <v>337</v>
      </c>
      <c r="K16" s="75" t="s">
        <v>338</v>
      </c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403.2" hidden="false" customHeight="false" outlineLevel="0" collapsed="false">
      <c r="A17" s="141"/>
      <c r="B17" s="142"/>
      <c r="C17" s="145" t="n">
        <v>8</v>
      </c>
      <c r="D17" s="144" t="s">
        <v>339</v>
      </c>
      <c r="E17" s="76" t="s">
        <v>340</v>
      </c>
      <c r="F17" s="145" t="s">
        <v>341</v>
      </c>
      <c r="G17" s="145" t="n">
        <v>1</v>
      </c>
      <c r="H17" s="145"/>
      <c r="I17" s="145"/>
      <c r="J17" s="76" t="s">
        <v>342</v>
      </c>
      <c r="K17" s="75" t="s">
        <v>343</v>
      </c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403.2" hidden="false" customHeight="false" outlineLevel="0" collapsed="false">
      <c r="A18" s="141"/>
      <c r="B18" s="142"/>
      <c r="C18" s="145" t="n">
        <v>9</v>
      </c>
      <c r="D18" s="144" t="s">
        <v>344</v>
      </c>
      <c r="E18" s="76" t="s">
        <v>340</v>
      </c>
      <c r="F18" s="145" t="s">
        <v>341</v>
      </c>
      <c r="G18" s="145" t="n">
        <v>1</v>
      </c>
      <c r="H18" s="145"/>
      <c r="I18" s="145"/>
      <c r="J18" s="76" t="s">
        <v>345</v>
      </c>
      <c r="K18" s="75" t="s">
        <v>346</v>
      </c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50.4" hidden="false" customHeight="false" outlineLevel="0" collapsed="false">
      <c r="A19" s="141"/>
      <c r="B19" s="142"/>
      <c r="C19" s="145" t="n">
        <v>10</v>
      </c>
      <c r="D19" s="144" t="s">
        <v>347</v>
      </c>
      <c r="E19" s="76" t="s">
        <v>332</v>
      </c>
      <c r="F19" s="145" t="s">
        <v>341</v>
      </c>
      <c r="G19" s="145" t="n">
        <v>1</v>
      </c>
      <c r="H19" s="145"/>
      <c r="I19" s="145"/>
      <c r="J19" s="76" t="s">
        <v>348</v>
      </c>
      <c r="K19" s="75"/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409.6" hidden="false" customHeight="false" outlineLevel="0" collapsed="false">
      <c r="A20" s="141"/>
      <c r="B20" s="142"/>
      <c r="C20" s="145" t="n">
        <v>11</v>
      </c>
      <c r="D20" s="144" t="s">
        <v>349</v>
      </c>
      <c r="E20" s="76" t="s">
        <v>350</v>
      </c>
      <c r="F20" s="145" t="s">
        <v>351</v>
      </c>
      <c r="G20" s="145" t="n">
        <v>1</v>
      </c>
      <c r="H20" s="145"/>
      <c r="I20" s="145"/>
      <c r="J20" s="74" t="s">
        <v>352</v>
      </c>
      <c r="K20" s="75" t="s">
        <v>353</v>
      </c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409.6" hidden="false" customHeight="false" outlineLevel="0" collapsed="false">
      <c r="A21" s="141"/>
      <c r="B21" s="142"/>
      <c r="C21" s="145" t="n">
        <v>12</v>
      </c>
      <c r="D21" s="144" t="s">
        <v>354</v>
      </c>
      <c r="E21" s="76" t="s">
        <v>355</v>
      </c>
      <c r="F21" s="145" t="s">
        <v>351</v>
      </c>
      <c r="G21" s="145" t="n">
        <v>1</v>
      </c>
      <c r="H21" s="145"/>
      <c r="I21" s="145"/>
      <c r="J21" s="76" t="s">
        <v>356</v>
      </c>
      <c r="K21" s="75" t="s">
        <v>357</v>
      </c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67.2" hidden="false" customHeight="false" outlineLevel="0" collapsed="false">
      <c r="A22" s="141"/>
      <c r="B22" s="142"/>
      <c r="C22" s="145" t="n">
        <v>13</v>
      </c>
      <c r="D22" s="144" t="s">
        <v>358</v>
      </c>
      <c r="E22" s="76" t="s">
        <v>332</v>
      </c>
      <c r="F22" s="145" t="s">
        <v>351</v>
      </c>
      <c r="G22" s="145" t="n">
        <v>1</v>
      </c>
      <c r="H22" s="145"/>
      <c r="I22" s="145"/>
      <c r="J22" s="76" t="s">
        <v>359</v>
      </c>
      <c r="K22" s="75"/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218.4" hidden="false" customHeight="false" outlineLevel="0" collapsed="false">
      <c r="A23" s="141"/>
      <c r="B23" s="142"/>
      <c r="C23" s="145" t="n">
        <v>14</v>
      </c>
      <c r="D23" s="144" t="s">
        <v>360</v>
      </c>
      <c r="E23" s="76" t="s">
        <v>361</v>
      </c>
      <c r="F23" s="145" t="s">
        <v>362</v>
      </c>
      <c r="G23" s="145" t="n">
        <v>1</v>
      </c>
      <c r="H23" s="145"/>
      <c r="I23" s="145"/>
      <c r="J23" s="76" t="s">
        <v>363</v>
      </c>
      <c r="K23" s="75" t="s">
        <v>364</v>
      </c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369.6" hidden="false" customHeight="false" outlineLevel="0" collapsed="false">
      <c r="A24" s="141"/>
      <c r="B24" s="142"/>
      <c r="C24" s="145" t="n">
        <v>15</v>
      </c>
      <c r="D24" s="144" t="s">
        <v>365</v>
      </c>
      <c r="E24" s="76" t="s">
        <v>366</v>
      </c>
      <c r="F24" s="145" t="s">
        <v>367</v>
      </c>
      <c r="G24" s="145" t="n">
        <v>1</v>
      </c>
      <c r="H24" s="145"/>
      <c r="I24" s="145"/>
      <c r="J24" s="76" t="s">
        <v>368</v>
      </c>
      <c r="K24" s="75" t="s">
        <v>369</v>
      </c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352.8" hidden="false" customHeight="false" outlineLevel="0" collapsed="false">
      <c r="A25" s="141"/>
      <c r="B25" s="142"/>
      <c r="C25" s="145" t="n">
        <v>16</v>
      </c>
      <c r="D25" s="144" t="s">
        <v>370</v>
      </c>
      <c r="E25" s="76" t="s">
        <v>371</v>
      </c>
      <c r="F25" s="145" t="s">
        <v>367</v>
      </c>
      <c r="G25" s="145" t="n">
        <v>1</v>
      </c>
      <c r="H25" s="145"/>
      <c r="I25" s="145"/>
      <c r="J25" s="74" t="s">
        <v>356</v>
      </c>
      <c r="K25" s="75" t="s">
        <v>369</v>
      </c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50.4" hidden="false" customHeight="false" outlineLevel="0" collapsed="false">
      <c r="A26" s="141"/>
      <c r="B26" s="142"/>
      <c r="C26" s="145" t="n">
        <v>17</v>
      </c>
      <c r="D26" s="144" t="s">
        <v>372</v>
      </c>
      <c r="E26" s="76" t="s">
        <v>332</v>
      </c>
      <c r="F26" s="145" t="s">
        <v>367</v>
      </c>
      <c r="G26" s="145" t="n">
        <v>1</v>
      </c>
      <c r="H26" s="145"/>
      <c r="I26" s="145"/>
      <c r="J26" s="76" t="s">
        <v>322</v>
      </c>
      <c r="K26" s="75"/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268.8" hidden="false" customHeight="false" outlineLevel="0" collapsed="false">
      <c r="A27" s="141"/>
      <c r="B27" s="142"/>
      <c r="C27" s="145" t="n">
        <v>18</v>
      </c>
      <c r="D27" s="144" t="s">
        <v>373</v>
      </c>
      <c r="E27" s="76" t="s">
        <v>374</v>
      </c>
      <c r="F27" s="145" t="s">
        <v>375</v>
      </c>
      <c r="G27" s="145" t="n">
        <v>1</v>
      </c>
      <c r="H27" s="145"/>
      <c r="I27" s="145"/>
      <c r="J27" s="76" t="s">
        <v>376</v>
      </c>
      <c r="K27" s="75" t="s">
        <v>377</v>
      </c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386.4" hidden="false" customHeight="false" outlineLevel="0" collapsed="false">
      <c r="A28" s="141"/>
      <c r="B28" s="142"/>
      <c r="C28" s="145" t="n">
        <v>19</v>
      </c>
      <c r="D28" s="144" t="s">
        <v>378</v>
      </c>
      <c r="E28" s="76" t="s">
        <v>379</v>
      </c>
      <c r="F28" s="145" t="s">
        <v>380</v>
      </c>
      <c r="G28" s="145" t="n">
        <v>1</v>
      </c>
      <c r="H28" s="145"/>
      <c r="I28" s="145"/>
      <c r="J28" s="76" t="s">
        <v>352</v>
      </c>
      <c r="K28" s="75" t="s">
        <v>381</v>
      </c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386.4" hidden="false" customHeight="false" outlineLevel="0" collapsed="false">
      <c r="A29" s="141"/>
      <c r="B29" s="142"/>
      <c r="C29" s="145" t="n">
        <v>20</v>
      </c>
      <c r="D29" s="144" t="s">
        <v>382</v>
      </c>
      <c r="E29" s="76" t="s">
        <v>379</v>
      </c>
      <c r="F29" s="145" t="s">
        <v>383</v>
      </c>
      <c r="G29" s="145" t="n">
        <v>1</v>
      </c>
      <c r="H29" s="145"/>
      <c r="I29" s="145"/>
      <c r="J29" s="76" t="s">
        <v>376</v>
      </c>
      <c r="K29" s="75" t="s">
        <v>384</v>
      </c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16.8" hidden="false" customHeight="false" outlineLevel="0" collapsed="false">
      <c r="A30" s="141"/>
      <c r="B30" s="142"/>
      <c r="C30" s="145"/>
      <c r="D30" s="144"/>
      <c r="E30" s="73"/>
      <c r="F30" s="145"/>
      <c r="G30" s="145"/>
      <c r="H30" s="145"/>
      <c r="I30" s="145"/>
      <c r="J30" s="73"/>
      <c r="K30" s="73"/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6.8" hidden="false" customHeight="false" outlineLevel="0" collapsed="false">
      <c r="A31" s="141"/>
      <c r="B31" s="142"/>
      <c r="C31" s="145"/>
      <c r="D31" s="153"/>
      <c r="E31" s="73"/>
      <c r="F31" s="145"/>
      <c r="G31" s="145"/>
      <c r="H31" s="145"/>
      <c r="I31" s="145"/>
      <c r="J31" s="73"/>
      <c r="K31" s="73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6.8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3"/>
      <c r="K32" s="73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6.8" hidden="false" customHeight="false" outlineLevel="0" collapsed="false">
      <c r="A33" s="154"/>
      <c r="B33" s="155"/>
      <c r="C33" s="164"/>
      <c r="D33" s="165"/>
      <c r="E33" s="166"/>
      <c r="F33" s="167" t="s">
        <v>385</v>
      </c>
      <c r="G33" s="164" t="n">
        <v>20</v>
      </c>
      <c r="H33" s="168"/>
      <c r="I33" s="164" t="n">
        <v>0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2" hidden="false" customHeight="false" outlineLevel="0" collapsed="false">
      <c r="A34" s="107"/>
      <c r="B34" s="100"/>
      <c r="C34" s="170" t="s">
        <v>386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4" t="s">
        <v>387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77" t="s">
        <v>388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2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89</v>
      </c>
      <c r="B105" s="182" t="s">
        <v>390</v>
      </c>
    </row>
    <row r="106" customFormat="false" ht="16.2" hidden="false" customHeight="false" outlineLevel="0" collapsed="false">
      <c r="A106" s="84" t="s">
        <v>391</v>
      </c>
    </row>
    <row r="107" customFormat="false" ht="16.2" hidden="false" customHeight="false" outlineLevel="0" collapsed="false">
      <c r="A107" s="84" t="s">
        <v>39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21:08Z</dcterms:created>
  <dc:creator>User</dc:creator>
  <dc:description/>
  <dc:language>en-US</dc:language>
  <cp:lastModifiedBy>USER</cp:lastModifiedBy>
  <dcterms:modified xsi:type="dcterms:W3CDTF">2018-06-18T14:30:27Z</dcterms:modified>
  <cp:revision>0</cp:revision>
  <dc:subject/>
  <dc:title/>
</cp:coreProperties>
</file>