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1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應用注音符號輔助識字，擴充閱讀，記錄訊息，表達意見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良好的聆聽態度，並確實把握聆聽的方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正確發音並說標準國語，把握說話主題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常用中國文字，激發寫字的興趣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掌握閱讀的基本技巧，理解在閱讀過程中所觀察到的訊息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經由觀摩、分享與欣賞，培養良好的寫作態度與興趣，並利用文字表達想法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透過閱讀理解策略方式，學會思考文章文義、內涵，進而思考回答問題。</t>
    </r>
  </si>
  <si>
    <r>
      <rPr>
        <sz val="12"/>
        <color rgb="FF000000"/>
        <rFont val="Noto Sans"/>
        <family val="2"/>
      </rPr>
      <t xml:space="preserve">【環境教育】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人權教育】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能知道人權是普遍的、不容剝奪的，並能關心弱勢。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的產生。
【生涯發展教育】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。
</t>
    </r>
    <r>
      <rPr>
        <sz val="12"/>
        <color rgb="FF000000"/>
        <rFont val="Arial Unicode MS"/>
        <family val="2"/>
        <charset val="136"/>
      </rPr>
      <t xml:space="preserve">4-2-5 </t>
    </r>
    <r>
      <rPr>
        <sz val="12"/>
        <color rgb="FF000000"/>
        <rFont val="Noto Sans"/>
        <family val="2"/>
      </rPr>
      <t xml:space="preserve">了解參與家庭活動的重要性。
【性別平等教育】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的角色。
【海洋教育】。
</t>
    </r>
    <r>
      <rPr>
        <sz val="12"/>
        <color rgb="FF000000"/>
        <rFont val="Arial Unicode MS"/>
        <family val="2"/>
        <charset val="136"/>
      </rPr>
      <t xml:space="preserve">1-2-5 </t>
    </r>
    <r>
      <rPr>
        <sz val="12"/>
        <color rgb="FF000000"/>
        <rFont val="Noto Sans"/>
        <family val="2"/>
      </rPr>
      <t xml:space="preserve">了解家鄉或鄰近沿海或河岸景觀的特色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3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-2 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
</t>
    </r>
  </si>
  <si>
    <t xml:space="preserve">生活的滋味
一、許願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4 </t>
    </r>
    <r>
      <rPr>
        <sz val="10"/>
        <color rgb="FF000000"/>
        <rFont val="Noto Sans"/>
        <family val="2"/>
      </rPr>
      <t xml:space="preserve">能清楚複述所聽到的事物。
</t>
    </r>
    <r>
      <rPr>
        <sz val="10"/>
        <color rgb="FF000000"/>
        <rFont val="新細明體"/>
        <family val="1"/>
        <charset val="136"/>
      </rPr>
      <t xml:space="preserve">3-2-4-1 </t>
    </r>
    <r>
      <rPr>
        <sz val="10"/>
        <color rgb="FF000000"/>
        <rFont val="Noto Sans"/>
        <family val="2"/>
      </rPr>
      <t xml:space="preserve">能抓住重點說話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滋味
二、晒棉被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5 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滋味
三、下雨的時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生活的滋味
四、追風車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  <r>
      <rPr>
        <sz val="10"/>
        <color rgb="FF000000"/>
        <rFont val="新細明體"/>
        <family val="1"/>
        <charset val="136"/>
      </rPr>
      <t xml:space="preserve">6-2-9 </t>
    </r>
    <r>
      <rPr>
        <sz val="10"/>
        <color rgb="FF000000"/>
        <rFont val="Noto Sans"/>
        <family val="2"/>
      </rPr>
      <t xml:space="preserve">能了解標點符號的功能，並在寫作時恰當的使用。</t>
    </r>
  </si>
  <si>
    <t xml:space="preserve">生活的滋味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心情組曲
五、我要給風加上顏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1 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</t>
    </r>
  </si>
  <si>
    <t xml:space="preserve">心情組曲
六、黃金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心情組曲
七、最後的決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0"/>
        <color rgb="FF000000"/>
        <rFont val="新細明體"/>
        <family val="1"/>
        <charset val="136"/>
      </rPr>
      <t xml:space="preserve">6-2-5 </t>
    </r>
    <r>
      <rPr>
        <sz val="10"/>
        <color rgb="FF000000"/>
        <rFont val="Noto Sans"/>
        <family val="2"/>
      </rPr>
      <t xml:space="preserve">能培養觀察與思考的寫作習慣。
</t>
    </r>
    <r>
      <rPr>
        <sz val="10"/>
        <color rgb="FF000000"/>
        <rFont val="新細明體"/>
        <family val="1"/>
        <charset val="136"/>
      </rPr>
      <t xml:space="preserve">6-2-8-1 </t>
    </r>
    <r>
      <rPr>
        <sz val="10"/>
        <color rgb="FF000000"/>
        <rFont val="Noto Sans"/>
        <family val="2"/>
      </rPr>
      <t xml:space="preserve">能從內容、詞句、標點方面，修改自己的作品。
</t>
    </r>
    <r>
      <rPr>
        <sz val="10"/>
        <color rgb="FF000000"/>
        <rFont val="新細明體"/>
        <family val="1"/>
        <charset val="136"/>
      </rPr>
      <t xml:space="preserve">6-2-9 </t>
    </r>
    <r>
      <rPr>
        <sz val="10"/>
        <color rgb="FF000000"/>
        <rFont val="Noto Sans"/>
        <family val="2"/>
      </rPr>
      <t xml:space="preserve">能了解標點符號的功能，並在寫作時恰當的使用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心情組曲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閱讀開門一、彩色的天幕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14-5 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探索大自然
八、油桐花．五月雪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探索大自然
九、大自然的美術館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5-2-8 </t>
    </r>
    <r>
      <rPr>
        <sz val="10"/>
        <color rgb="FF000000"/>
        <rFont val="Noto Sans"/>
        <family val="2"/>
      </rPr>
      <t xml:space="preserve">能共同討論閱讀內容，並分享心得。
</t>
    </r>
    <r>
      <rPr>
        <sz val="10"/>
        <color rgb="FF000000"/>
        <rFont val="新細明體"/>
        <family val="1"/>
        <charset val="136"/>
      </rPr>
      <t xml:space="preserve">6-2-3-3 </t>
    </r>
    <r>
      <rPr>
        <sz val="10"/>
        <color rgb="FF000000"/>
        <rFont val="Noto Sans"/>
        <family val="2"/>
      </rPr>
      <t xml:space="preserve">能以短文表達自己對日常生活的想法。</t>
    </r>
  </si>
  <si>
    <t xml:space="preserve">探索大自然
十、臺灣的山椒魚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5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5-2-3-1 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5-2-14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練習寫作簡短的文章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新細明體"/>
        <family val="1"/>
        <charset val="136"/>
      </rPr>
      <t xml:space="preserve">6-2-4-3 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8-1 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探索大自然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閱讀交響樂
十一、蟬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5-1 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閱讀交響樂
十二、小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14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閱讀交響樂
十三、巨人的花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閱讀交響樂
十四、神筆馬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1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2-1 </t>
    </r>
    <r>
      <rPr>
        <sz val="10"/>
        <color rgb="FF000000"/>
        <rFont val="Noto Sans"/>
        <family val="2"/>
      </rPr>
      <t xml:space="preserve">能在閱讀中領會並尊重作者的想法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5 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1-2 </t>
    </r>
    <r>
      <rPr>
        <sz val="10"/>
        <color rgb="FF000000"/>
        <rFont val="Noto Sans"/>
        <family val="2"/>
      </rPr>
      <t xml:space="preserve">能相互觀摩作品。
</t>
    </r>
    <r>
      <rPr>
        <sz val="10"/>
        <color rgb="FF000000"/>
        <rFont val="新細明體"/>
        <family val="1"/>
        <charset val="136"/>
      </rPr>
      <t xml:space="preserve">6-2-7-1 </t>
    </r>
    <r>
      <rPr>
        <sz val="10"/>
        <color rgb="FF000000"/>
        <rFont val="Noto Sans"/>
        <family val="2"/>
      </rPr>
      <t xml:space="preserve">能蒐集自己喜好的優良作品，並加以分類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練習寫作簡短的文章。
</t>
    </r>
    <r>
      <rPr>
        <sz val="10"/>
        <color rgb="FF000000"/>
        <rFont val="新細明體"/>
        <family val="1"/>
        <charset val="136"/>
      </rPr>
      <t xml:space="preserve">6-2-3-3 </t>
    </r>
    <r>
      <rPr>
        <sz val="10"/>
        <color rgb="FF000000"/>
        <rFont val="Noto Sans"/>
        <family val="2"/>
      </rPr>
      <t xml:space="preserve">能以短文表達自己對日常生活的想法。
</t>
    </r>
    <r>
      <rPr>
        <sz val="10"/>
        <color rgb="FF000000"/>
        <rFont val="新細明體"/>
        <family val="1"/>
        <charset val="136"/>
      </rPr>
      <t xml:space="preserve">6-2-7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閱讀交響樂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
總複習</t>
    </r>
  </si>
  <si>
    <t xml:space="preserve">閱讀開門二、拜訪火燒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第5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17.6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應用注音符號輔助識字，擴充閱讀，記錄訊息，表達意見。
2.培養良好的聆聽態度，並確實把握聆聽的方法。
3.正確發音並說標準國語，把握說話主題。
4.認識常用中國文字，激發寫字的興趣。
5.掌握閱讀的基本技巧，理解在閱讀過程中所觀察到的訊息。
6.經由觀摩、分享與欣賞，培養良好的寫作態度與興趣，並利用文字表達想法。
7.透過閱讀理解策略方式，學會思考文章文義、內涵，進而思考回答問題。</v>
      </c>
      <c r="M7" s="100"/>
      <c r="N7" s="111"/>
      <c r="O7" s="112"/>
      <c r="P7" s="132" t="str">
        <f aca="false">E7</f>
        <v>1.應用注音符號輔助識字，擴充閱讀，記錄訊息，表達意見。
2.培養良好的聆聽態度，並確實把握聆聽的方法。
3.正確發音並說標準國語，把握說話主題。
4.認識常用中國文字，激發寫字的興趣。
5.掌握閱讀的基本技巧，理解在閱讀過程中所觀察到的訊息。
6.經由觀摩、分享與欣賞，培養良好的寫作態度與興趣，並利用文字表達想法。
7.透過閱讀理解策略方式，學會思考文章文義、內涵，進而思考回答問題。</v>
      </c>
      <c r="Q7" s="129"/>
      <c r="R7" s="129"/>
      <c r="S7" s="129"/>
      <c r="T7" s="129"/>
      <c r="U7" s="100"/>
    </row>
    <row r="8" customFormat="false" ht="269.4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環境教育】。
1-2-2 能藉由感官接觸環境中的動、植物和景觀，欣賞自然之美，並能以多元的方式表達內心感受。
3-2-2 培養對自然環境的熱愛與對戶外活動的興趣，建立個人對自然環境的責任感。
【人權教育】。
1-2-2 能知道人權是普遍的、不容剝奪的，並能關心弱勢。
1-2-3 說出權利與個人責任的關係，並在日常生活中實踐。
1-2-5 察覺並避免個人偏見與歧視態度或行為的產生。
【生涯發展教育】。
2-2-1 培養良好的人際互動能力。
3-2-2 學習如何解決問題及做決定。
【家政教育】。
4-2-5 了解參與家庭活動的重要性。
【性別平等教育】。
2-2-1 了解不同性別者在團體中均扮演重要的角色。
【海洋教育】。
1-2-5 了解家鄉或鄰近沿海或河岸景觀的特色。</v>
      </c>
      <c r="M8" s="100"/>
      <c r="N8" s="111"/>
      <c r="O8" s="112"/>
      <c r="P8" s="132" t="str">
        <f aca="false">E8</f>
        <v>【環境教育】。
1-2-2 能藉由感官接觸環境中的動、植物和景觀，欣賞自然之美，並能以多元的方式表達內心感受。
3-2-2 培養對自然環境的熱愛與對戶外活動的興趣，建立個人對自然環境的責任感。
【人權教育】。
1-2-2 能知道人權是普遍的、不容剝奪的，並能關心弱勢。
1-2-3 說出權利與個人責任的關係，並在日常生活中實踐。
1-2-5 察覺並避免個人偏見與歧視態度或行為的產生。
【生涯發展教育】。
2-2-1 培養良好的人際互動能力。
3-2-2 學習如何解決問題及做決定。
【家政教育】。
4-2-5 了解參與家庭活動的重要性。
【性別平等教育】。
2-2-1 了解不同性別者在團體中均扮演重要的角色。
【海洋教育】。
1-2-5 了解家鄉或鄰近沿海或河岸景觀的特色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65.6" hidden="false" customHeight="fals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6" t="s">
        <v>316</v>
      </c>
      <c r="G10" s="146" t="n">
        <v>5</v>
      </c>
      <c r="H10" s="146"/>
      <c r="I10" s="146"/>
      <c r="J10" s="145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51.8" hidden="false" customHeight="false" outlineLevel="0" collapsed="false">
      <c r="A11" s="141"/>
      <c r="B11" s="142"/>
      <c r="C11" s="146" t="n">
        <v>2</v>
      </c>
      <c r="D11" s="144" t="s">
        <v>319</v>
      </c>
      <c r="E11" s="153" t="s">
        <v>320</v>
      </c>
      <c r="F11" s="146" t="s">
        <v>321</v>
      </c>
      <c r="G11" s="146" t="n">
        <v>6</v>
      </c>
      <c r="H11" s="146"/>
      <c r="I11" s="146"/>
      <c r="J11" s="153" t="s">
        <v>322</v>
      </c>
      <c r="K11" s="154" t="s">
        <v>323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165.6" hidden="false" customHeight="false" outlineLevel="0" collapsed="false">
      <c r="A12" s="141"/>
      <c r="B12" s="142"/>
      <c r="C12" s="146" t="n">
        <v>3</v>
      </c>
      <c r="D12" s="144" t="s">
        <v>324</v>
      </c>
      <c r="E12" s="153" t="s">
        <v>325</v>
      </c>
      <c r="F12" s="146" t="s">
        <v>326</v>
      </c>
      <c r="G12" s="146" t="n">
        <v>2</v>
      </c>
      <c r="H12" s="146"/>
      <c r="I12" s="146"/>
      <c r="J12" s="153" t="s">
        <v>327</v>
      </c>
      <c r="K12" s="154" t="s">
        <v>32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165.6" hidden="false" customHeight="false" outlineLevel="0" collapsed="false">
      <c r="A13" s="141"/>
      <c r="B13" s="142"/>
      <c r="C13" s="146" t="n">
        <v>4</v>
      </c>
      <c r="D13" s="144" t="s">
        <v>329</v>
      </c>
      <c r="E13" s="153" t="s">
        <v>330</v>
      </c>
      <c r="F13" s="146" t="s">
        <v>331</v>
      </c>
      <c r="G13" s="146" t="n">
        <v>5</v>
      </c>
      <c r="H13" s="146"/>
      <c r="I13" s="146"/>
      <c r="J13" s="153" t="s">
        <v>332</v>
      </c>
      <c r="K13" s="154" t="s">
        <v>333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262.2" hidden="false" customHeight="false" outlineLevel="0" collapsed="false">
      <c r="A14" s="141"/>
      <c r="B14" s="142"/>
      <c r="C14" s="146" t="n">
        <v>5</v>
      </c>
      <c r="D14" s="144" t="s">
        <v>334</v>
      </c>
      <c r="E14" s="153" t="s">
        <v>335</v>
      </c>
      <c r="F14" s="146" t="s">
        <v>336</v>
      </c>
      <c r="G14" s="146" t="n">
        <v>5</v>
      </c>
      <c r="H14" s="146"/>
      <c r="I14" s="146"/>
      <c r="J14" s="153" t="s">
        <v>337</v>
      </c>
      <c r="K14" s="153"/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165.6" hidden="false" customHeight="false" outlineLevel="0" collapsed="false">
      <c r="A15" s="141"/>
      <c r="B15" s="142"/>
      <c r="C15" s="146" t="n">
        <v>6</v>
      </c>
      <c r="D15" s="144" t="s">
        <v>338</v>
      </c>
      <c r="E15" s="153" t="s">
        <v>339</v>
      </c>
      <c r="F15" s="146" t="s">
        <v>340</v>
      </c>
      <c r="G15" s="146" t="n">
        <v>5</v>
      </c>
      <c r="H15" s="146"/>
      <c r="I15" s="146"/>
      <c r="J15" s="145" t="s">
        <v>341</v>
      </c>
      <c r="K15" s="154" t="s">
        <v>328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138" hidden="false" customHeight="false" outlineLevel="0" collapsed="false">
      <c r="A16" s="141"/>
      <c r="B16" s="142"/>
      <c r="C16" s="146" t="n">
        <v>7</v>
      </c>
      <c r="D16" s="144" t="s">
        <v>342</v>
      </c>
      <c r="E16" s="153" t="s">
        <v>343</v>
      </c>
      <c r="F16" s="146" t="s">
        <v>344</v>
      </c>
      <c r="G16" s="146" t="n">
        <v>5</v>
      </c>
      <c r="H16" s="146"/>
      <c r="I16" s="146"/>
      <c r="J16" s="153" t="s">
        <v>345</v>
      </c>
      <c r="K16" s="154" t="s">
        <v>328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179.4" hidden="false" customHeight="false" outlineLevel="0" collapsed="false">
      <c r="A17" s="141"/>
      <c r="B17" s="142"/>
      <c r="C17" s="146" t="n">
        <v>8</v>
      </c>
      <c r="D17" s="144" t="s">
        <v>346</v>
      </c>
      <c r="E17" s="153" t="s">
        <v>347</v>
      </c>
      <c r="F17" s="146" t="s">
        <v>348</v>
      </c>
      <c r="G17" s="146" t="n">
        <v>2</v>
      </c>
      <c r="H17" s="146"/>
      <c r="I17" s="146"/>
      <c r="J17" s="153" t="s">
        <v>349</v>
      </c>
      <c r="K17" s="154" t="s">
        <v>350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138" hidden="false" customHeight="false" outlineLevel="0" collapsed="false">
      <c r="A18" s="141"/>
      <c r="B18" s="142"/>
      <c r="C18" s="146" t="n">
        <v>9</v>
      </c>
      <c r="D18" s="144" t="s">
        <v>351</v>
      </c>
      <c r="E18" s="153" t="s">
        <v>352</v>
      </c>
      <c r="F18" s="146" t="s">
        <v>353</v>
      </c>
      <c r="G18" s="146" t="n">
        <v>5</v>
      </c>
      <c r="H18" s="146"/>
      <c r="I18" s="146"/>
      <c r="J18" s="153" t="s">
        <v>354</v>
      </c>
      <c r="K18" s="153"/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93.2" hidden="false" customHeight="false" outlineLevel="0" collapsed="false">
      <c r="A19" s="141"/>
      <c r="B19" s="142"/>
      <c r="C19" s="146" t="n">
        <v>10</v>
      </c>
      <c r="D19" s="144" t="s">
        <v>355</v>
      </c>
      <c r="E19" s="153" t="s">
        <v>356</v>
      </c>
      <c r="F19" s="146" t="s">
        <v>357</v>
      </c>
      <c r="G19" s="146" t="n">
        <v>5</v>
      </c>
      <c r="H19" s="146"/>
      <c r="I19" s="146"/>
      <c r="J19" s="153" t="s">
        <v>358</v>
      </c>
      <c r="K19" s="154" t="s">
        <v>333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65.6" hidden="false" customHeight="false" outlineLevel="0" collapsed="false">
      <c r="A20" s="141"/>
      <c r="B20" s="142"/>
      <c r="C20" s="146" t="n">
        <v>11</v>
      </c>
      <c r="D20" s="144" t="s">
        <v>359</v>
      </c>
      <c r="E20" s="153" t="s">
        <v>360</v>
      </c>
      <c r="F20" s="146" t="s">
        <v>361</v>
      </c>
      <c r="G20" s="146" t="n">
        <v>5</v>
      </c>
      <c r="H20" s="146"/>
      <c r="I20" s="146"/>
      <c r="J20" s="145" t="s">
        <v>362</v>
      </c>
      <c r="K20" s="154" t="s">
        <v>328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165.6" hidden="false" customHeight="false" outlineLevel="0" collapsed="false">
      <c r="A21" s="141"/>
      <c r="B21" s="142"/>
      <c r="C21" s="146" t="n">
        <v>12</v>
      </c>
      <c r="D21" s="144" t="s">
        <v>363</v>
      </c>
      <c r="E21" s="153" t="s">
        <v>364</v>
      </c>
      <c r="F21" s="146" t="s">
        <v>365</v>
      </c>
      <c r="G21" s="146" t="n">
        <v>5</v>
      </c>
      <c r="H21" s="143" t="s">
        <v>366</v>
      </c>
      <c r="I21" s="146" t="n">
        <v>1</v>
      </c>
      <c r="J21" s="153" t="s">
        <v>367</v>
      </c>
      <c r="K21" s="154" t="s">
        <v>368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179.4" hidden="false" customHeight="false" outlineLevel="0" collapsed="false">
      <c r="A22" s="141"/>
      <c r="B22" s="142"/>
      <c r="C22" s="146" t="n">
        <v>13</v>
      </c>
      <c r="D22" s="144" t="s">
        <v>369</v>
      </c>
      <c r="E22" s="153" t="s">
        <v>370</v>
      </c>
      <c r="F22" s="146" t="s">
        <v>371</v>
      </c>
      <c r="G22" s="146" t="n">
        <v>5</v>
      </c>
      <c r="H22" s="143" t="s">
        <v>372</v>
      </c>
      <c r="I22" s="146" t="n">
        <v>5</v>
      </c>
      <c r="J22" s="153" t="s">
        <v>373</v>
      </c>
      <c r="K22" s="154" t="s">
        <v>333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262.2" hidden="false" customHeight="false" outlineLevel="0" collapsed="false">
      <c r="A23" s="141"/>
      <c r="B23" s="142"/>
      <c r="C23" s="146" t="n">
        <v>14</v>
      </c>
      <c r="D23" s="144" t="s">
        <v>374</v>
      </c>
      <c r="E23" s="153" t="s">
        <v>375</v>
      </c>
      <c r="F23" s="146" t="s">
        <v>376</v>
      </c>
      <c r="G23" s="146" t="n">
        <v>5</v>
      </c>
      <c r="H23" s="143" t="s">
        <v>366</v>
      </c>
      <c r="I23" s="146" t="n">
        <v>1</v>
      </c>
      <c r="J23" s="153" t="s">
        <v>377</v>
      </c>
      <c r="K23" s="153"/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165.6" hidden="false" customHeight="false" outlineLevel="0" collapsed="false">
      <c r="A24" s="141"/>
      <c r="B24" s="142"/>
      <c r="C24" s="146" t="n">
        <v>15</v>
      </c>
      <c r="D24" s="144" t="s">
        <v>378</v>
      </c>
      <c r="E24" s="153" t="s">
        <v>379</v>
      </c>
      <c r="F24" s="146" t="s">
        <v>380</v>
      </c>
      <c r="G24" s="146" t="n">
        <v>5</v>
      </c>
      <c r="H24" s="146"/>
      <c r="I24" s="146"/>
      <c r="J24" s="153" t="s">
        <v>381</v>
      </c>
      <c r="K24" s="154" t="s">
        <v>382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165.6" hidden="false" customHeight="false" outlineLevel="0" collapsed="false">
      <c r="A25" s="141"/>
      <c r="B25" s="142"/>
      <c r="C25" s="146" t="n">
        <v>16</v>
      </c>
      <c r="D25" s="144" t="s">
        <v>383</v>
      </c>
      <c r="E25" s="153" t="s">
        <v>384</v>
      </c>
      <c r="F25" s="146" t="s">
        <v>385</v>
      </c>
      <c r="G25" s="146" t="n">
        <v>5</v>
      </c>
      <c r="H25" s="146"/>
      <c r="I25" s="146"/>
      <c r="J25" s="145" t="s">
        <v>386</v>
      </c>
      <c r="K25" s="154" t="s">
        <v>387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165.6" hidden="false" customHeight="false" outlineLevel="0" collapsed="false">
      <c r="A26" s="141"/>
      <c r="B26" s="142"/>
      <c r="C26" s="146" t="n">
        <v>17</v>
      </c>
      <c r="D26" s="144" t="s">
        <v>388</v>
      </c>
      <c r="E26" s="153" t="s">
        <v>389</v>
      </c>
      <c r="F26" s="146" t="s">
        <v>390</v>
      </c>
      <c r="G26" s="146" t="n">
        <v>5</v>
      </c>
      <c r="H26" s="146"/>
      <c r="I26" s="146"/>
      <c r="J26" s="153" t="s">
        <v>391</v>
      </c>
      <c r="K26" s="154" t="s">
        <v>392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165.6" hidden="false" customHeight="false" outlineLevel="0" collapsed="false">
      <c r="A27" s="141"/>
      <c r="B27" s="142"/>
      <c r="C27" s="146" t="n">
        <v>18</v>
      </c>
      <c r="D27" s="144" t="s">
        <v>393</v>
      </c>
      <c r="E27" s="153" t="s">
        <v>394</v>
      </c>
      <c r="F27" s="146" t="s">
        <v>395</v>
      </c>
      <c r="G27" s="146" t="n">
        <v>5</v>
      </c>
      <c r="H27" s="146"/>
      <c r="I27" s="146"/>
      <c r="J27" s="153" t="s">
        <v>396</v>
      </c>
      <c r="K27" s="154" t="s">
        <v>397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276" hidden="false" customHeight="false" outlineLevel="0" collapsed="false">
      <c r="A28" s="141"/>
      <c r="B28" s="142"/>
      <c r="C28" s="146" t="n">
        <v>19</v>
      </c>
      <c r="D28" s="144" t="s">
        <v>398</v>
      </c>
      <c r="E28" s="153" t="s">
        <v>399</v>
      </c>
      <c r="F28" s="146" t="s">
        <v>400</v>
      </c>
      <c r="G28" s="146" t="n">
        <v>5</v>
      </c>
      <c r="H28" s="146"/>
      <c r="I28" s="146"/>
      <c r="J28" s="153" t="s">
        <v>401</v>
      </c>
      <c r="K28" s="153"/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207" hidden="false" customHeight="false" outlineLevel="0" collapsed="false">
      <c r="A29" s="141"/>
      <c r="B29" s="142"/>
      <c r="C29" s="146" t="n">
        <v>20</v>
      </c>
      <c r="D29" s="144" t="s">
        <v>402</v>
      </c>
      <c r="E29" s="153" t="s">
        <v>403</v>
      </c>
      <c r="F29" s="146" t="s">
        <v>404</v>
      </c>
      <c r="G29" s="146" t="n">
        <v>5</v>
      </c>
      <c r="H29" s="146"/>
      <c r="I29" s="146"/>
      <c r="J29" s="153" t="s">
        <v>405</v>
      </c>
      <c r="K29" s="154" t="s">
        <v>328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6.8" hidden="false" customHeight="false" outlineLevel="0" collapsed="false">
      <c r="A30" s="141"/>
      <c r="B30" s="142"/>
      <c r="C30" s="146"/>
      <c r="D30" s="144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1"/>
      <c r="B31" s="142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406</v>
      </c>
      <c r="G33" s="168" t="n">
        <v>95</v>
      </c>
      <c r="H33" s="172"/>
      <c r="I33" s="168" t="n">
        <v>7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07"/>
      <c r="B34" s="100"/>
      <c r="C34" s="174" t="s">
        <v>40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8" t="s">
        <v>408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81" t="s">
        <v>409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2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410</v>
      </c>
      <c r="B105" s="186" t="s">
        <v>411</v>
      </c>
    </row>
    <row r="106" customFormat="false" ht="16.2" hidden="false" customHeight="false" outlineLevel="0" collapsed="false">
      <c r="A106" s="84" t="s">
        <v>412</v>
      </c>
    </row>
    <row r="107" customFormat="false" ht="16.2" hidden="false" customHeight="false" outlineLevel="0" collapsed="false">
      <c r="A107" s="84" t="s">
        <v>41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30:K33 E30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K29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21:06Z</dcterms:created>
  <dc:creator>User</dc:creator>
  <dc:description/>
  <dc:language>en-US</dc:language>
  <cp:lastModifiedBy>USER</cp:lastModifiedBy>
  <dcterms:modified xsi:type="dcterms:W3CDTF">2018-06-18T14:55:36Z</dcterms:modified>
  <cp:revision>0</cp:revision>
  <dc:subject/>
  <dc:title/>
</cp:coreProperties>
</file>