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植物根、莖、葉、花、果實、種子等部位的特徵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測量樹圍、用放大鏡觀察等拜訪自然的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植物在日常生活中的用途，並且珍惜自然資源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察覺磁鐵只能吸引鐵製品，而且磁力的大小，跟磁鐵的大小、形狀不一定有關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知道磁鐵同極相斥、異極相吸的性質，並應用磁鐵特性，進行、製作有趣的磁鐵遊戲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磁鐵在日常生活中的應用，並發現增強磁鐵吸力的方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空氣占有空間，具可壓縮、沒有固定形狀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知道空氣流動成風，並製作空氣玩具及簡易風向風力計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察覺空氣的重要性，並知道日常生活中空氣和風的應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利用五官辨認廚房裡的調味品或粉末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觀察溶解的現象，察覺物質會因溫度、水、空氣改變性質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影響食物腐敗的因素，知道正確保存食物的方法。</t>
    </r>
  </si>
  <si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家政教育】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【環境教育】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3-1-0-2 </t>
    </r>
    <r>
      <rPr>
        <sz val="10"/>
        <color rgb="FF000000"/>
        <rFont val="Noto Sans"/>
        <family val="2"/>
      </rPr>
      <t xml:space="preserve">相信每個人只要能仔細觀察，常可有新奇的發現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</t>
    </r>
  </si>
  <si>
    <t xml:space="preserve">一、植物的身體
活動一 植物的葉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運用五官觀察自然現象，「察覺」各種自然現象的狀態與狀態變化。用適當的語彙來「描述」所見所聞。運用現成的表格、圖表來「表達」觀察的資料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
活動三 植物的花和果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3-1-0-2 </t>
    </r>
    <r>
      <rPr>
        <sz val="10"/>
        <color rgb="FF000000"/>
        <rFont val="Noto Sans"/>
        <family val="2"/>
      </rPr>
      <t xml:space="preserve">相信每個人只要能仔細觀察，常可有新奇的發現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三 植物的花和果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一球一定跳得高，因……）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</t>
    </r>
  </si>
  <si>
    <t xml:space="preserve">二、神奇磁力
活動一 磁鐵的特性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一球一定跳得高，因……）。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</t>
    </r>
  </si>
  <si>
    <t xml:space="preserve">二、神奇磁力
活動一 磁鐵的特性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2-2-5-1</t>
    </r>
    <r>
      <rPr>
        <sz val="10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</t>
    </r>
  </si>
  <si>
    <t xml:space="preserve">二、神奇磁力
活動二 磁力現象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4-2-2-2</t>
    </r>
    <r>
      <rPr>
        <sz val="10"/>
        <color rgb="FF000000"/>
        <rFont val="Noto Sans"/>
        <family val="2"/>
      </rPr>
      <t xml:space="preserve">認識家庭常見的產品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與方法。</t>
    </r>
  </si>
  <si>
    <t xml:space="preserve">二、神奇磁力
活動二 磁力現象
活動三 磁鐵的生活應用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4-2-2-2</t>
    </r>
    <r>
      <rPr>
        <sz val="10"/>
        <color rgb="FF000000"/>
        <rFont val="Noto Sans"/>
        <family val="2"/>
      </rPr>
      <t xml:space="preserve">認識家庭常見的產品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「怎麼會這樣？」等角度詢問，提出可探討的問題。</t>
    </r>
  </si>
  <si>
    <t xml:space="preserve">二、神奇磁力
活動三 磁鐵的生活應用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</t>
    </r>
  </si>
  <si>
    <t xml:space="preserve">三、看不見的空氣
活動一 空氣的特性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一 空氣的特性
活動二 空氣流動形成風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3-2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5-1</t>
    </r>
    <r>
      <rPr>
        <sz val="10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二 空氣流動形成風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三、看不見的空氣
活動三 空氣和風的應用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三、看不見的空氣
活動三、空氣和風的應用
四、廚房裡的科學
活動一 調味小廚師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做不同的分類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活動一 調味小廚師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能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廚房裡的科學
活動二 溶解量比一比
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…）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3-2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活動二 溶解量比一比
活動三 生活中的溶解應用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2 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活動三 生活中的溶解應用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2 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 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活動三 生活中的溶解應用
科學閱讀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1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1.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物質會因溫度、水、空氣改變性質。
12.了解影響食物腐敗的因素，知道正確保存食物的方法。</v>
      </c>
      <c r="M7" s="100"/>
      <c r="N7" s="111"/>
      <c r="O7" s="112"/>
      <c r="P7" s="133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物質會因溫度、水、空氣改變性質。
12.了解影響食物腐敗的因素，知道正確保存食物的方法。</v>
      </c>
      <c r="Q7" s="129"/>
      <c r="R7" s="129"/>
      <c r="S7" s="129"/>
      <c r="T7" s="129"/>
      <c r="U7" s="100"/>
    </row>
    <row r="8" customFormat="false" ht="319.8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。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。
1-2-3選用有益自己身體健康的食物。
1-2-4察覺食物在烹調、貯存及加工等情況下的變化。
1-2-5製作簡易餐點。
3-2-6認識個人生活中可回收的資源。
【環境教育】。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。
2-2-5培養對不同類型工作的態度。
3-2-2學習如何解決問題及做決定。
【人權教育】。
1-2-1欣賞、包容個別差異並尊重自己與他人的權利。</v>
      </c>
      <c r="M8" s="100"/>
      <c r="N8" s="111"/>
      <c r="O8" s="112"/>
      <c r="P8" s="133" t="str">
        <f aca="false">E8</f>
        <v>【性別平等教育】。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。
1-2-3選用有益自己身體健康的食物。
1-2-4察覺食物在烹調、貯存及加工等情況下的變化。
1-2-5製作簡易餐點。
3-2-6認識個人生活中可回收的資源。
【環境教育】。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。
2-2-5培養對不同類型工作的態度。
3-2-2學習如何解決問題及做決定。
【人權教育】。
1-2-1欣賞、包容個別差異並尊重自己與他人的權利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24.2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51.8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16</v>
      </c>
      <c r="G11" s="147" t="n">
        <v>3</v>
      </c>
      <c r="H11" s="147"/>
      <c r="I11" s="147"/>
      <c r="J11" s="146" t="s">
        <v>321</v>
      </c>
      <c r="K11" s="148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10.4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5</v>
      </c>
      <c r="G12" s="147" t="n">
        <v>3</v>
      </c>
      <c r="H12" s="147"/>
      <c r="I12" s="147"/>
      <c r="J12" s="146" t="s">
        <v>321</v>
      </c>
      <c r="K12" s="148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79.4" hidden="false" customHeight="false" outlineLevel="0" collapsed="false">
      <c r="A13" s="142"/>
      <c r="B13" s="143"/>
      <c r="C13" s="147" t="n">
        <v>4</v>
      </c>
      <c r="D13" s="145" t="s">
        <v>326</v>
      </c>
      <c r="E13" s="146" t="s">
        <v>327</v>
      </c>
      <c r="F13" s="147" t="s">
        <v>328</v>
      </c>
      <c r="G13" s="147" t="n">
        <v>3</v>
      </c>
      <c r="H13" s="147"/>
      <c r="I13" s="147"/>
      <c r="J13" s="146" t="s">
        <v>329</v>
      </c>
      <c r="K13" s="148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10.4" hidden="false" customHeight="false" outlineLevel="0" collapsed="false">
      <c r="A14" s="142"/>
      <c r="B14" s="143"/>
      <c r="C14" s="147" t="n">
        <v>5</v>
      </c>
      <c r="D14" s="145" t="s">
        <v>330</v>
      </c>
      <c r="E14" s="146" t="s">
        <v>331</v>
      </c>
      <c r="F14" s="147" t="s">
        <v>332</v>
      </c>
      <c r="G14" s="147" t="n">
        <v>3</v>
      </c>
      <c r="H14" s="147"/>
      <c r="I14" s="147"/>
      <c r="J14" s="146" t="s">
        <v>333</v>
      </c>
      <c r="K14" s="148" t="s">
        <v>334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93.2" hidden="false" customHeight="false" outlineLevel="0" collapsed="false">
      <c r="A15" s="142"/>
      <c r="B15" s="143"/>
      <c r="C15" s="147" t="n">
        <v>6</v>
      </c>
      <c r="D15" s="145" t="s">
        <v>335</v>
      </c>
      <c r="E15" s="146" t="s">
        <v>336</v>
      </c>
      <c r="F15" s="147" t="s">
        <v>337</v>
      </c>
      <c r="G15" s="147" t="n">
        <v>3</v>
      </c>
      <c r="H15" s="147"/>
      <c r="I15" s="147"/>
      <c r="J15" s="146" t="s">
        <v>317</v>
      </c>
      <c r="K15" s="148" t="s">
        <v>33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10.4" hidden="false" customHeight="false" outlineLevel="0" collapsed="false">
      <c r="A16" s="142"/>
      <c r="B16" s="143"/>
      <c r="C16" s="147" t="n">
        <v>7</v>
      </c>
      <c r="D16" s="145" t="s">
        <v>339</v>
      </c>
      <c r="E16" s="146" t="s">
        <v>340</v>
      </c>
      <c r="F16" s="147" t="s">
        <v>341</v>
      </c>
      <c r="G16" s="147" t="n">
        <v>3</v>
      </c>
      <c r="H16" s="147"/>
      <c r="I16" s="147"/>
      <c r="J16" s="146" t="s">
        <v>321</v>
      </c>
      <c r="K16" s="148" t="s">
        <v>34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79.4" hidden="false" customHeight="false" outlineLevel="0" collapsed="false">
      <c r="A17" s="142"/>
      <c r="B17" s="143"/>
      <c r="C17" s="147" t="n">
        <v>8</v>
      </c>
      <c r="D17" s="145" t="s">
        <v>343</v>
      </c>
      <c r="E17" s="146" t="s">
        <v>344</v>
      </c>
      <c r="F17" s="147" t="s">
        <v>345</v>
      </c>
      <c r="G17" s="147" t="n">
        <v>3</v>
      </c>
      <c r="H17" s="147"/>
      <c r="I17" s="147"/>
      <c r="J17" s="146" t="s">
        <v>346</v>
      </c>
      <c r="K17" s="148" t="s">
        <v>34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65.6" hidden="false" customHeight="false" outlineLevel="0" collapsed="false">
      <c r="A18" s="142"/>
      <c r="B18" s="143"/>
      <c r="C18" s="147" t="n">
        <v>9</v>
      </c>
      <c r="D18" s="145" t="s">
        <v>348</v>
      </c>
      <c r="E18" s="146" t="s">
        <v>349</v>
      </c>
      <c r="F18" s="147" t="s">
        <v>350</v>
      </c>
      <c r="G18" s="147" t="n">
        <v>3</v>
      </c>
      <c r="H18" s="147"/>
      <c r="I18" s="147"/>
      <c r="J18" s="146" t="s">
        <v>321</v>
      </c>
      <c r="K18" s="148" t="s">
        <v>351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93.2" hidden="false" customHeight="false" outlineLevel="0" collapsed="false">
      <c r="A19" s="142"/>
      <c r="B19" s="143"/>
      <c r="C19" s="147" t="n">
        <v>10</v>
      </c>
      <c r="D19" s="145" t="s">
        <v>352</v>
      </c>
      <c r="E19" s="146" t="s">
        <v>353</v>
      </c>
      <c r="F19" s="147" t="s">
        <v>354</v>
      </c>
      <c r="G19" s="147" t="n">
        <v>3</v>
      </c>
      <c r="H19" s="147"/>
      <c r="I19" s="147"/>
      <c r="J19" s="146" t="s">
        <v>355</v>
      </c>
      <c r="K19" s="148" t="s">
        <v>356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38" hidden="false" customHeight="false" outlineLevel="0" collapsed="false">
      <c r="A20" s="142"/>
      <c r="B20" s="143"/>
      <c r="C20" s="147" t="n">
        <v>11</v>
      </c>
      <c r="D20" s="145" t="s">
        <v>357</v>
      </c>
      <c r="E20" s="146" t="s">
        <v>358</v>
      </c>
      <c r="F20" s="147" t="s">
        <v>359</v>
      </c>
      <c r="G20" s="147" t="n">
        <v>3</v>
      </c>
      <c r="H20" s="147"/>
      <c r="I20" s="147"/>
      <c r="J20" s="146" t="s">
        <v>360</v>
      </c>
      <c r="K20" s="148" t="s">
        <v>361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38" hidden="false" customHeight="false" outlineLevel="0" collapsed="false">
      <c r="A21" s="142"/>
      <c r="B21" s="143"/>
      <c r="C21" s="147" t="n">
        <v>12</v>
      </c>
      <c r="D21" s="145" t="s">
        <v>362</v>
      </c>
      <c r="E21" s="146" t="s">
        <v>363</v>
      </c>
      <c r="F21" s="147" t="s">
        <v>364</v>
      </c>
      <c r="G21" s="147" t="n">
        <v>3</v>
      </c>
      <c r="H21" s="147"/>
      <c r="I21" s="147"/>
      <c r="J21" s="146" t="s">
        <v>365</v>
      </c>
      <c r="K21" s="148" t="s">
        <v>366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89.8" hidden="false" customHeight="false" outlineLevel="0" collapsed="false">
      <c r="A22" s="142"/>
      <c r="B22" s="143"/>
      <c r="C22" s="147" t="n">
        <v>13</v>
      </c>
      <c r="D22" s="145" t="s">
        <v>367</v>
      </c>
      <c r="E22" s="146" t="s">
        <v>368</v>
      </c>
      <c r="F22" s="147" t="s">
        <v>369</v>
      </c>
      <c r="G22" s="147" t="n">
        <v>3</v>
      </c>
      <c r="H22" s="147"/>
      <c r="I22" s="147"/>
      <c r="J22" s="146" t="s">
        <v>370</v>
      </c>
      <c r="K22" s="148" t="s">
        <v>37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51.8" hidden="false" customHeight="false" outlineLevel="0" collapsed="false">
      <c r="A23" s="142"/>
      <c r="B23" s="143"/>
      <c r="C23" s="147" t="n">
        <v>14</v>
      </c>
      <c r="D23" s="145" t="s">
        <v>372</v>
      </c>
      <c r="E23" s="146" t="s">
        <v>373</v>
      </c>
      <c r="F23" s="147" t="s">
        <v>374</v>
      </c>
      <c r="G23" s="147" t="n">
        <v>3</v>
      </c>
      <c r="H23" s="147"/>
      <c r="I23" s="147"/>
      <c r="J23" s="146" t="s">
        <v>365</v>
      </c>
      <c r="K23" s="148" t="s">
        <v>375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62.2" hidden="false" customHeight="false" outlineLevel="0" collapsed="false">
      <c r="A24" s="142"/>
      <c r="B24" s="143"/>
      <c r="C24" s="147" t="n">
        <v>15</v>
      </c>
      <c r="D24" s="145" t="s">
        <v>376</v>
      </c>
      <c r="E24" s="146" t="s">
        <v>377</v>
      </c>
      <c r="F24" s="147" t="s">
        <v>378</v>
      </c>
      <c r="G24" s="147" t="n">
        <v>3</v>
      </c>
      <c r="H24" s="147"/>
      <c r="I24" s="147"/>
      <c r="J24" s="146" t="s">
        <v>355</v>
      </c>
      <c r="K24" s="148" t="s">
        <v>37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48.4" hidden="false" customHeight="false" outlineLevel="0" collapsed="false">
      <c r="A25" s="142"/>
      <c r="B25" s="143"/>
      <c r="C25" s="147" t="n">
        <v>16</v>
      </c>
      <c r="D25" s="145" t="s">
        <v>379</v>
      </c>
      <c r="E25" s="146" t="s">
        <v>380</v>
      </c>
      <c r="F25" s="147" t="s">
        <v>381</v>
      </c>
      <c r="G25" s="147" t="n">
        <v>3</v>
      </c>
      <c r="H25" s="147"/>
      <c r="I25" s="147"/>
      <c r="J25" s="146" t="s">
        <v>382</v>
      </c>
      <c r="K25" s="148" t="s">
        <v>383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76" hidden="false" customHeight="false" outlineLevel="0" collapsed="false">
      <c r="A26" s="142"/>
      <c r="B26" s="143"/>
      <c r="C26" s="147" t="n">
        <v>17</v>
      </c>
      <c r="D26" s="145" t="s">
        <v>384</v>
      </c>
      <c r="E26" s="146" t="s">
        <v>385</v>
      </c>
      <c r="F26" s="147" t="s">
        <v>386</v>
      </c>
      <c r="G26" s="147" t="n">
        <v>3</v>
      </c>
      <c r="H26" s="147"/>
      <c r="I26" s="147"/>
      <c r="J26" s="146" t="s">
        <v>321</v>
      </c>
      <c r="K26" s="148" t="s">
        <v>387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48.4" hidden="false" customHeight="false" outlineLevel="0" collapsed="false">
      <c r="A27" s="142"/>
      <c r="B27" s="143"/>
      <c r="C27" s="147" t="n">
        <v>18</v>
      </c>
      <c r="D27" s="145" t="s">
        <v>388</v>
      </c>
      <c r="E27" s="146" t="s">
        <v>389</v>
      </c>
      <c r="F27" s="147" t="s">
        <v>386</v>
      </c>
      <c r="G27" s="147" t="n">
        <v>3</v>
      </c>
      <c r="H27" s="147"/>
      <c r="I27" s="147"/>
      <c r="J27" s="146" t="s">
        <v>360</v>
      </c>
      <c r="K27" s="148" t="s">
        <v>390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96.6" hidden="false" customHeight="false" outlineLevel="0" collapsed="false">
      <c r="A28" s="142"/>
      <c r="B28" s="143"/>
      <c r="C28" s="147" t="n">
        <v>19</v>
      </c>
      <c r="D28" s="145" t="s">
        <v>391</v>
      </c>
      <c r="E28" s="146" t="s">
        <v>392</v>
      </c>
      <c r="F28" s="147" t="s">
        <v>393</v>
      </c>
      <c r="G28" s="147" t="n">
        <v>3</v>
      </c>
      <c r="H28" s="147"/>
      <c r="I28" s="147"/>
      <c r="J28" s="146" t="s">
        <v>355</v>
      </c>
      <c r="K28" s="148" t="s">
        <v>390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10.4" hidden="false" customHeight="false" outlineLevel="0" collapsed="false">
      <c r="A29" s="142"/>
      <c r="B29" s="143"/>
      <c r="C29" s="147" t="n">
        <v>20</v>
      </c>
      <c r="D29" s="145" t="s">
        <v>394</v>
      </c>
      <c r="E29" s="146" t="s">
        <v>395</v>
      </c>
      <c r="F29" s="147" t="s">
        <v>396</v>
      </c>
      <c r="G29" s="147" t="n">
        <v>3</v>
      </c>
      <c r="H29" s="147"/>
      <c r="I29" s="147"/>
      <c r="J29" s="146" t="s">
        <v>355</v>
      </c>
      <c r="K29" s="148" t="s">
        <v>397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82.8" hidden="false" customHeight="false" outlineLevel="0" collapsed="false">
      <c r="A30" s="142"/>
      <c r="B30" s="143"/>
      <c r="C30" s="147" t="n">
        <v>21</v>
      </c>
      <c r="D30" s="145" t="s">
        <v>398</v>
      </c>
      <c r="E30" s="146" t="s">
        <v>399</v>
      </c>
      <c r="F30" s="147" t="s">
        <v>400</v>
      </c>
      <c r="G30" s="147" t="n">
        <v>3</v>
      </c>
      <c r="H30" s="147"/>
      <c r="I30" s="147"/>
      <c r="J30" s="146" t="s">
        <v>365</v>
      </c>
      <c r="K30" s="148" t="s">
        <v>397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2"/>
      <c r="B31" s="143"/>
      <c r="C31" s="147"/>
      <c r="D31" s="156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401</v>
      </c>
      <c r="G33" s="167" t="n">
        <v>61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07"/>
      <c r="B34" s="100"/>
      <c r="C34" s="173" t="s">
        <v>402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7" t="s">
        <v>403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80" t="s">
        <v>404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2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405</v>
      </c>
      <c r="B105" s="185" t="s">
        <v>406</v>
      </c>
    </row>
    <row r="106" customFormat="false" ht="16.2" hidden="false" customHeight="false" outlineLevel="0" collapsed="false">
      <c r="A106" s="84" t="s">
        <v>407</v>
      </c>
    </row>
    <row r="107" customFormat="false" ht="16.2" hidden="false" customHeight="false" outlineLevel="0" collapsed="false">
      <c r="A107" s="84" t="s">
        <v>40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19:16Z</dcterms:created>
  <dc:creator>User</dc:creator>
  <dc:description/>
  <dc:language>en-US</dc:language>
  <cp:lastModifiedBy>USER</cp:lastModifiedBy>
  <dcterms:modified xsi:type="dcterms:W3CDTF">2018-06-18T09:11:28Z</dcterms:modified>
  <cp:revision>0</cp:revision>
  <dc:subject/>
  <dc:title/>
</cp:coreProperties>
</file>