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,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t xml:space="preserve">總複習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南一版)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6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1"/>
      <c r="O7" s="112"/>
      <c r="P7" s="133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29"/>
      <c r="R7" s="129"/>
      <c r="S7" s="129"/>
      <c r="T7" s="129"/>
      <c r="U7" s="100"/>
    </row>
    <row r="8" customFormat="false" ht="196.8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。
2-2-2尊重不同性別者做決定的自主權。
2-2-3分辨性別刻板的情緒表達方式。
【家政教育】。
1-2-3選用有益自己身體健康的食物。
1-2-6瞭解均衡的飲食並應用於生活中。
2-2-4養成收拾衣物的習慣。
3-2-3養成良好的生活習慣。
3-2-4表現合宜的生活禮儀。
【人權教育】。
1-2-4舉例說明生活上違反人權的事件，並討論發生的原因。
2-2-2認識休閒權與日常生活的關係。
【生涯發展教育】。
3-2-2學習如何解決問題及做決定。</v>
      </c>
      <c r="M8" s="100"/>
      <c r="N8" s="111"/>
      <c r="O8" s="112"/>
      <c r="P8" s="133" t="str">
        <f aca="false">E8</f>
        <v>【性別平等教育】。
2-2-2尊重不同性別者做決定的自主權。
2-2-3分辨性別刻板的情緒表達方式。
【家政教育】。
1-2-3選用有益自己身體健康的食物。
1-2-6瞭解均衡的飲食並應用於生活中。
2-2-4養成收拾衣物的習慣。
3-2-3養成良好的生活習慣。
3-2-4表現合宜的生活禮儀。
【人權教育】。
1-2-4舉例說明生活上違反人權的事件，並討論發生的原因。
2-2-2認識休閒權與日常生活的關係。
【生涯發展教育】。
3-2-2學習如何解決問題及做決定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1.4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0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1.4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20</v>
      </c>
      <c r="G11" s="146" t="n">
        <v>3</v>
      </c>
      <c r="H11" s="144" t="s">
        <v>321</v>
      </c>
      <c r="I11" s="146" t="n">
        <v>3</v>
      </c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1.4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15</v>
      </c>
      <c r="F12" s="146" t="s">
        <v>323</v>
      </c>
      <c r="G12" s="146" t="n">
        <v>3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1.4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5</v>
      </c>
      <c r="F13" s="146" t="s">
        <v>326</v>
      </c>
      <c r="G13" s="146" t="n">
        <v>3</v>
      </c>
      <c r="H13" s="144" t="s">
        <v>327</v>
      </c>
      <c r="I13" s="146" t="n">
        <v>2</v>
      </c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1.4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5</v>
      </c>
      <c r="F14" s="146" t="s">
        <v>329</v>
      </c>
      <c r="G14" s="146" t="n">
        <v>1</v>
      </c>
      <c r="H14" s="146"/>
      <c r="I14" s="146"/>
      <c r="J14" s="154" t="s">
        <v>317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1.4" hidden="false" customHeight="false" outlineLevel="0" collapsed="false">
      <c r="A15" s="142"/>
      <c r="B15" s="143"/>
      <c r="C15" s="146" t="n">
        <v>6</v>
      </c>
      <c r="D15" s="145" t="s">
        <v>330</v>
      </c>
      <c r="E15" s="153" t="s">
        <v>325</v>
      </c>
      <c r="F15" s="146" t="s">
        <v>331</v>
      </c>
      <c r="G15" s="146" t="n">
        <v>3</v>
      </c>
      <c r="H15" s="146"/>
      <c r="I15" s="146"/>
      <c r="J15" s="147" t="s">
        <v>317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4.2" hidden="false" customHeight="false" outlineLevel="0" collapsed="false">
      <c r="A16" s="142"/>
      <c r="B16" s="143"/>
      <c r="C16" s="146" t="n">
        <v>7</v>
      </c>
      <c r="D16" s="145" t="s">
        <v>332</v>
      </c>
      <c r="E16" s="153" t="s">
        <v>333</v>
      </c>
      <c r="F16" s="146" t="s">
        <v>334</v>
      </c>
      <c r="G16" s="146" t="n">
        <v>3</v>
      </c>
      <c r="H16" s="146"/>
      <c r="I16" s="146"/>
      <c r="J16" s="154" t="s">
        <v>317</v>
      </c>
      <c r="K16" s="154" t="s">
        <v>335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24.2" hidden="false" customHeight="false" outlineLevel="0" collapsed="false">
      <c r="A17" s="142"/>
      <c r="B17" s="143"/>
      <c r="C17" s="146" t="n">
        <v>8</v>
      </c>
      <c r="D17" s="145" t="s">
        <v>336</v>
      </c>
      <c r="E17" s="153" t="s">
        <v>333</v>
      </c>
      <c r="F17" s="146" t="s">
        <v>334</v>
      </c>
      <c r="G17" s="146" t="n">
        <v>3</v>
      </c>
      <c r="H17" s="144" t="s">
        <v>337</v>
      </c>
      <c r="I17" s="146" t="n">
        <v>2</v>
      </c>
      <c r="J17" s="154" t="s">
        <v>317</v>
      </c>
      <c r="K17" s="154" t="s">
        <v>335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24.2" hidden="false" customHeight="false" outlineLevel="0" collapsed="false">
      <c r="A18" s="142"/>
      <c r="B18" s="143"/>
      <c r="C18" s="146" t="n">
        <v>9</v>
      </c>
      <c r="D18" s="145" t="s">
        <v>338</v>
      </c>
      <c r="E18" s="153" t="s">
        <v>333</v>
      </c>
      <c r="F18" s="146" t="s">
        <v>339</v>
      </c>
      <c r="G18" s="146" t="n">
        <v>3</v>
      </c>
      <c r="H18" s="146"/>
      <c r="I18" s="146"/>
      <c r="J18" s="154" t="s">
        <v>317</v>
      </c>
      <c r="K18" s="154" t="s">
        <v>335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4.2" hidden="false" customHeight="false" outlineLevel="0" collapsed="false">
      <c r="A19" s="142"/>
      <c r="B19" s="143"/>
      <c r="C19" s="146" t="n">
        <v>10</v>
      </c>
      <c r="D19" s="145" t="s">
        <v>340</v>
      </c>
      <c r="E19" s="153" t="s">
        <v>333</v>
      </c>
      <c r="F19" s="146" t="s">
        <v>339</v>
      </c>
      <c r="G19" s="146" t="n">
        <v>3</v>
      </c>
      <c r="H19" s="146"/>
      <c r="I19" s="146"/>
      <c r="J19" s="154" t="s">
        <v>317</v>
      </c>
      <c r="K19" s="154" t="s">
        <v>335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10.4" hidden="false" customHeight="false" outlineLevel="0" collapsed="false">
      <c r="A20" s="142"/>
      <c r="B20" s="143"/>
      <c r="C20" s="146" t="n">
        <v>11</v>
      </c>
      <c r="D20" s="145" t="s">
        <v>341</v>
      </c>
      <c r="E20" s="153" t="s">
        <v>333</v>
      </c>
      <c r="F20" s="146" t="s">
        <v>342</v>
      </c>
      <c r="G20" s="146" t="n">
        <v>3</v>
      </c>
      <c r="H20" s="146"/>
      <c r="I20" s="146"/>
      <c r="J20" s="147" t="s">
        <v>317</v>
      </c>
      <c r="K20" s="154" t="s">
        <v>343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10.4" hidden="false" customHeight="false" outlineLevel="0" collapsed="false">
      <c r="A21" s="142"/>
      <c r="B21" s="143"/>
      <c r="C21" s="146" t="n">
        <v>12</v>
      </c>
      <c r="D21" s="145" t="s">
        <v>344</v>
      </c>
      <c r="E21" s="153" t="s">
        <v>333</v>
      </c>
      <c r="F21" s="146" t="s">
        <v>342</v>
      </c>
      <c r="G21" s="146" t="n">
        <v>5</v>
      </c>
      <c r="H21" s="146"/>
      <c r="I21" s="146"/>
      <c r="J21" s="154" t="s">
        <v>317</v>
      </c>
      <c r="K21" s="154" t="s">
        <v>34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10.4" hidden="false" customHeight="false" outlineLevel="0" collapsed="false">
      <c r="A22" s="142"/>
      <c r="B22" s="143"/>
      <c r="C22" s="146" t="n">
        <v>13</v>
      </c>
      <c r="D22" s="145" t="s">
        <v>345</v>
      </c>
      <c r="E22" s="153" t="s">
        <v>333</v>
      </c>
      <c r="F22" s="146" t="s">
        <v>346</v>
      </c>
      <c r="G22" s="146" t="n">
        <v>1</v>
      </c>
      <c r="H22" s="144" t="s">
        <v>347</v>
      </c>
      <c r="I22" s="146" t="n">
        <v>1</v>
      </c>
      <c r="J22" s="154" t="s">
        <v>317</v>
      </c>
      <c r="K22" s="154" t="s">
        <v>34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10.4" hidden="false" customHeight="false" outlineLevel="0" collapsed="false">
      <c r="A23" s="142"/>
      <c r="B23" s="143"/>
      <c r="C23" s="146" t="n">
        <v>14</v>
      </c>
      <c r="D23" s="145" t="s">
        <v>348</v>
      </c>
      <c r="E23" s="153" t="s">
        <v>333</v>
      </c>
      <c r="F23" s="146" t="s">
        <v>346</v>
      </c>
      <c r="G23" s="146" t="n">
        <v>3</v>
      </c>
      <c r="H23" s="146"/>
      <c r="I23" s="146"/>
      <c r="J23" s="154" t="s">
        <v>317</v>
      </c>
      <c r="K23" s="154" t="s">
        <v>343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1.4" hidden="false" customHeight="false" outlineLevel="0" collapsed="false">
      <c r="A24" s="142"/>
      <c r="B24" s="143"/>
      <c r="C24" s="146" t="n">
        <v>15</v>
      </c>
      <c r="D24" s="145" t="s">
        <v>349</v>
      </c>
      <c r="E24" s="153" t="s">
        <v>350</v>
      </c>
      <c r="F24" s="146" t="s">
        <v>351</v>
      </c>
      <c r="G24" s="146" t="n">
        <v>3</v>
      </c>
      <c r="H24" s="146"/>
      <c r="I24" s="146"/>
      <c r="J24" s="154" t="s">
        <v>317</v>
      </c>
      <c r="K24" s="154" t="s">
        <v>35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1.4" hidden="false" customHeight="false" outlineLevel="0" collapsed="false">
      <c r="A25" s="142"/>
      <c r="B25" s="143"/>
      <c r="C25" s="146" t="n">
        <v>16</v>
      </c>
      <c r="D25" s="145" t="s">
        <v>353</v>
      </c>
      <c r="E25" s="153" t="s">
        <v>350</v>
      </c>
      <c r="F25" s="146" t="s">
        <v>354</v>
      </c>
      <c r="G25" s="146" t="n">
        <v>3</v>
      </c>
      <c r="H25" s="146"/>
      <c r="I25" s="146"/>
      <c r="J25" s="147" t="s">
        <v>317</v>
      </c>
      <c r="K25" s="154" t="s">
        <v>352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1.4" hidden="false" customHeight="false" outlineLevel="0" collapsed="false">
      <c r="A26" s="142"/>
      <c r="B26" s="143"/>
      <c r="C26" s="146" t="n">
        <v>17</v>
      </c>
      <c r="D26" s="145" t="s">
        <v>355</v>
      </c>
      <c r="E26" s="153" t="s">
        <v>350</v>
      </c>
      <c r="F26" s="146" t="s">
        <v>356</v>
      </c>
      <c r="G26" s="146" t="n">
        <v>3</v>
      </c>
      <c r="H26" s="146"/>
      <c r="I26" s="146"/>
      <c r="J26" s="154" t="s">
        <v>317</v>
      </c>
      <c r="K26" s="154" t="s">
        <v>35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1.4" hidden="false" customHeight="false" outlineLevel="0" collapsed="false">
      <c r="A27" s="142"/>
      <c r="B27" s="143"/>
      <c r="C27" s="146" t="n">
        <v>18</v>
      </c>
      <c r="D27" s="145" t="s">
        <v>357</v>
      </c>
      <c r="E27" s="153" t="s">
        <v>350</v>
      </c>
      <c r="F27" s="146" t="s">
        <v>358</v>
      </c>
      <c r="G27" s="146" t="n">
        <v>5</v>
      </c>
      <c r="H27" s="144" t="s">
        <v>359</v>
      </c>
      <c r="I27" s="146" t="n">
        <v>1</v>
      </c>
      <c r="J27" s="154" t="s">
        <v>317</v>
      </c>
      <c r="K27" s="154" t="s">
        <v>352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1.4" hidden="false" customHeight="false" outlineLevel="0" collapsed="false">
      <c r="A28" s="142"/>
      <c r="B28" s="143"/>
      <c r="C28" s="146" t="n">
        <v>19</v>
      </c>
      <c r="D28" s="145" t="s">
        <v>360</v>
      </c>
      <c r="E28" s="153" t="s">
        <v>350</v>
      </c>
      <c r="F28" s="146" t="s">
        <v>361</v>
      </c>
      <c r="G28" s="146" t="n">
        <v>2</v>
      </c>
      <c r="H28" s="144" t="s">
        <v>362</v>
      </c>
      <c r="I28" s="146" t="n">
        <v>2</v>
      </c>
      <c r="J28" s="154" t="s">
        <v>317</v>
      </c>
      <c r="K28" s="154" t="s">
        <v>352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1.4" hidden="false" customHeight="false" outlineLevel="0" collapsed="false">
      <c r="A29" s="142"/>
      <c r="B29" s="143"/>
      <c r="C29" s="146" t="n">
        <v>20</v>
      </c>
      <c r="D29" s="145" t="s">
        <v>363</v>
      </c>
      <c r="E29" s="153" t="s">
        <v>350</v>
      </c>
      <c r="F29" s="146" t="s">
        <v>364</v>
      </c>
      <c r="G29" s="146" t="n">
        <v>3</v>
      </c>
      <c r="H29" s="146"/>
      <c r="I29" s="146"/>
      <c r="J29" s="154" t="s">
        <v>317</v>
      </c>
      <c r="K29" s="154" t="s">
        <v>352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41.4" hidden="false" customHeight="false" outlineLevel="0" collapsed="false">
      <c r="A30" s="142"/>
      <c r="B30" s="143"/>
      <c r="C30" s="146" t="n">
        <v>21</v>
      </c>
      <c r="D30" s="145" t="s">
        <v>365</v>
      </c>
      <c r="E30" s="153" t="s">
        <v>366</v>
      </c>
      <c r="F30" s="146" t="s">
        <v>367</v>
      </c>
      <c r="G30" s="146" t="n">
        <v>3</v>
      </c>
      <c r="H30" s="146"/>
      <c r="I30" s="146"/>
      <c r="J30" s="154" t="s">
        <v>317</v>
      </c>
      <c r="K30" s="154" t="s">
        <v>368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9</v>
      </c>
      <c r="G33" s="168" t="n">
        <v>59</v>
      </c>
      <c r="H33" s="172"/>
      <c r="I33" s="168" t="n">
        <v>1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7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7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37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3</v>
      </c>
      <c r="B105" s="186" t="s">
        <v>374</v>
      </c>
    </row>
    <row r="106" customFormat="false" ht="16.2" hidden="false" customHeight="false" outlineLevel="0" collapsed="false">
      <c r="A106" s="84" t="s">
        <v>375</v>
      </c>
    </row>
    <row r="107" customFormat="false" ht="16.2" hidden="false" customHeight="false" outlineLevel="0" collapsed="false">
      <c r="A107" s="84" t="s">
        <v>37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19Z</dcterms:created>
  <dc:creator>User</dc:creator>
  <dc:description/>
  <dc:language>en-US</dc:language>
  <cp:lastModifiedBy>USER</cp:lastModifiedBy>
  <dcterms:modified xsi:type="dcterms:W3CDTF">2018-06-18T16:10:33Z</dcterms:modified>
  <cp:revision>0</cp:revision>
  <dc:subject/>
  <dc:title/>
</cp:coreProperties>
</file>