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37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標楷體"/>
        <family val="4"/>
        <charset val="136"/>
      </rPr>
      <t xml:space="preserve">D2</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標楷體"/>
        <family val="4"/>
        <charset val="136"/>
      </rPr>
      <t xml:space="preserve">1</t>
    </r>
    <r>
      <rPr>
        <sz val="12"/>
        <color rgb="FFFFFFFF"/>
        <rFont val="Noto Sans"/>
        <family val="2"/>
      </rPr>
      <t xml:space="preserve">節</t>
    </r>
    <r>
      <rPr>
        <sz val="12"/>
        <color rgb="FFFFFFFF"/>
        <rFont val="標楷體"/>
        <family val="4"/>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1</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探討技術革新，了解科技革新縮短人類的距離，及對生活的影響。
</t>
    </r>
    <r>
      <rPr>
        <sz val="12"/>
        <color rgb="FF000000"/>
        <rFont val="標楷體"/>
        <family val="4"/>
        <charset val="136"/>
      </rPr>
      <t xml:space="preserve">2. </t>
    </r>
    <r>
      <rPr>
        <sz val="12"/>
        <color rgb="FF000000"/>
        <rFont val="Noto Sans"/>
        <family val="2"/>
      </rPr>
      <t xml:space="preserve">了解臺灣走向世界的歷程，並培養尊重與欣賞的態度面對世界文化的不同。
</t>
    </r>
    <r>
      <rPr>
        <sz val="12"/>
        <color rgb="FF000000"/>
        <rFont val="標楷體"/>
        <family val="4"/>
        <charset val="136"/>
      </rPr>
      <t xml:space="preserve">3. </t>
    </r>
    <r>
      <rPr>
        <sz val="12"/>
        <color rgb="FF000000"/>
        <rFont val="Noto Sans"/>
        <family val="2"/>
      </rPr>
      <t xml:space="preserve">關懷世界面臨的各項議題，並針對全球化議題尋求解決的方法。
</t>
    </r>
    <r>
      <rPr>
        <sz val="12"/>
        <color rgb="FF000000"/>
        <rFont val="標楷體"/>
        <family val="4"/>
        <charset val="136"/>
      </rPr>
      <t xml:space="preserve">4. </t>
    </r>
    <r>
      <rPr>
        <sz val="12"/>
        <color rgb="FF000000"/>
        <rFont val="Noto Sans"/>
        <family val="2"/>
      </rPr>
      <t xml:space="preserve">體認世界一家的關聯，應有宏觀的視野和公民責任。 </t>
    </r>
  </si>
  <si>
    <r>
      <rPr>
        <sz val="12"/>
        <color rgb="FF000000"/>
        <rFont val="Noto Sans"/>
        <family val="2"/>
      </rPr>
      <t xml:space="preserve">【資訊教育】</t>
    </r>
    <r>
      <rPr>
        <sz val="12"/>
        <color rgb="FF000000"/>
        <rFont val="標楷體"/>
        <family val="4"/>
        <charset val="136"/>
      </rPr>
      <t xml:space="preserve">4-3-2 </t>
    </r>
    <r>
      <rPr>
        <sz val="12"/>
        <color rgb="FF000000"/>
        <rFont val="Noto Sans"/>
        <family val="2"/>
      </rPr>
      <t xml:space="preserve">能瞭解電腦網路之基本概念及其功能。
</t>
    </r>
    <r>
      <rPr>
        <sz val="12"/>
        <color rgb="FF000000"/>
        <rFont val="標楷體"/>
        <family val="4"/>
        <charset val="136"/>
      </rPr>
      <t xml:space="preserve">4-3-5 </t>
    </r>
    <r>
      <rPr>
        <sz val="12"/>
        <color rgb="FF000000"/>
        <rFont val="Noto Sans"/>
        <family val="2"/>
      </rPr>
      <t xml:space="preserve">能利用搜尋引擎及搜尋技巧尋找合適的網路資源。
</t>
    </r>
    <r>
      <rPr>
        <sz val="12"/>
        <color rgb="FF000000"/>
        <rFont val="標楷體"/>
        <family val="4"/>
        <charset val="136"/>
      </rPr>
      <t xml:space="preserve">5-3-2</t>
    </r>
    <r>
      <rPr>
        <sz val="12"/>
        <color rgb="FF000000"/>
        <rFont val="Noto Sans"/>
        <family val="2"/>
      </rPr>
      <t xml:space="preserve">能瞭解與實踐資訊倫理。
</t>
    </r>
    <r>
      <rPr>
        <sz val="12"/>
        <color rgb="FF000000"/>
        <rFont val="標楷體"/>
        <family val="4"/>
        <charset val="136"/>
      </rPr>
      <t xml:space="preserve">5-3-3</t>
    </r>
    <r>
      <rPr>
        <sz val="12"/>
        <color rgb="FF000000"/>
        <rFont val="Noto Sans"/>
        <family val="2"/>
      </rPr>
      <t xml:space="preserve">能認識網路智慧財產權相關法律。
【人權教育】</t>
    </r>
    <r>
      <rPr>
        <sz val="12"/>
        <color rgb="FF000000"/>
        <rFont val="標楷體"/>
        <family val="4"/>
        <charset val="136"/>
      </rPr>
      <t xml:space="preserve">1-3-4 </t>
    </r>
    <r>
      <rPr>
        <sz val="12"/>
        <color rgb="FF000000"/>
        <rFont val="Noto Sans"/>
        <family val="2"/>
      </rPr>
      <t xml:space="preserve">了解世界上不同的群體、文化和國家，能尊重欣賞其差異。
</t>
    </r>
    <r>
      <rPr>
        <sz val="12"/>
        <color rgb="FF000000"/>
        <rFont val="標楷體"/>
        <family val="4"/>
        <charset val="136"/>
      </rPr>
      <t xml:space="preserve">1-3-1</t>
    </r>
    <r>
      <rPr>
        <sz val="12"/>
        <color rgb="FF000000"/>
        <rFont val="Noto Sans"/>
        <family val="2"/>
      </rPr>
      <t xml:space="preserve">表達個人的基本權利，並瞭解人權與社會責任的關係。
【性別平等教育】</t>
    </r>
    <r>
      <rPr>
        <sz val="12"/>
        <color rgb="FF000000"/>
        <rFont val="標楷體"/>
        <family val="4"/>
        <charset val="136"/>
      </rPr>
      <t xml:space="preserve">3-3-1</t>
    </r>
    <r>
      <rPr>
        <sz val="12"/>
        <color rgb="FF000000"/>
        <rFont val="Noto Sans"/>
        <family val="2"/>
      </rPr>
      <t xml:space="preserve">解讀各種媒體所傳遞的性別刻板化。
</t>
    </r>
    <r>
      <rPr>
        <sz val="12"/>
        <color rgb="FF000000"/>
        <rFont val="標楷體"/>
        <family val="4"/>
        <charset val="136"/>
      </rPr>
      <t xml:space="preserve">3-3-4</t>
    </r>
    <r>
      <rPr>
        <sz val="12"/>
        <color rgb="FF000000"/>
        <rFont val="Noto Sans"/>
        <family val="2"/>
      </rPr>
      <t xml:space="preserve">檢視不同族群文化中的性別關係。
【家政教育】</t>
    </r>
    <r>
      <rPr>
        <sz val="12"/>
        <color rgb="FF000000"/>
        <rFont val="標楷體"/>
        <family val="4"/>
        <charset val="136"/>
      </rPr>
      <t xml:space="preserve">4-3-5 </t>
    </r>
    <r>
      <rPr>
        <sz val="12"/>
        <color rgb="FF000000"/>
        <rFont val="Noto Sans"/>
        <family val="2"/>
      </rPr>
      <t xml:space="preserve">瞭解不同的家庭文化。</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標楷體"/>
        <family val="4"/>
        <charset val="136"/>
      </rPr>
      <t xml:space="preserve">2019/2/10~2019/2/16</t>
    </r>
  </si>
  <si>
    <r>
      <rPr>
        <sz val="12"/>
        <color rgb="FF000000"/>
        <rFont val="標楷體"/>
        <family val="4"/>
        <charset val="136"/>
      </rPr>
      <t xml:space="preserve">2-3-3 </t>
    </r>
    <r>
      <rPr>
        <sz val="12"/>
        <color rgb="FF000000"/>
        <rFont val="Noto Sans"/>
        <family val="2"/>
      </rPr>
      <t xml:space="preserve">瞭解今昔中國、亞洲和世界的主要文化特色。</t>
    </r>
  </si>
  <si>
    <r>
      <rPr>
        <sz val="10"/>
        <rFont val="Noto Sans"/>
        <family val="2"/>
      </rPr>
      <t xml:space="preserve">一、文明與科技生活
</t>
    </r>
    <r>
      <rPr>
        <sz val="10"/>
        <rFont val="標楷體"/>
        <family val="4"/>
        <charset val="136"/>
      </rPr>
      <t xml:space="preserve">1.</t>
    </r>
    <r>
      <rPr>
        <sz val="10"/>
        <rFont val="Noto Sans"/>
        <family val="2"/>
      </rPr>
      <t xml:space="preserve">古代的文明與科技</t>
    </r>
  </si>
  <si>
    <t xml:space="preserve">口試
實作
報告</t>
  </si>
  <si>
    <r>
      <rPr>
        <sz val="12"/>
        <color rgb="FF000000"/>
        <rFont val="Noto Sans"/>
        <family val="2"/>
      </rPr>
      <t xml:space="preserve">【資訊教育】</t>
    </r>
    <r>
      <rPr>
        <sz val="12"/>
        <color rgb="FF000000"/>
        <rFont val="標楷體"/>
        <family val="4"/>
        <charset val="136"/>
      </rPr>
      <t xml:space="preserve">4-3-2 </t>
    </r>
    <r>
      <rPr>
        <sz val="12"/>
        <color rgb="FF000000"/>
        <rFont val="Noto Sans"/>
        <family val="2"/>
      </rPr>
      <t xml:space="preserve">能瞭解電腦網路之基本概念及其功能。</t>
    </r>
    <r>
      <rPr>
        <sz val="12"/>
        <color rgb="FF000000"/>
        <rFont val="標楷體"/>
        <family val="4"/>
        <charset val="136"/>
      </rPr>
      <t xml:space="preserve">4-3-5 </t>
    </r>
    <r>
      <rPr>
        <sz val="12"/>
        <color rgb="FF000000"/>
        <rFont val="Noto Sans"/>
        <family val="2"/>
      </rPr>
      <t xml:space="preserve">能利用搜尋引擎及搜尋技巧尋找合適的網路資源。【人權教育】</t>
    </r>
    <r>
      <rPr>
        <sz val="12"/>
        <color rgb="FF000000"/>
        <rFont val="標楷體"/>
        <family val="4"/>
        <charset val="136"/>
      </rPr>
      <t xml:space="preserve">1-3-4 </t>
    </r>
    <r>
      <rPr>
        <sz val="12"/>
        <color rgb="FF000000"/>
        <rFont val="Noto Sans"/>
        <family val="2"/>
      </rPr>
      <t xml:space="preserve">了解世界上不同的群體、文化和國家，能尊重欣賞其差異。</t>
    </r>
  </si>
  <si>
    <r>
      <rPr>
        <sz val="10"/>
        <rFont val="Noto Sans"/>
        <family val="2"/>
      </rPr>
      <t xml:space="preserve">第二週
</t>
    </r>
    <r>
      <rPr>
        <sz val="10"/>
        <rFont val="標楷體"/>
        <family val="4"/>
        <charset val="136"/>
      </rPr>
      <t xml:space="preserve">2019/2/17~2019/2/23</t>
    </r>
  </si>
  <si>
    <r>
      <rPr>
        <sz val="12"/>
        <color rgb="FF000000"/>
        <rFont val="標楷體"/>
        <family val="4"/>
        <charset val="136"/>
      </rPr>
      <t xml:space="preserve">2-3-3</t>
    </r>
    <r>
      <rPr>
        <sz val="12"/>
        <color rgb="FF000000"/>
        <rFont val="Noto Sans"/>
        <family val="2"/>
      </rPr>
      <t xml:space="preserve">瞭解今昔中國、亞洲和世界的主要文化特色。</t>
    </r>
  </si>
  <si>
    <r>
      <rPr>
        <sz val="10"/>
        <rFont val="標楷體"/>
        <family val="4"/>
        <charset val="136"/>
      </rPr>
      <t xml:space="preserve">AQ:</t>
    </r>
    <r>
      <rPr>
        <sz val="10"/>
        <rFont val="Noto Sans"/>
        <family val="2"/>
      </rPr>
      <t xml:space="preserve">戶外教育</t>
    </r>
    <r>
      <rPr>
        <sz val="10"/>
        <rFont val="標楷體"/>
        <family val="4"/>
        <charset val="136"/>
      </rPr>
      <t xml:space="preserve">(3)</t>
    </r>
  </si>
  <si>
    <t xml:space="preserve">口試
報告
資料搜集整理</t>
  </si>
  <si>
    <r>
      <rPr>
        <sz val="12"/>
        <color rgb="FF000000"/>
        <rFont val="Noto Sans"/>
        <family val="2"/>
      </rPr>
      <t xml:space="preserve">【資訊教育】</t>
    </r>
    <r>
      <rPr>
        <sz val="12"/>
        <color rgb="FF000000"/>
        <rFont val="標楷體"/>
        <family val="4"/>
        <charset val="136"/>
      </rPr>
      <t xml:space="preserve">4-3-2 </t>
    </r>
    <r>
      <rPr>
        <sz val="12"/>
        <color rgb="FF000000"/>
        <rFont val="Noto Sans"/>
        <family val="2"/>
      </rPr>
      <t xml:space="preserve">能瞭解電腦網路之基本概念及其功能。</t>
    </r>
    <r>
      <rPr>
        <sz val="12"/>
        <color rgb="FF000000"/>
        <rFont val="標楷體"/>
        <family val="4"/>
        <charset val="136"/>
      </rPr>
      <t xml:space="preserve">4-3-5 </t>
    </r>
    <r>
      <rPr>
        <sz val="12"/>
        <color rgb="FF000000"/>
        <rFont val="Noto Sans"/>
        <family val="2"/>
      </rPr>
      <t xml:space="preserve">能利用搜尋引擎及搜尋技巧尋找合適的網路資源。【人權教育】</t>
    </r>
    <r>
      <rPr>
        <sz val="12"/>
        <color rgb="FF000000"/>
        <rFont val="標楷體"/>
        <family val="4"/>
        <charset val="136"/>
      </rPr>
      <t xml:space="preserve">1-3-4 </t>
    </r>
    <r>
      <rPr>
        <sz val="12"/>
        <color rgb="FF000000"/>
        <rFont val="Noto Sans"/>
        <family val="2"/>
      </rPr>
      <t xml:space="preserve">瞭解世界上不同的群體、文化和國家，能尊重欣賞其差異。</t>
    </r>
  </si>
  <si>
    <r>
      <rPr>
        <sz val="10"/>
        <rFont val="Noto Sans"/>
        <family val="2"/>
      </rPr>
      <t xml:space="preserve">第三週
</t>
    </r>
    <r>
      <rPr>
        <sz val="10"/>
        <rFont val="標楷體"/>
        <family val="4"/>
        <charset val="136"/>
      </rPr>
      <t xml:space="preserve">2019/2/24~2019/3/2</t>
    </r>
  </si>
  <si>
    <r>
      <rPr>
        <sz val="12"/>
        <color rgb="FF000000"/>
        <rFont val="標楷體"/>
        <family val="4"/>
        <charset val="136"/>
      </rPr>
      <t xml:space="preserve">8-3-1</t>
    </r>
    <r>
      <rPr>
        <sz val="12"/>
        <color rgb="FF000000"/>
        <rFont val="Noto Sans"/>
        <family val="2"/>
      </rPr>
      <t xml:space="preserve">探討科學技術的發明對人類價值、信仰和態度的影響。</t>
    </r>
    <r>
      <rPr>
        <sz val="12"/>
        <color rgb="FF000000"/>
        <rFont val="標楷體"/>
        <family val="4"/>
        <charset val="136"/>
      </rPr>
      <t xml:space="preserve">8-3-2</t>
    </r>
    <r>
      <rPr>
        <sz val="12"/>
        <color rgb="FF000000"/>
        <rFont val="Noto Sans"/>
        <family val="2"/>
      </rPr>
      <t xml:space="preserve">探討人類的價值、信仰和態度如何影響科學技術的發展。</t>
    </r>
  </si>
  <si>
    <r>
      <rPr>
        <sz val="10"/>
        <rFont val="Noto Sans"/>
        <family val="2"/>
      </rPr>
      <t xml:space="preserve">一、文明與科技生活
</t>
    </r>
    <r>
      <rPr>
        <sz val="10"/>
        <rFont val="標楷體"/>
        <family val="4"/>
        <charset val="136"/>
      </rPr>
      <t xml:space="preserve">2.</t>
    </r>
    <r>
      <rPr>
        <sz val="10"/>
        <rFont val="Noto Sans"/>
        <family val="2"/>
      </rPr>
      <t xml:space="preserve">科學的突破</t>
    </r>
  </si>
  <si>
    <t xml:space="preserve">筆試
作業
報告</t>
  </si>
  <si>
    <r>
      <rPr>
        <sz val="10"/>
        <rFont val="Noto Sans"/>
        <family val="2"/>
      </rPr>
      <t xml:space="preserve">第四週
</t>
    </r>
    <r>
      <rPr>
        <sz val="10"/>
        <rFont val="標楷體"/>
        <family val="4"/>
        <charset val="136"/>
      </rPr>
      <t xml:space="preserve">2019/3/3~2019/3/9</t>
    </r>
  </si>
  <si>
    <r>
      <rPr>
        <sz val="10"/>
        <rFont val="Noto Sans"/>
        <family val="2"/>
      </rPr>
      <t xml:space="preserve">第五週
</t>
    </r>
    <r>
      <rPr>
        <sz val="10"/>
        <rFont val="標楷體"/>
        <family val="4"/>
        <charset val="136"/>
      </rPr>
      <t xml:space="preserve">2019/3/10~2019/3/16</t>
    </r>
  </si>
  <si>
    <r>
      <rPr>
        <sz val="12"/>
        <color rgb="FF000000"/>
        <rFont val="標楷體"/>
        <family val="4"/>
        <charset val="136"/>
      </rPr>
      <t xml:space="preserve">8-3-1</t>
    </r>
    <r>
      <rPr>
        <sz val="12"/>
        <color rgb="FF000000"/>
        <rFont val="Noto Sans"/>
        <family val="2"/>
      </rPr>
      <t xml:space="preserve">探討科學技術的發明對人類價值、信仰和態度的影響。</t>
    </r>
    <r>
      <rPr>
        <sz val="12"/>
        <color rgb="FF000000"/>
        <rFont val="標楷體"/>
        <family val="4"/>
        <charset val="136"/>
      </rPr>
      <t xml:space="preserve">8-3-2</t>
    </r>
    <r>
      <rPr>
        <sz val="12"/>
        <color rgb="FF000000"/>
        <rFont val="Noto Sans"/>
        <family val="2"/>
      </rPr>
      <t xml:space="preserve">探討人類的價值、信仰和態度如何影響科學技術的發展。</t>
    </r>
    <r>
      <rPr>
        <sz val="12"/>
        <color rgb="FF000000"/>
        <rFont val="標楷體"/>
        <family val="4"/>
        <charset val="136"/>
      </rPr>
      <t xml:space="preserve">8-3-3</t>
    </r>
    <r>
      <rPr>
        <sz val="12"/>
        <color rgb="FF000000"/>
        <rFont val="Noto Sans"/>
        <family val="2"/>
      </rPr>
      <t xml:space="preserve">舉例說明科技的研究和運用，不受專業倫理、道德或法律規範的可能結果。</t>
    </r>
    <r>
      <rPr>
        <sz val="12"/>
        <color rgb="FF000000"/>
        <rFont val="標楷體"/>
        <family val="4"/>
        <charset val="136"/>
      </rPr>
      <t xml:space="preserve">8-3-4</t>
    </r>
    <r>
      <rPr>
        <sz val="12"/>
        <color rgb="FF000000"/>
        <rFont val="Noto Sans"/>
        <family val="2"/>
      </rPr>
      <t xml:space="preserve">舉例說明因新科技出現而訂定的相關政策或法令。</t>
    </r>
    <r>
      <rPr>
        <sz val="12"/>
        <color rgb="FF000000"/>
        <rFont val="標楷體"/>
        <family val="4"/>
        <charset val="136"/>
      </rPr>
      <t xml:space="preserve">9-3-4</t>
    </r>
    <r>
      <rPr>
        <sz val="12"/>
        <color rgb="FF000000"/>
        <rFont val="Noto Sans"/>
        <family val="2"/>
      </rPr>
      <t xml:space="preserve">列舉當前全球共同面對與關心的課題</t>
    </r>
    <r>
      <rPr>
        <sz val="12"/>
        <color rgb="FF000000"/>
        <rFont val="標楷體"/>
        <family val="4"/>
        <charset val="136"/>
      </rPr>
      <t xml:space="preserve">(</t>
    </r>
    <r>
      <rPr>
        <sz val="12"/>
        <color rgb="FF000000"/>
        <rFont val="Noto Sans"/>
        <family val="2"/>
      </rPr>
      <t xml:space="preserve">如環境保護、生物保育、勞工保護、飢餓、犯罪、疫病、基本人權、經貿與科技研究等</t>
    </r>
    <r>
      <rPr>
        <sz val="12"/>
        <color rgb="FF000000"/>
        <rFont val="標楷體"/>
        <family val="4"/>
        <charset val="136"/>
      </rPr>
      <t xml:space="preserve">)</t>
    </r>
    <r>
      <rPr>
        <sz val="12"/>
        <color rgb="FF000000"/>
        <rFont val="Noto Sans"/>
        <family val="2"/>
      </rPr>
      <t xml:space="preserve">。</t>
    </r>
  </si>
  <si>
    <r>
      <rPr>
        <sz val="10"/>
        <rFont val="Noto Sans"/>
        <family val="2"/>
      </rPr>
      <t xml:space="preserve">一、文明與科技生活
</t>
    </r>
    <r>
      <rPr>
        <sz val="10"/>
        <rFont val="標楷體"/>
        <family val="4"/>
        <charset val="136"/>
      </rPr>
      <t xml:space="preserve">3.</t>
    </r>
    <r>
      <rPr>
        <sz val="10"/>
        <rFont val="Noto Sans"/>
        <family val="2"/>
      </rPr>
      <t xml:space="preserve">科技的運用與管理</t>
    </r>
  </si>
  <si>
    <r>
      <rPr>
        <sz val="12"/>
        <color rgb="FF000000"/>
        <rFont val="Noto Sans"/>
        <family val="2"/>
      </rPr>
      <t xml:space="preserve">【資訊教育】</t>
    </r>
    <r>
      <rPr>
        <sz val="12"/>
        <color rgb="FF000000"/>
        <rFont val="標楷體"/>
        <family val="4"/>
        <charset val="136"/>
      </rPr>
      <t xml:space="preserve">5-3-2</t>
    </r>
    <r>
      <rPr>
        <sz val="12"/>
        <color rgb="FF000000"/>
        <rFont val="Noto Sans"/>
        <family val="2"/>
      </rPr>
      <t xml:space="preserve">能瞭解與實踐資訊倫理。</t>
    </r>
    <r>
      <rPr>
        <sz val="12"/>
        <color rgb="FF000000"/>
        <rFont val="標楷體"/>
        <family val="4"/>
        <charset val="136"/>
      </rPr>
      <t xml:space="preserve">5-3-3</t>
    </r>
    <r>
      <rPr>
        <sz val="12"/>
        <color rgb="FF000000"/>
        <rFont val="Noto Sans"/>
        <family val="2"/>
      </rPr>
      <t xml:space="preserve">能認識網路智慧財產權相關法律。【人權教育】</t>
    </r>
    <r>
      <rPr>
        <sz val="12"/>
        <color rgb="FF000000"/>
        <rFont val="標楷體"/>
        <family val="4"/>
        <charset val="136"/>
      </rPr>
      <t xml:space="preserve">1-3-1</t>
    </r>
    <r>
      <rPr>
        <sz val="12"/>
        <color rgb="FF000000"/>
        <rFont val="Noto Sans"/>
        <family val="2"/>
      </rPr>
      <t xml:space="preserve">表達個人的基本權利，並瞭解人權與社會責任的關係。</t>
    </r>
  </si>
  <si>
    <r>
      <rPr>
        <sz val="10"/>
        <rFont val="Noto Sans"/>
        <family val="2"/>
      </rPr>
      <t xml:space="preserve">第六週
</t>
    </r>
    <r>
      <rPr>
        <sz val="10"/>
        <rFont val="標楷體"/>
        <family val="4"/>
        <charset val="136"/>
      </rPr>
      <t xml:space="preserve">2019/3/17~2019/3/23</t>
    </r>
  </si>
  <si>
    <r>
      <rPr>
        <sz val="10"/>
        <rFont val="Noto Sans"/>
        <family val="2"/>
      </rPr>
      <t xml:space="preserve">第七週
</t>
    </r>
    <r>
      <rPr>
        <sz val="10"/>
        <rFont val="標楷體"/>
        <family val="4"/>
        <charset val="136"/>
      </rPr>
      <t xml:space="preserve">2019/3/24~2019/3/30</t>
    </r>
  </si>
  <si>
    <r>
      <rPr>
        <sz val="12"/>
        <color rgb="FF000000"/>
        <rFont val="標楷體"/>
        <family val="4"/>
        <charset val="136"/>
      </rPr>
      <t xml:space="preserve">2-3-3</t>
    </r>
    <r>
      <rPr>
        <sz val="12"/>
        <color rgb="FF000000"/>
        <rFont val="Noto Sans"/>
        <family val="2"/>
      </rPr>
      <t xml:space="preserve">瞭解今昔中國、亞洲和世界的主要文化特色。</t>
    </r>
    <r>
      <rPr>
        <sz val="12"/>
        <color rgb="FF000000"/>
        <rFont val="標楷體"/>
        <family val="4"/>
        <charset val="136"/>
      </rPr>
      <t xml:space="preserve">9-3-2</t>
    </r>
    <r>
      <rPr>
        <sz val="12"/>
        <color rgb="FF000000"/>
        <rFont val="Noto Sans"/>
        <family val="2"/>
      </rPr>
      <t xml:space="preserve">探討不同文化的接觸和交流可能產生的衝突、合作和文化創新。</t>
    </r>
    <r>
      <rPr>
        <sz val="12"/>
        <color rgb="FF000000"/>
        <rFont val="標楷體"/>
        <family val="4"/>
        <charset val="136"/>
      </rPr>
      <t xml:space="preserve">9-3-4</t>
    </r>
    <r>
      <rPr>
        <sz val="12"/>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二、從臺灣走向世界
</t>
    </r>
    <r>
      <rPr>
        <sz val="10"/>
        <rFont val="標楷體"/>
        <family val="4"/>
        <charset val="136"/>
      </rPr>
      <t xml:space="preserve">1.</t>
    </r>
    <r>
      <rPr>
        <sz val="10"/>
        <rFont val="Noto Sans"/>
        <family val="2"/>
      </rPr>
      <t xml:space="preserve">臺灣與世界</t>
    </r>
  </si>
  <si>
    <r>
      <rPr>
        <sz val="12"/>
        <color rgb="FF000000"/>
        <rFont val="Noto Sans"/>
        <family val="2"/>
      </rPr>
      <t xml:space="preserve">【資訊教育】</t>
    </r>
    <r>
      <rPr>
        <sz val="12"/>
        <color rgb="FF000000"/>
        <rFont val="標楷體"/>
        <family val="4"/>
        <charset val="136"/>
      </rPr>
      <t xml:space="preserve">4-3-5</t>
    </r>
    <r>
      <rPr>
        <sz val="12"/>
        <color rgb="FF000000"/>
        <rFont val="Noto Sans"/>
        <family val="2"/>
      </rPr>
      <t xml:space="preserve">能利用搜尋引擎及搜尋技巧尋找合適的網路資源。【人權教育】</t>
    </r>
    <r>
      <rPr>
        <sz val="12"/>
        <color rgb="FF000000"/>
        <rFont val="標楷體"/>
        <family val="4"/>
        <charset val="136"/>
      </rPr>
      <t xml:space="preserve">1-3-4</t>
    </r>
    <r>
      <rPr>
        <sz val="12"/>
        <color rgb="FF000000"/>
        <rFont val="Noto Sans"/>
        <family val="2"/>
      </rPr>
      <t xml:space="preserve">瞭解世界上不同的群體、文化和國家，能尊重欣賞其差異。</t>
    </r>
  </si>
  <si>
    <r>
      <rPr>
        <sz val="10"/>
        <rFont val="Noto Sans"/>
        <family val="2"/>
      </rPr>
      <t xml:space="preserve">第八週
</t>
    </r>
    <r>
      <rPr>
        <sz val="10"/>
        <rFont val="標楷體"/>
        <family val="4"/>
        <charset val="136"/>
      </rPr>
      <t xml:space="preserve">2019/3/31~2019/4/6</t>
    </r>
  </si>
  <si>
    <r>
      <rPr>
        <sz val="10"/>
        <rFont val="Noto Sans"/>
        <family val="2"/>
      </rPr>
      <t xml:space="preserve">第九週
</t>
    </r>
    <r>
      <rPr>
        <sz val="10"/>
        <rFont val="標楷體"/>
        <family val="4"/>
        <charset val="136"/>
      </rPr>
      <t xml:space="preserve">2019/4/7~2019/4/13</t>
    </r>
  </si>
  <si>
    <r>
      <rPr>
        <sz val="12"/>
        <color rgb="FF000000"/>
        <rFont val="標楷體"/>
        <family val="4"/>
        <charset val="136"/>
      </rPr>
      <t xml:space="preserve">1-3-1</t>
    </r>
    <r>
      <rPr>
        <sz val="12"/>
        <color rgb="FF000000"/>
        <rFont val="Noto Sans"/>
        <family val="2"/>
      </rPr>
      <t xml:space="preserve">瞭解生活環境的地方差異，並能尊重及欣賞各地的不同特色。</t>
    </r>
    <r>
      <rPr>
        <sz val="12"/>
        <color rgb="FF000000"/>
        <rFont val="標楷體"/>
        <family val="4"/>
        <charset val="136"/>
      </rPr>
      <t xml:space="preserve">2-3-3</t>
    </r>
    <r>
      <rPr>
        <sz val="12"/>
        <color rgb="FF000000"/>
        <rFont val="Noto Sans"/>
        <family val="2"/>
      </rPr>
      <t xml:space="preserve">瞭解今昔中國、亞洲和世界的主要文化特色。</t>
    </r>
    <r>
      <rPr>
        <sz val="12"/>
        <color rgb="FF000000"/>
        <rFont val="標楷體"/>
        <family val="4"/>
        <charset val="136"/>
      </rPr>
      <t xml:space="preserve">4-3-1</t>
    </r>
    <r>
      <rPr>
        <sz val="12"/>
        <color rgb="FF000000"/>
        <rFont val="Noto Sans"/>
        <family val="2"/>
      </rPr>
      <t xml:space="preserve">說出自己對當前生活型態的看法與選擇未來理想生活型態的理由。</t>
    </r>
    <r>
      <rPr>
        <sz val="12"/>
        <color rgb="FF000000"/>
        <rFont val="標楷體"/>
        <family val="4"/>
        <charset val="136"/>
      </rPr>
      <t xml:space="preserve">4-3-3</t>
    </r>
    <r>
      <rPr>
        <sz val="12"/>
        <color rgb="FF000000"/>
        <rFont val="Noto Sans"/>
        <family val="2"/>
      </rPr>
      <t xml:space="preserve">瞭解人類社會中的各種藝術形式。</t>
    </r>
  </si>
  <si>
    <r>
      <rPr>
        <sz val="10"/>
        <rFont val="Noto Sans"/>
        <family val="2"/>
      </rPr>
      <t xml:space="preserve">二、從臺灣走向世界
</t>
    </r>
    <r>
      <rPr>
        <sz val="10"/>
        <rFont val="標楷體"/>
        <family val="4"/>
        <charset val="136"/>
      </rPr>
      <t xml:space="preserve">2.</t>
    </r>
    <r>
      <rPr>
        <sz val="10"/>
        <rFont val="Noto Sans"/>
        <family val="2"/>
      </rPr>
      <t xml:space="preserve">世界文化大不同</t>
    </r>
  </si>
  <si>
    <r>
      <rPr>
        <sz val="12"/>
        <color rgb="FF000000"/>
        <rFont val="標楷體"/>
        <family val="4"/>
        <charset val="136"/>
      </rPr>
      <t xml:space="preserve">5-3-2</t>
    </r>
    <r>
      <rPr>
        <sz val="12"/>
        <color rgb="FF000000"/>
        <rFont val="Noto Sans"/>
        <family val="2"/>
      </rPr>
      <t xml:space="preserve">能瞭解與實踐資訊倫理。</t>
    </r>
    <r>
      <rPr>
        <sz val="12"/>
        <color rgb="FF000000"/>
        <rFont val="標楷體"/>
        <family val="4"/>
        <charset val="136"/>
      </rPr>
      <t xml:space="preserve">5-3-3</t>
    </r>
    <r>
      <rPr>
        <sz val="12"/>
        <color rgb="FF000000"/>
        <rFont val="Noto Sans"/>
        <family val="2"/>
      </rPr>
      <t xml:space="preserve">能認識網路智慧財產權相關法律。</t>
    </r>
  </si>
  <si>
    <r>
      <rPr>
        <sz val="10"/>
        <rFont val="Noto Sans"/>
        <family val="2"/>
      </rPr>
      <t xml:space="preserve">第十週
</t>
    </r>
    <r>
      <rPr>
        <sz val="10"/>
        <rFont val="標楷體"/>
        <family val="4"/>
        <charset val="136"/>
      </rPr>
      <t xml:space="preserve">2019/4/14~2019/4/20</t>
    </r>
  </si>
  <si>
    <r>
      <rPr>
        <sz val="12"/>
        <color rgb="FF000000"/>
        <rFont val="標楷體"/>
        <family val="4"/>
        <charset val="136"/>
      </rPr>
      <t xml:space="preserve">1-3-1</t>
    </r>
    <r>
      <rPr>
        <sz val="12"/>
        <color rgb="FF000000"/>
        <rFont val="Noto Sans"/>
        <family val="2"/>
      </rPr>
      <t xml:space="preserve">瞭解生活環境的地方差異，並能尊重及欣賞各地的不同特色。</t>
    </r>
    <r>
      <rPr>
        <sz val="12"/>
        <color rgb="FF000000"/>
        <rFont val="標楷體"/>
        <family val="4"/>
        <charset val="136"/>
      </rPr>
      <t xml:space="preserve">2-3-3</t>
    </r>
    <r>
      <rPr>
        <sz val="12"/>
        <color rgb="FF000000"/>
        <rFont val="Noto Sans"/>
        <family val="2"/>
      </rPr>
      <t xml:space="preserve">瞭解今昔中國、亞洲和世界的主要文化特色。</t>
    </r>
    <r>
      <rPr>
        <sz val="12"/>
        <color rgb="FF000000"/>
        <rFont val="標楷體"/>
        <family val="4"/>
        <charset val="136"/>
      </rPr>
      <t xml:space="preserve">4-3-1</t>
    </r>
    <r>
      <rPr>
        <sz val="12"/>
        <color rgb="FF000000"/>
        <rFont val="Noto Sans"/>
        <family val="2"/>
      </rPr>
      <t xml:space="preserve">說出自己對當前生活型態的看法與選擇未來理想生活型態的理由。</t>
    </r>
    <r>
      <rPr>
        <sz val="12"/>
        <color rgb="FF000000"/>
        <rFont val="標楷體"/>
        <family val="4"/>
        <charset val="136"/>
      </rPr>
      <t xml:space="preserve">4-3-3</t>
    </r>
    <r>
      <rPr>
        <sz val="12"/>
        <color rgb="FF000000"/>
        <rFont val="Noto Sans"/>
        <family val="2"/>
      </rPr>
      <t xml:space="preserve">瞭解人類社會中的各種藝術形式。【期中評量週】</t>
    </r>
  </si>
  <si>
    <r>
      <rPr>
        <sz val="12"/>
        <color rgb="FF000000"/>
        <rFont val="Noto Sans"/>
        <family val="2"/>
      </rPr>
      <t xml:space="preserve">【性別平等教育】</t>
    </r>
    <r>
      <rPr>
        <sz val="12"/>
        <color rgb="FF000000"/>
        <rFont val="標楷體"/>
        <family val="4"/>
        <charset val="136"/>
      </rPr>
      <t xml:space="preserve">3-3-1</t>
    </r>
    <r>
      <rPr>
        <sz val="12"/>
        <color rgb="FF000000"/>
        <rFont val="Noto Sans"/>
        <family val="2"/>
      </rPr>
      <t xml:space="preserve">解讀各種媒體所傳遞的性別刻板化。</t>
    </r>
    <r>
      <rPr>
        <sz val="12"/>
        <color rgb="FF000000"/>
        <rFont val="標楷體"/>
        <family val="4"/>
        <charset val="136"/>
      </rPr>
      <t xml:space="preserve">3-3-4</t>
    </r>
    <r>
      <rPr>
        <sz val="12"/>
        <color rgb="FF000000"/>
        <rFont val="Noto Sans"/>
        <family val="2"/>
      </rPr>
      <t xml:space="preserve">檢視不同族群文化中的性別關係。</t>
    </r>
  </si>
  <si>
    <r>
      <rPr>
        <sz val="10"/>
        <rFont val="Noto Sans"/>
        <family val="2"/>
      </rPr>
      <t xml:space="preserve">第十一週
</t>
    </r>
    <r>
      <rPr>
        <sz val="10"/>
        <rFont val="標楷體"/>
        <family val="4"/>
        <charset val="136"/>
      </rPr>
      <t xml:space="preserve">2019/4/21~2019/4/27</t>
    </r>
  </si>
  <si>
    <r>
      <rPr>
        <sz val="12"/>
        <color rgb="FF000000"/>
        <rFont val="標楷體"/>
        <family val="4"/>
        <charset val="136"/>
      </rPr>
      <t xml:space="preserve">3-3-4</t>
    </r>
    <r>
      <rPr>
        <sz val="12"/>
        <color rgb="FF000000"/>
        <rFont val="Noto Sans"/>
        <family val="2"/>
      </rPr>
      <t xml:space="preserve">分辨某一組事物之間的關係是屬於「因果」或「互動」。</t>
    </r>
    <r>
      <rPr>
        <sz val="12"/>
        <color rgb="FF000000"/>
        <rFont val="標楷體"/>
        <family val="4"/>
        <charset val="136"/>
      </rPr>
      <t xml:space="preserve">9-3-3</t>
    </r>
    <r>
      <rPr>
        <sz val="12"/>
        <color rgb="FF000000"/>
        <rFont val="Noto Sans"/>
        <family val="2"/>
      </rPr>
      <t xml:space="preserve">舉例說明國際間因利益競爭而造成衝突、對立與結盟。</t>
    </r>
    <r>
      <rPr>
        <sz val="12"/>
        <color rgb="FF000000"/>
        <rFont val="標楷體"/>
        <family val="4"/>
        <charset val="136"/>
      </rPr>
      <t xml:space="preserve">9-3-5</t>
    </r>
    <r>
      <rPr>
        <sz val="12"/>
        <color rgb="FF000000"/>
        <rFont val="Noto Sans"/>
        <family val="2"/>
      </rPr>
      <t xml:space="preserve">列舉主要的國際組織</t>
    </r>
    <r>
      <rPr>
        <sz val="12"/>
        <color rgb="FF000000"/>
        <rFont val="標楷體"/>
        <family val="4"/>
        <charset val="136"/>
      </rPr>
      <t xml:space="preserve">(</t>
    </r>
    <r>
      <rPr>
        <sz val="12"/>
        <color rgb="FF000000"/>
        <rFont val="Noto Sans"/>
        <family val="2"/>
      </rPr>
      <t xml:space="preserve">如聯合國、紅十字會、世界貿易組織等</t>
    </r>
    <r>
      <rPr>
        <sz val="12"/>
        <color rgb="FF000000"/>
        <rFont val="標楷體"/>
        <family val="4"/>
        <charset val="136"/>
      </rPr>
      <t xml:space="preserve">)</t>
    </r>
    <r>
      <rPr>
        <sz val="12"/>
        <color rgb="FF000000"/>
        <rFont val="Noto Sans"/>
        <family val="2"/>
      </rPr>
      <t xml:space="preserve">及其宗旨。</t>
    </r>
  </si>
  <si>
    <r>
      <rPr>
        <sz val="10"/>
        <rFont val="Noto Sans"/>
        <family val="2"/>
      </rPr>
      <t xml:space="preserve">三、放眼看世界
</t>
    </r>
    <r>
      <rPr>
        <sz val="10"/>
        <rFont val="標楷體"/>
        <family val="4"/>
        <charset val="136"/>
      </rPr>
      <t xml:space="preserve">1.</t>
    </r>
    <r>
      <rPr>
        <sz val="10"/>
        <rFont val="Noto Sans"/>
        <family val="2"/>
      </rPr>
      <t xml:space="preserve">國際組織</t>
    </r>
  </si>
  <si>
    <r>
      <rPr>
        <sz val="10"/>
        <rFont val="Noto Sans"/>
        <family val="2"/>
      </rPr>
      <t xml:space="preserve">第十二週
</t>
    </r>
    <r>
      <rPr>
        <sz val="10"/>
        <rFont val="標楷體"/>
        <family val="4"/>
        <charset val="136"/>
      </rPr>
      <t xml:space="preserve">2019/4/28~2019/5/4</t>
    </r>
  </si>
  <si>
    <r>
      <rPr>
        <sz val="10"/>
        <rFont val="Noto Sans"/>
        <family val="2"/>
      </rPr>
      <t xml:space="preserve">第十三週
</t>
    </r>
    <r>
      <rPr>
        <sz val="10"/>
        <rFont val="標楷體"/>
        <family val="4"/>
        <charset val="136"/>
      </rPr>
      <t xml:space="preserve">2019/5/5~2019/5/11</t>
    </r>
  </si>
  <si>
    <r>
      <rPr>
        <sz val="12"/>
        <color rgb="FF000000"/>
        <rFont val="標楷體"/>
        <family val="4"/>
        <charset val="136"/>
      </rPr>
      <t xml:space="preserve">3-3-3</t>
    </r>
    <r>
      <rPr>
        <sz val="12"/>
        <color rgb="FF000000"/>
        <rFont val="Noto Sans"/>
        <family val="2"/>
      </rPr>
      <t xml:space="preserve">瞭解不能用過大的尺度去觀察和理解小範圍的問題，反之亦然。</t>
    </r>
    <r>
      <rPr>
        <sz val="12"/>
        <color rgb="FF000000"/>
        <rFont val="標楷體"/>
        <family val="4"/>
        <charset val="136"/>
      </rPr>
      <t xml:space="preserve">3-3-5</t>
    </r>
    <r>
      <rPr>
        <sz val="12"/>
        <color rgb="FF000000"/>
        <rFont val="Noto Sans"/>
        <family val="2"/>
      </rPr>
      <t xml:space="preserve">舉例指出在一段變遷當中，有某一項特徵或數值是大體相同的。</t>
    </r>
    <r>
      <rPr>
        <sz val="12"/>
        <color rgb="FF000000"/>
        <rFont val="標楷體"/>
        <family val="4"/>
        <charset val="136"/>
      </rPr>
      <t xml:space="preserve">9-3-3</t>
    </r>
    <r>
      <rPr>
        <sz val="12"/>
        <color rgb="FF000000"/>
        <rFont val="Noto Sans"/>
        <family val="2"/>
      </rPr>
      <t xml:space="preserve">舉例說明國際間因利益競爭而造成衝突、對立與結盟。</t>
    </r>
    <r>
      <rPr>
        <sz val="12"/>
        <color rgb="FF000000"/>
        <rFont val="標楷體"/>
        <family val="4"/>
        <charset val="136"/>
      </rPr>
      <t xml:space="preserve">9-3-4</t>
    </r>
    <r>
      <rPr>
        <sz val="12"/>
        <color rgb="FF000000"/>
        <rFont val="Noto Sans"/>
        <family val="2"/>
      </rPr>
      <t xml:space="preserve">列舉當前全球共同面對與關心的課題</t>
    </r>
    <r>
      <rPr>
        <sz val="12"/>
        <color rgb="FF000000"/>
        <rFont val="標楷體"/>
        <family val="4"/>
        <charset val="136"/>
      </rPr>
      <t xml:space="preserve">(</t>
    </r>
    <r>
      <rPr>
        <sz val="12"/>
        <color rgb="FF000000"/>
        <rFont val="Noto Sans"/>
        <family val="2"/>
      </rPr>
      <t xml:space="preserve">如環境保護、生物保育、勞工保護、飢餓、犯罪、疫病、基本人權、經貿與科技研究等</t>
    </r>
    <r>
      <rPr>
        <sz val="12"/>
        <color rgb="FF000000"/>
        <rFont val="標楷體"/>
        <family val="4"/>
        <charset val="136"/>
      </rPr>
      <t xml:space="preserve">)</t>
    </r>
    <r>
      <rPr>
        <sz val="12"/>
        <color rgb="FF000000"/>
        <rFont val="Noto Sans"/>
        <family val="2"/>
      </rPr>
      <t xml:space="preserve">。</t>
    </r>
  </si>
  <si>
    <r>
      <rPr>
        <sz val="10"/>
        <rFont val="Noto Sans"/>
        <family val="2"/>
      </rPr>
      <t xml:space="preserve">三、放眼看世界
</t>
    </r>
    <r>
      <rPr>
        <sz val="10"/>
        <rFont val="標楷體"/>
        <family val="4"/>
        <charset val="136"/>
      </rPr>
      <t xml:space="preserve">2.</t>
    </r>
    <r>
      <rPr>
        <sz val="10"/>
        <rFont val="Noto Sans"/>
        <family val="2"/>
      </rPr>
      <t xml:space="preserve">人口與資源</t>
    </r>
  </si>
  <si>
    <r>
      <rPr>
        <sz val="12"/>
        <color rgb="FF000000"/>
        <rFont val="Noto Sans"/>
        <family val="2"/>
      </rPr>
      <t xml:space="preserve">【家政教育】</t>
    </r>
    <r>
      <rPr>
        <sz val="12"/>
        <color rgb="FF000000"/>
        <rFont val="標楷體"/>
        <family val="4"/>
        <charset val="136"/>
      </rPr>
      <t xml:space="preserve">4-3-5 </t>
    </r>
    <r>
      <rPr>
        <sz val="12"/>
        <color rgb="FF000000"/>
        <rFont val="Noto Sans"/>
        <family val="2"/>
      </rPr>
      <t xml:space="preserve">瞭解不同的家庭文化。【資訊教育】</t>
    </r>
    <r>
      <rPr>
        <sz val="12"/>
        <color rgb="FF000000"/>
        <rFont val="標楷體"/>
        <family val="4"/>
        <charset val="136"/>
      </rPr>
      <t xml:space="preserve">4-3-5 </t>
    </r>
    <r>
      <rPr>
        <sz val="12"/>
        <color rgb="FF000000"/>
        <rFont val="Noto Sans"/>
        <family val="2"/>
      </rPr>
      <t xml:space="preserve">能利用搜尋引擎及搜尋技巧尋找合適的網路資源。</t>
    </r>
  </si>
  <si>
    <r>
      <rPr>
        <sz val="10"/>
        <rFont val="Noto Sans"/>
        <family val="2"/>
      </rPr>
      <t xml:space="preserve">第十四週
</t>
    </r>
    <r>
      <rPr>
        <sz val="10"/>
        <rFont val="標楷體"/>
        <family val="4"/>
        <charset val="136"/>
      </rPr>
      <t xml:space="preserve">2019/5/12~2019/5/18</t>
    </r>
  </si>
  <si>
    <r>
      <rPr>
        <sz val="10"/>
        <rFont val="Noto Sans"/>
        <family val="2"/>
      </rPr>
      <t xml:space="preserve">第十五週
</t>
    </r>
    <r>
      <rPr>
        <sz val="10"/>
        <rFont val="標楷體"/>
        <family val="4"/>
        <charset val="136"/>
      </rPr>
      <t xml:space="preserve">2019/5/19~2019/5/25</t>
    </r>
  </si>
  <si>
    <r>
      <rPr>
        <sz val="12"/>
        <color rgb="FF000000"/>
        <rFont val="標楷體"/>
        <family val="4"/>
        <charset val="136"/>
      </rPr>
      <t xml:space="preserve">3-3-4</t>
    </r>
    <r>
      <rPr>
        <sz val="12"/>
        <color rgb="FF000000"/>
        <rFont val="Noto Sans"/>
        <family val="2"/>
      </rPr>
      <t xml:space="preserve">分辨某一組事物之間的關係是屬於「因果」或「互動」。</t>
    </r>
    <r>
      <rPr>
        <sz val="12"/>
        <color rgb="FF000000"/>
        <rFont val="標楷體"/>
        <family val="4"/>
        <charset val="136"/>
      </rPr>
      <t xml:space="preserve">9-3-4</t>
    </r>
    <r>
      <rPr>
        <sz val="12"/>
        <color rgb="FF000000"/>
        <rFont val="Noto Sans"/>
        <family val="2"/>
      </rPr>
      <t xml:space="preserve">列舉當前全球共同面對與關心的課題</t>
    </r>
    <r>
      <rPr>
        <sz val="12"/>
        <color rgb="FF000000"/>
        <rFont val="標楷體"/>
        <family val="4"/>
        <charset val="136"/>
      </rPr>
      <t xml:space="preserve">(</t>
    </r>
    <r>
      <rPr>
        <sz val="12"/>
        <color rgb="FF000000"/>
        <rFont val="Noto Sans"/>
        <family val="2"/>
      </rPr>
      <t xml:space="preserve">如環境保護、生物保育、勞工保護、飢餓、犯罪、疫病、基本人權、經貿與科技研究等</t>
    </r>
    <r>
      <rPr>
        <sz val="12"/>
        <color rgb="FF000000"/>
        <rFont val="標楷體"/>
        <family val="4"/>
        <charset val="136"/>
      </rPr>
      <t xml:space="preserve">)</t>
    </r>
    <r>
      <rPr>
        <sz val="12"/>
        <color rgb="FF000000"/>
        <rFont val="Noto Sans"/>
        <family val="2"/>
      </rPr>
      <t xml:space="preserve">。</t>
    </r>
  </si>
  <si>
    <r>
      <rPr>
        <sz val="10"/>
        <rFont val="Noto Sans"/>
        <family val="2"/>
      </rPr>
      <t xml:space="preserve">三、放眼看世界
</t>
    </r>
    <r>
      <rPr>
        <sz val="10"/>
        <rFont val="標楷體"/>
        <family val="4"/>
        <charset val="136"/>
      </rPr>
      <t xml:space="preserve">3.</t>
    </r>
    <r>
      <rPr>
        <sz val="10"/>
        <rFont val="Noto Sans"/>
        <family val="2"/>
      </rPr>
      <t xml:space="preserve">全球議題</t>
    </r>
  </si>
  <si>
    <r>
      <rPr>
        <sz val="12"/>
        <color rgb="FF000000"/>
        <rFont val="Noto Sans"/>
        <family val="2"/>
      </rPr>
      <t xml:space="preserve">【資訊教育】</t>
    </r>
    <r>
      <rPr>
        <sz val="12"/>
        <color rgb="FF000000"/>
        <rFont val="標楷體"/>
        <family val="4"/>
        <charset val="136"/>
      </rPr>
      <t xml:space="preserve">4-3-5 </t>
    </r>
    <r>
      <rPr>
        <sz val="12"/>
        <color rgb="FF000000"/>
        <rFont val="Noto Sans"/>
        <family val="2"/>
      </rPr>
      <t xml:space="preserve">能利用搜尋引擎及搜尋技巧尋找合適的網路資源。【人權教育】</t>
    </r>
    <r>
      <rPr>
        <sz val="12"/>
        <color rgb="FF000000"/>
        <rFont val="標楷體"/>
        <family val="4"/>
        <charset val="136"/>
      </rPr>
      <t xml:space="preserve">2-3-1</t>
    </r>
    <r>
      <rPr>
        <sz val="12"/>
        <color rgb="FF000000"/>
        <rFont val="Noto Sans"/>
        <family val="2"/>
      </rPr>
      <t xml:space="preserve">瞭解人身自由權並具有自我保護的知能。</t>
    </r>
    <r>
      <rPr>
        <sz val="12"/>
        <color rgb="FF000000"/>
        <rFont val="標楷體"/>
        <family val="4"/>
        <charset val="136"/>
      </rPr>
      <t xml:space="preserve">2-3-4 </t>
    </r>
    <r>
      <rPr>
        <sz val="12"/>
        <color rgb="FF000000"/>
        <rFont val="Noto Sans"/>
        <family val="2"/>
      </rPr>
      <t xml:space="preserve">理解貧窮、階級剝削的相互關係。 </t>
    </r>
    <r>
      <rPr>
        <sz val="12"/>
        <color rgb="FF000000"/>
        <rFont val="標楷體"/>
        <family val="4"/>
        <charset val="136"/>
      </rPr>
      <t xml:space="preserve">2-3-5 </t>
    </r>
    <r>
      <rPr>
        <sz val="12"/>
        <color rgb="FF000000"/>
        <rFont val="Noto Sans"/>
        <family val="2"/>
      </rPr>
      <t xml:space="preserve">理解戰爭、和平對人類生活的影響。</t>
    </r>
  </si>
  <si>
    <r>
      <rPr>
        <sz val="10"/>
        <rFont val="Noto Sans"/>
        <family val="2"/>
      </rPr>
      <t xml:space="preserve">第十六週
</t>
    </r>
    <r>
      <rPr>
        <sz val="10"/>
        <rFont val="標楷體"/>
        <family val="4"/>
        <charset val="136"/>
      </rPr>
      <t xml:space="preserve">2019/5/26~2019/6/1</t>
    </r>
  </si>
  <si>
    <r>
      <rPr>
        <sz val="12"/>
        <color rgb="FF000000"/>
        <rFont val="標楷體"/>
        <family val="4"/>
        <charset val="136"/>
      </rPr>
      <t xml:space="preserve">1-3-10</t>
    </r>
    <r>
      <rPr>
        <sz val="12"/>
        <color rgb="FF000000"/>
        <rFont val="Noto Sans"/>
        <family val="2"/>
      </rPr>
      <t xml:space="preserve">舉例說明地方或區域環境變遷所引發的環境破壞，並提出可能的解決方法。</t>
    </r>
    <r>
      <rPr>
        <sz val="12"/>
        <color rgb="FF000000"/>
        <rFont val="標楷體"/>
        <family val="4"/>
        <charset val="136"/>
      </rPr>
      <t xml:space="preserve">3-3-4</t>
    </r>
    <r>
      <rPr>
        <sz val="12"/>
        <color rgb="FF000000"/>
        <rFont val="Noto Sans"/>
        <family val="2"/>
      </rPr>
      <t xml:space="preserve">分辨某一組事物之間的關係是屬於「因果」或「互動」。</t>
    </r>
    <r>
      <rPr>
        <sz val="12"/>
        <color rgb="FF000000"/>
        <rFont val="標楷體"/>
        <family val="4"/>
        <charset val="136"/>
      </rPr>
      <t xml:space="preserve">4-3-1</t>
    </r>
    <r>
      <rPr>
        <sz val="12"/>
        <color rgb="FF000000"/>
        <rFont val="Noto Sans"/>
        <family val="2"/>
      </rPr>
      <t xml:space="preserve">說出自己對當前生活型態的看法與選擇未來理想生活型態的理由。</t>
    </r>
    <r>
      <rPr>
        <sz val="12"/>
        <color rgb="FF000000"/>
        <rFont val="標楷體"/>
        <family val="4"/>
        <charset val="136"/>
      </rPr>
      <t xml:space="preserve">9-3-1</t>
    </r>
    <r>
      <rPr>
        <sz val="12"/>
        <color rgb="FF000000"/>
        <rFont val="Noto Sans"/>
        <family val="2"/>
      </rPr>
      <t xml:space="preserve">探討全球生態環境之相互關連以及如何形成一個開放系統。</t>
    </r>
    <r>
      <rPr>
        <sz val="12"/>
        <color rgb="FF000000"/>
        <rFont val="標楷體"/>
        <family val="4"/>
        <charset val="136"/>
      </rPr>
      <t xml:space="preserve">9-3-4</t>
    </r>
    <r>
      <rPr>
        <sz val="12"/>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四、關心我們的地球
</t>
    </r>
    <r>
      <rPr>
        <sz val="10"/>
        <rFont val="標楷體"/>
        <family val="4"/>
        <charset val="136"/>
      </rPr>
      <t xml:space="preserve">1.</t>
    </r>
    <r>
      <rPr>
        <sz val="10"/>
        <rFont val="Noto Sans"/>
        <family val="2"/>
      </rPr>
      <t xml:space="preserve">全球環境</t>
    </r>
  </si>
  <si>
    <r>
      <rPr>
        <sz val="12"/>
        <color rgb="FF000000"/>
        <rFont val="Noto Sans"/>
        <family val="2"/>
      </rPr>
      <t xml:space="preserve">【資訊教育】</t>
    </r>
    <r>
      <rPr>
        <sz val="12"/>
        <color rgb="FF000000"/>
        <rFont val="標楷體"/>
        <family val="4"/>
        <charset val="136"/>
      </rPr>
      <t xml:space="preserve">4-3-5 </t>
    </r>
    <r>
      <rPr>
        <sz val="12"/>
        <color rgb="FF000000"/>
        <rFont val="Noto Sans"/>
        <family val="2"/>
      </rPr>
      <t xml:space="preserve">能利用搜尋引擎及搜尋技巧尋找合適的網路資源。【環境教育】</t>
    </r>
    <r>
      <rPr>
        <sz val="12"/>
        <color rgb="FF000000"/>
        <rFont val="標楷體"/>
        <family val="4"/>
        <charset val="136"/>
      </rPr>
      <t xml:space="preserve">2-3-1</t>
    </r>
    <r>
      <rPr>
        <sz val="12"/>
        <color rgb="FF000000"/>
        <rFont val="Noto Sans"/>
        <family val="2"/>
      </rPr>
      <t xml:space="preserve">瞭解基本的生態原則，以及人類與自然和諧共生的關係。</t>
    </r>
    <r>
      <rPr>
        <sz val="12"/>
        <color rgb="FF000000"/>
        <rFont val="標楷體"/>
        <family val="4"/>
        <charset val="136"/>
      </rPr>
      <t xml:space="preserve">2-3-3</t>
    </r>
    <r>
      <rPr>
        <sz val="12"/>
        <color rgb="FF000000"/>
        <rFont val="Noto Sans"/>
        <family val="2"/>
      </rPr>
      <t xml:space="preserve">認識全球性的環境議題及其對人類社會的影響，並瞭解相關的解決對策。</t>
    </r>
  </si>
  <si>
    <r>
      <rPr>
        <sz val="10"/>
        <rFont val="Noto Sans"/>
        <family val="2"/>
      </rPr>
      <t xml:space="preserve">第十七週
</t>
    </r>
    <r>
      <rPr>
        <sz val="10"/>
        <rFont val="標楷體"/>
        <family val="4"/>
        <charset val="136"/>
      </rPr>
      <t xml:space="preserve">2019/6/2~2019/6/8</t>
    </r>
  </si>
  <si>
    <r>
      <rPr>
        <sz val="12"/>
        <color rgb="FF000000"/>
        <rFont val="標楷體"/>
        <family val="4"/>
        <charset val="136"/>
      </rPr>
      <t xml:space="preserve">3-3-2</t>
    </r>
    <r>
      <rPr>
        <sz val="12"/>
        <color rgb="FF000000"/>
        <rFont val="Noto Sans"/>
        <family val="2"/>
      </rPr>
      <t xml:space="preserve">瞭解家庭、社會與人類世界三個階層之間，有相似處也有不同處。</t>
    </r>
    <r>
      <rPr>
        <sz val="12"/>
        <color rgb="FF000000"/>
        <rFont val="標楷體"/>
        <family val="4"/>
        <charset val="136"/>
      </rPr>
      <t xml:space="preserve">5-3-3</t>
    </r>
    <r>
      <rPr>
        <sz val="12"/>
        <color rgb="FF000000"/>
        <rFont val="Noto Sans"/>
        <family val="2"/>
      </rPr>
      <t xml:space="preserve">瞭解各種角色的特徵、變遷及角色間的互動關係。</t>
    </r>
    <r>
      <rPr>
        <sz val="12"/>
        <color rgb="FF000000"/>
        <rFont val="標楷體"/>
        <family val="4"/>
        <charset val="136"/>
      </rPr>
      <t xml:space="preserve">9-3-3</t>
    </r>
    <r>
      <rPr>
        <sz val="12"/>
        <color rgb="FF000000"/>
        <rFont val="Noto Sans"/>
        <family val="2"/>
      </rPr>
      <t xml:space="preserve">舉例說明國際間因利益競爭而造成衝突、對立與結盟。【期末評量週】</t>
    </r>
  </si>
  <si>
    <r>
      <rPr>
        <sz val="10"/>
        <rFont val="Noto Sans"/>
        <family val="2"/>
      </rPr>
      <t xml:space="preserve">四、關心我們的地球
</t>
    </r>
    <r>
      <rPr>
        <sz val="10"/>
        <rFont val="標楷體"/>
        <family val="4"/>
        <charset val="136"/>
      </rPr>
      <t xml:space="preserve">2.</t>
    </r>
    <r>
      <rPr>
        <sz val="10"/>
        <rFont val="Noto Sans"/>
        <family val="2"/>
      </rPr>
      <t xml:space="preserve">世界一家</t>
    </r>
  </si>
  <si>
    <r>
      <rPr>
        <sz val="12"/>
        <color rgb="FF000000"/>
        <rFont val="Noto Sans"/>
        <family val="2"/>
      </rPr>
      <t xml:space="preserve">【家政教育】</t>
    </r>
    <r>
      <rPr>
        <sz val="12"/>
        <color rgb="FF000000"/>
        <rFont val="標楷體"/>
        <family val="4"/>
        <charset val="136"/>
      </rPr>
      <t xml:space="preserve">4-3-1 </t>
    </r>
    <r>
      <rPr>
        <sz val="12"/>
        <color rgb="FF000000"/>
        <rFont val="Noto Sans"/>
        <family val="2"/>
      </rPr>
      <t xml:space="preserve">瞭解家人角色意義及其責任。【人權教育】</t>
    </r>
    <r>
      <rPr>
        <sz val="12"/>
        <color rgb="FF000000"/>
        <rFont val="標楷體"/>
        <family val="4"/>
        <charset val="136"/>
      </rPr>
      <t xml:space="preserve">1-3-4 </t>
    </r>
    <r>
      <rPr>
        <sz val="12"/>
        <color rgb="FF000000"/>
        <rFont val="Noto Sans"/>
        <family val="2"/>
      </rPr>
      <t xml:space="preserve">瞭解世界上不同的群體、文化和國家，能尊重欣賞其差異。</t>
    </r>
    <r>
      <rPr>
        <sz val="12"/>
        <color rgb="FF000000"/>
        <rFont val="標楷體"/>
        <family val="4"/>
        <charset val="136"/>
      </rPr>
      <t xml:space="preserve">2-3-2</t>
    </r>
    <r>
      <rPr>
        <sz val="12"/>
        <color rgb="FF000000"/>
        <rFont val="Noto Sans"/>
        <family val="2"/>
      </rPr>
      <t xml:space="preserve">瞭解兒童權利宣言的內涵及兒童權利公約對兒童基本需求的維護與支持。</t>
    </r>
  </si>
  <si>
    <r>
      <rPr>
        <sz val="10"/>
        <rFont val="Noto Sans"/>
        <family val="2"/>
      </rPr>
      <t xml:space="preserve">第十八週
</t>
    </r>
    <r>
      <rPr>
        <sz val="10"/>
        <rFont val="標楷體"/>
        <family val="4"/>
        <charset val="136"/>
      </rPr>
      <t xml:space="preserve">2019/6/9~2019/6/15</t>
    </r>
  </si>
  <si>
    <t xml:space="preserve">【畢業週】</t>
  </si>
  <si>
    <r>
      <rPr>
        <sz val="10"/>
        <rFont val="Noto Sans"/>
        <family val="2"/>
      </rPr>
      <t xml:space="preserve">上課總節數</t>
    </r>
    <r>
      <rPr>
        <sz val="10"/>
        <rFont val="標楷體"/>
        <family val="4"/>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3</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標楷體"/>
        <family val="4"/>
        <charset val="136"/>
      </rPr>
      <t xml:space="preserve">(</t>
    </r>
    <r>
      <rPr>
        <sz val="12"/>
        <rFont val="Noto Sans"/>
        <family val="2"/>
      </rPr>
      <t xml:space="preserve">含資訊倫理教育</t>
    </r>
    <r>
      <rPr>
        <sz val="12"/>
        <rFont val="標楷體"/>
        <family val="4"/>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標楷體"/>
      <family val="4"/>
      <charset val="136"/>
    </font>
    <font>
      <sz val="12"/>
      <name val="標楷體"/>
      <family val="4"/>
      <charset val="136"/>
    </font>
    <font>
      <sz val="12"/>
      <color rgb="FFFF0000"/>
      <name val="標楷體"/>
      <family val="4"/>
      <charset val="136"/>
    </font>
    <font>
      <sz val="16"/>
      <name val="標楷體"/>
      <family val="4"/>
      <charset val="136"/>
    </font>
    <font>
      <sz val="16"/>
      <color rgb="FFFF0000"/>
      <name val="標楷體"/>
      <family val="4"/>
      <charset val="136"/>
    </font>
    <font>
      <sz val="18"/>
      <name val="標楷體"/>
      <family val="4"/>
      <charset val="136"/>
    </font>
    <font>
      <sz val="18"/>
      <color rgb="FF0000FF"/>
      <name val="標楷體"/>
      <family val="4"/>
      <charset val="136"/>
    </font>
    <font>
      <b val="true"/>
      <sz val="14"/>
      <color rgb="FFFF0000"/>
      <name val="標楷體"/>
      <family val="4"/>
      <charset val="136"/>
    </font>
    <font>
      <sz val="12"/>
      <color rgb="FFFFFFFF"/>
      <name val="Noto Sans"/>
      <family val="2"/>
    </font>
    <font>
      <sz val="18"/>
      <name val="Noto Sans"/>
      <family val="2"/>
    </font>
    <font>
      <sz val="12"/>
      <color rgb="FF000000"/>
      <name val="標楷體"/>
      <family val="4"/>
      <charset val="136"/>
    </font>
    <font>
      <sz val="12"/>
      <color rgb="FF3366FF"/>
      <name val="Noto Sans"/>
      <family val="2"/>
    </font>
    <font>
      <sz val="14"/>
      <color rgb="FF3366FF"/>
      <name val="Noto Sans"/>
      <family val="2"/>
    </font>
    <font>
      <sz val="14"/>
      <color rgb="FF3366FF"/>
      <name val="標楷體"/>
      <family val="4"/>
      <charset val="136"/>
    </font>
    <font>
      <sz val="10"/>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60" fillId="0" borderId="0" xfId="23" applyFont="true" applyBorder="false" applyAlignment="true" applyProtection="false">
      <alignment horizontal="left" vertical="top" textRotation="0" wrapText="false" indent="0" shrinkToFit="false"/>
      <protection locked="true" hidden="false"/>
    </xf>
    <xf numFmtId="164" fontId="60" fillId="0" borderId="0" xfId="23" applyFont="true" applyBorder="false" applyAlignment="true" applyProtection="false">
      <alignment horizontal="left" vertical="center" textRotation="0" wrapText="false" indent="0" shrinkToFit="false"/>
      <protection locked="true" hidden="false"/>
    </xf>
    <xf numFmtId="164" fontId="60" fillId="0" borderId="0" xfId="23" applyFont="true" applyBorder="false" applyAlignment="true" applyProtection="false">
      <alignment horizontal="general" vertical="center" textRotation="0" wrapText="false" indent="0" shrinkToFit="false"/>
      <protection locked="true" hidden="false"/>
    </xf>
    <xf numFmtId="164" fontId="60" fillId="0" borderId="0" xfId="23" applyFont="true" applyBorder="true" applyAlignment="false" applyProtection="false">
      <alignment horizontal="general" vertical="center"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62" fillId="0" borderId="0" xfId="23" applyFont="true" applyBorder="false" applyAlignment="false" applyProtection="true">
      <alignment horizontal="general" vertical="center" textRotation="0" wrapText="false" indent="0" shrinkToFit="false"/>
      <protection locked="true" hidden="false"/>
    </xf>
    <xf numFmtId="164" fontId="62" fillId="0" borderId="0" xfId="23" applyFont="true" applyBorder="false" applyAlignment="true" applyProtection="true">
      <alignment horizontal="center" vertical="center" textRotation="0" wrapText="false" indent="0" shrinkToFit="false"/>
      <protection locked="false" hidden="false"/>
    </xf>
    <xf numFmtId="164" fontId="63" fillId="0" borderId="0" xfId="23" applyFont="true" applyBorder="false" applyAlignment="true" applyProtection="true">
      <alignment horizontal="right" vertical="top" textRotation="0" wrapText="false" indent="0" shrinkToFit="false"/>
      <protection locked="false" hidden="false"/>
    </xf>
    <xf numFmtId="164" fontId="64" fillId="0" borderId="0" xfId="23" applyFont="true" applyBorder="false" applyAlignment="true" applyProtection="true">
      <alignment horizontal="center" vertical="center" textRotation="0" wrapText="false" indent="0" shrinkToFit="false"/>
      <protection locked="false" hidden="false"/>
    </xf>
    <xf numFmtId="164" fontId="65" fillId="0" borderId="0" xfId="23" applyFont="true" applyBorder="false" applyAlignment="false" applyProtection="true">
      <alignment horizontal="general" vertical="center" textRotation="0" wrapText="false" indent="0" shrinkToFit="false"/>
      <protection locked="false" hidden="false"/>
    </xf>
    <xf numFmtId="164" fontId="60" fillId="0" borderId="0" xfId="23" applyFont="true" applyBorder="false" applyAlignment="true" applyProtection="true">
      <alignment horizontal="general" vertical="center" textRotation="0" wrapText="false" indent="0" shrinkToFit="false"/>
      <protection locked="true" hidden="false"/>
    </xf>
    <xf numFmtId="164" fontId="60" fillId="0" borderId="0" xfId="23" applyFont="true" applyBorder="false" applyAlignment="false" applyProtection="true">
      <alignment horizontal="general" vertical="center" textRotation="0" wrapText="false" indent="0" shrinkToFit="false"/>
      <protection locked="true" hidden="false"/>
    </xf>
    <xf numFmtId="164" fontId="60" fillId="0" borderId="0" xfId="23" applyFont="true" applyBorder="false" applyAlignment="true" applyProtection="true">
      <alignment horizontal="left" vertical="center" textRotation="0" wrapText="false" indent="0" shrinkToFit="false"/>
      <protection locked="true" hidden="false"/>
    </xf>
    <xf numFmtId="164" fontId="60" fillId="0" borderId="0" xfId="23" applyFont="true" applyBorder="false" applyAlignment="fals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true"/>
      <protection locked="true" hidden="false"/>
    </xf>
    <xf numFmtId="164" fontId="62" fillId="0" borderId="28" xfId="23" applyFont="true" applyBorder="true" applyAlignment="false" applyProtection="true">
      <alignment horizontal="general" vertical="center" textRotation="0" wrapText="false" indent="0" shrinkToFit="false"/>
      <protection locked="true" hidden="false"/>
    </xf>
    <xf numFmtId="164" fontId="60" fillId="0" borderId="0" xfId="23" applyFont="true" applyBorder="true" applyAlignment="false" applyProtection="true">
      <alignment horizontal="general" vertical="center" textRotation="0" wrapText="false" indent="0" shrinkToFit="false"/>
      <protection locked="true" hidden="false"/>
    </xf>
    <xf numFmtId="164" fontId="62"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60" fillId="0" borderId="0" xfId="23" applyFont="true" applyBorder="false" applyAlignment="true" applyProtection="true">
      <alignment horizontal="center" vertical="center" textRotation="0" wrapText="false" indent="0" shrinkToFit="false"/>
      <protection locked="true" hidden="false"/>
    </xf>
    <xf numFmtId="164" fontId="60" fillId="0" borderId="0" xfId="23" applyFont="true" applyBorder="false" applyAlignment="true" applyProtection="true">
      <alignment horizontal="left" vertical="top" textRotation="0" wrapText="false" indent="0" shrinkToFit="false"/>
      <protection locked="true" hidden="false"/>
    </xf>
    <xf numFmtId="164" fontId="61" fillId="0" borderId="0" xfId="23" applyFont="true" applyBorder="false" applyAlignment="true" applyProtection="true">
      <alignment horizontal="left" vertical="center" textRotation="0" wrapText="false" indent="0" shrinkToFit="false"/>
      <protection locked="true" hidden="false"/>
    </xf>
    <xf numFmtId="164" fontId="66" fillId="0" borderId="0" xfId="20" applyFont="true" applyBorder="true" applyAlignment="false" applyProtection="true">
      <alignment horizontal="general" vertical="center" textRotation="0" wrapText="false" indent="0" shrinkToFit="false"/>
      <protection locked="true" hidden="false"/>
    </xf>
    <xf numFmtId="164" fontId="60" fillId="0" borderId="0" xfId="2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60" fillId="0" borderId="0" xfId="23" applyFont="true" applyBorder="true" applyAlignment="false" applyProtection="true">
      <alignment horizontal="general" vertical="center" textRotation="0" wrapText="false" indent="0" shrinkToFit="false"/>
      <protection locked="false" hidden="false"/>
    </xf>
    <xf numFmtId="164" fontId="67" fillId="0" borderId="0" xfId="23" applyFont="true" applyBorder="true" applyAlignment="false" applyProtection="true">
      <alignment horizontal="general" vertical="center" textRotation="0" wrapText="false" indent="0" shrinkToFit="false"/>
      <protection locked="false" hidden="false"/>
    </xf>
    <xf numFmtId="164" fontId="60" fillId="0" borderId="0" xfId="23" applyFont="true" applyBorder="false" applyAlignment="false" applyProtection="true">
      <alignment horizontal="general" vertical="center" textRotation="0" wrapText="false" indent="0" shrinkToFit="false"/>
      <protection locked="false" hidden="false"/>
    </xf>
    <xf numFmtId="164" fontId="68" fillId="0" borderId="0" xfId="23"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true"/>
      <protection locked="true" hidden="false"/>
    </xf>
    <xf numFmtId="164" fontId="60"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60" fillId="0" borderId="26" xfId="23" applyFont="tru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6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69" fillId="3" borderId="2" xfId="0" applyFont="true" applyBorder="true" applyAlignment="true" applyProtection="true">
      <alignment horizontal="left" vertical="top" textRotation="0" wrapText="true" indent="0" shrinkToFit="false"/>
      <protection locked="false" hidden="false"/>
    </xf>
    <xf numFmtId="165" fontId="60" fillId="0" borderId="0" xfId="23" applyFont="true" applyBorder="false" applyAlignment="true" applyProtection="true">
      <alignment horizontal="general" vertical="center" textRotation="0" wrapText="true" indent="0" shrinkToFit="false"/>
      <protection locked="false" hidden="false"/>
    </xf>
    <xf numFmtId="166" fontId="60"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1"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1" fillId="0" borderId="30" xfId="23" applyFont="true" applyBorder="true" applyAlignment="true" applyProtection="true">
      <alignment horizontal="left" vertical="center" textRotation="0" wrapText="false" indent="0" shrinkToFit="true"/>
      <protection locked="false" hidden="false"/>
    </xf>
    <xf numFmtId="164" fontId="71"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73"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60" fillId="0" borderId="0" xfId="23" applyFont="true" applyBorder="false" applyAlignment="true" applyProtection="true">
      <alignment horizontal="left" vertical="top" textRotation="0" wrapText="true" indent="0" shrinkToFit="false"/>
      <protection locked="true" hidden="false"/>
    </xf>
    <xf numFmtId="164" fontId="66" fillId="0" borderId="0" xfId="20" applyFont="true" applyBorder="tru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true"/>
      <protection locked="false" hidden="false"/>
    </xf>
    <xf numFmtId="164" fontId="60" fillId="0" borderId="0" xfId="23" applyFont="true" applyBorder="false" applyAlignment="true" applyProtection="false">
      <alignment horizontal="left" vertical="top" textRotation="0" wrapText="true" indent="0" shrinkToFit="false"/>
      <protection locked="true" hidden="false"/>
    </xf>
    <xf numFmtId="164" fontId="69" fillId="3" borderId="23" xfId="0" applyFont="true" applyBorder="true" applyAlignment="true" applyProtection="true">
      <alignment horizontal="left" vertical="top" textRotation="0" wrapText="true" indent="0" shrinkToFit="false"/>
      <protection locked="false" hidden="false"/>
    </xf>
    <xf numFmtId="164" fontId="60" fillId="0" borderId="0" xfId="23" applyFont="true" applyBorder="true" applyAlignment="true" applyProtection="true">
      <alignment horizontal="left" vertical="top" textRotation="0" wrapText="true" indent="0" shrinkToFit="true"/>
      <protection locked="false" hidden="false"/>
    </xf>
    <xf numFmtId="164" fontId="60" fillId="0" borderId="0" xfId="23" applyFont="true" applyBorder="true" applyAlignment="true" applyProtection="true">
      <alignment horizontal="left" vertical="top" textRotation="0" wrapText="true" indent="0" shrinkToFit="false"/>
      <protection locked="true" hidden="false"/>
    </xf>
    <xf numFmtId="164" fontId="73"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60" fillId="0" borderId="0" xfId="23" applyFont="true" applyBorder="false" applyAlignment="true" applyProtection="true">
      <alignment horizontal="general" vertical="center" textRotation="0" wrapText="true" indent="0" shrinkToFit="false"/>
      <protection locked="true" hidden="false"/>
    </xf>
    <xf numFmtId="164" fontId="73" fillId="0" borderId="2" xfId="23" applyFont="true" applyBorder="true" applyAlignment="true" applyProtection="true">
      <alignment horizontal="center" vertical="center" textRotation="0" wrapText="true" indent="0" shrinkToFit="false"/>
      <protection locked="true" hidden="false"/>
    </xf>
    <xf numFmtId="164" fontId="73" fillId="0" borderId="2" xfId="23" applyFont="true" applyBorder="true" applyAlignment="true" applyProtection="true">
      <alignment horizontal="center" vertical="center" textRotation="0" wrapText="false" indent="0" shrinkToFit="true"/>
      <protection locked="true" hidden="false"/>
    </xf>
    <xf numFmtId="164" fontId="69" fillId="3" borderId="2" xfId="0" applyFont="true" applyBorder="true" applyAlignment="true" applyProtection="true">
      <alignment horizontal="left" vertical="center" textRotation="0" wrapText="true" indent="0" shrinkToFit="false"/>
      <protection locked="false" hidden="false"/>
    </xf>
    <xf numFmtId="164" fontId="73" fillId="0" borderId="2" xfId="23" applyFont="true" applyBorder="true" applyAlignment="true" applyProtection="true">
      <alignment horizontal="left" vertical="center" textRotation="0" wrapText="true" indent="0" shrinkToFit="false"/>
      <protection locked="true" hidden="false"/>
    </xf>
    <xf numFmtId="164" fontId="73" fillId="0" borderId="2" xfId="23" applyFont="true" applyBorder="true" applyAlignment="true" applyProtection="true">
      <alignment horizontal="general" vertical="center" textRotation="0" wrapText="true" indent="0" shrinkToFit="false"/>
      <protection locked="true" hidden="false"/>
    </xf>
    <xf numFmtId="164" fontId="60" fillId="0" borderId="0" xfId="23" applyFont="true" applyBorder="true" applyAlignment="true" applyProtection="true">
      <alignment horizontal="general" vertical="center" textRotation="0" wrapText="true" indent="0" shrinkToFit="false"/>
      <protection locked="true" hidden="false"/>
    </xf>
    <xf numFmtId="164" fontId="60" fillId="0" borderId="0" xfId="23" applyFont="true" applyBorder="true" applyAlignment="true" applyProtection="true">
      <alignment horizontal="general" vertical="center" textRotation="0" wrapText="true" indent="0" shrinkToFit="true"/>
      <protection locked="false" hidden="false"/>
    </xf>
    <xf numFmtId="164" fontId="60" fillId="0" borderId="0" xfId="23" applyFont="true" applyBorder="false" applyAlignment="true" applyProtection="false">
      <alignment horizontal="general" vertical="center" textRotation="0" wrapText="true" indent="0" shrinkToFit="false"/>
      <protection locked="true" hidden="false"/>
    </xf>
    <xf numFmtId="164" fontId="73" fillId="0" borderId="27" xfId="23" applyFont="true" applyBorder="true" applyAlignment="true" applyProtection="true">
      <alignment horizontal="center" vertical="center" textRotation="0" wrapText="true" indent="0" shrinkToFit="false"/>
      <protection locked="true" hidden="false"/>
    </xf>
    <xf numFmtId="164" fontId="73" fillId="0" borderId="27" xfId="23" applyFont="true" applyBorder="true" applyAlignment="true" applyProtection="true">
      <alignment horizontal="center" vertical="center" textRotation="0" wrapText="false" indent="0" shrinkToFit="true"/>
      <protection locked="true" hidden="false"/>
    </xf>
    <xf numFmtId="164" fontId="69"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73" fillId="0" borderId="27" xfId="23" applyFont="true" applyBorder="true" applyAlignment="true" applyProtection="true">
      <alignment horizontal="general" vertical="center" textRotation="0" wrapText="true" indent="0" shrinkToFit="false"/>
      <protection locked="true" hidden="false"/>
    </xf>
    <xf numFmtId="164" fontId="69"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60" fillId="9" borderId="5" xfId="23" applyFont="true" applyBorder="true" applyAlignment="true" applyProtection="true">
      <alignment horizontal="general" vertical="center" textRotation="0" wrapText="false" indent="0" shrinkToFit="false"/>
      <protection locked="false" hidden="false"/>
    </xf>
    <xf numFmtId="164" fontId="60" fillId="9" borderId="31" xfId="23" applyFont="true" applyBorder="true" applyAlignment="true" applyProtection="true">
      <alignment horizontal="general" vertical="center" textRotation="0" wrapText="false" indent="0" shrinkToFit="false"/>
      <protection locked="false" hidden="false"/>
    </xf>
    <xf numFmtId="164" fontId="60" fillId="0" borderId="0" xfId="23" applyFont="tru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4" fontId="60" fillId="0" borderId="26" xfId="0" applyFont="tru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60" fillId="0" borderId="0" xfId="23" applyFont="true" applyBorder="true" applyAlignment="true" applyProtection="true">
      <alignment horizontal="general" vertical="center" textRotation="0" wrapText="false" indent="0" shrinkToFit="false"/>
      <protection locked="false" hidden="fals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9">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47480</xdr:colOff>
      <xdr:row>1</xdr:row>
      <xdr:rowOff>456480</xdr:rowOff>
    </xdr:to>
    <xdr:sp>
      <xdr:nvSpPr>
        <xdr:cNvPr id="2" name="直線圖說文字 2 3"/>
        <xdr:cNvSpPr/>
      </xdr:nvSpPr>
      <xdr:spPr>
        <a:xfrm>
          <a:off x="96480" y="517320"/>
          <a:ext cx="3741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6680</xdr:rowOff>
    </xdr:to>
    <xdr:sp>
      <xdr:nvSpPr>
        <xdr:cNvPr id="3" name="向下箭號 4"/>
        <xdr:cNvSpPr/>
      </xdr:nvSpPr>
      <xdr:spPr>
        <a:xfrm>
          <a:off x="154080" y="936360"/>
          <a:ext cx="279720" cy="569880"/>
        </a:xfrm>
        <a:prstGeom prst="downArrow">
          <a:avLst>
            <a:gd name="adj1" fmla="val 50000"/>
            <a:gd name="adj2" fmla="val 4338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86880</xdr:rowOff>
    </xdr:from>
    <xdr:to>
      <xdr:col>1</xdr:col>
      <xdr:colOff>145080</xdr:colOff>
      <xdr:row>3</xdr:row>
      <xdr:rowOff>457560</xdr:rowOff>
    </xdr:to>
    <xdr:sp>
      <xdr:nvSpPr>
        <xdr:cNvPr id="4" name="向下箭號 5"/>
        <xdr:cNvSpPr/>
      </xdr:nvSpPr>
      <xdr:spPr>
        <a:xfrm>
          <a:off x="154080" y="1576440"/>
          <a:ext cx="270360" cy="624240"/>
        </a:xfrm>
        <a:prstGeom prst="downArrow">
          <a:avLst>
            <a:gd name="adj1" fmla="val 50000"/>
            <a:gd name="adj2" fmla="val 4474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2480</xdr:colOff>
      <xdr:row>9</xdr:row>
      <xdr:rowOff>1133280</xdr:rowOff>
    </xdr:from>
    <xdr:to>
      <xdr:col>18</xdr:col>
      <xdr:colOff>532800</xdr:colOff>
      <xdr:row>9</xdr:row>
      <xdr:rowOff>1823400</xdr:rowOff>
    </xdr:to>
    <xdr:sp>
      <xdr:nvSpPr>
        <xdr:cNvPr id="5" name="直線圖說文字 1 (加上框線和強調線) 6"/>
        <xdr:cNvSpPr/>
      </xdr:nvSpPr>
      <xdr:spPr>
        <a:xfrm rot="16200000">
          <a:off x="17525160" y="9296640"/>
          <a:ext cx="690120" cy="26326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08920" y="7236000"/>
          <a:ext cx="337680" cy="1299564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26600</xdr:colOff>
      <xdr:row>9</xdr:row>
      <xdr:rowOff>1708560</xdr:rowOff>
    </xdr:to>
    <xdr:sp>
      <xdr:nvSpPr>
        <xdr:cNvPr id="8" name="直線圖說文字 1 9"/>
        <xdr:cNvSpPr/>
      </xdr:nvSpPr>
      <xdr:spPr>
        <a:xfrm>
          <a:off x="14029200" y="10522800"/>
          <a:ext cx="1954800" cy="3204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09840</xdr:colOff>
      <xdr:row>9</xdr:row>
      <xdr:rowOff>1708200</xdr:rowOff>
    </xdr:to>
    <xdr:sp>
      <xdr:nvSpPr>
        <xdr:cNvPr id="9" name="直線圖說文字 1 (加上框線和強調線) 10"/>
        <xdr:cNvSpPr/>
      </xdr:nvSpPr>
      <xdr:spPr>
        <a:xfrm rot="16200000">
          <a:off x="23013000" y="6851520"/>
          <a:ext cx="492840" cy="74894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9684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0000" y="11070360"/>
          <a:ext cx="5929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5160</xdr:colOff>
      <xdr:row>1</xdr:row>
      <xdr:rowOff>397080</xdr:rowOff>
    </xdr:from>
    <xdr:to>
      <xdr:col>17</xdr:col>
      <xdr:colOff>639360</xdr:colOff>
      <xdr:row>2</xdr:row>
      <xdr:rowOff>303480</xdr:rowOff>
    </xdr:to>
    <xdr:sp>
      <xdr:nvSpPr>
        <xdr:cNvPr id="13" name="直線圖說文字 1 (加上框線和強調線) 14"/>
        <xdr:cNvSpPr/>
      </xdr:nvSpPr>
      <xdr:spPr>
        <a:xfrm>
          <a:off x="14938560" y="762840"/>
          <a:ext cx="358056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4" name="直線圖說文字 1 (加上框線和強調線) 15"/>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3</xdr:row>
      <xdr:rowOff>600120</xdr:rowOff>
    </xdr:from>
    <xdr:to>
      <xdr:col>18</xdr:col>
      <xdr:colOff>397440</xdr:colOff>
      <xdr:row>3</xdr:row>
      <xdr:rowOff>1672560</xdr:rowOff>
    </xdr:to>
    <xdr:sp>
      <xdr:nvSpPr>
        <xdr:cNvPr id="15" name="直線圖說文字 1 (加上框線和強調線) 16"/>
        <xdr:cNvSpPr/>
      </xdr:nvSpPr>
      <xdr:spPr>
        <a:xfrm>
          <a:off x="14889960" y="2343240"/>
          <a:ext cx="416124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80440</xdr:colOff>
      <xdr:row>9</xdr:row>
      <xdr:rowOff>418680</xdr:rowOff>
    </xdr:from>
    <xdr:to>
      <xdr:col>28</xdr:col>
      <xdr:colOff>706680</xdr:colOff>
      <xdr:row>9</xdr:row>
      <xdr:rowOff>895320</xdr:rowOff>
    </xdr:to>
    <xdr:sp>
      <xdr:nvSpPr>
        <xdr:cNvPr id="21" name="直線圖說文字 1 (加上框線和強調線) 22"/>
        <xdr:cNvSpPr/>
      </xdr:nvSpPr>
      <xdr:spPr>
        <a:xfrm rot="16200000">
          <a:off x="20457000" y="3385800"/>
          <a:ext cx="476640" cy="12811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10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J22" activeCellId="0" sqref="J22"/>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7.21"/>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32.4"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4.6"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4.6"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2.4"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社會
(康軒版)第8冊</v>
      </c>
      <c r="S5" s="125"/>
      <c r="T5" s="125"/>
      <c r="U5" s="125"/>
    </row>
    <row r="6" customFormat="false" ht="19.8" hidden="false" customHeight="true" outlineLevel="0" collapsed="false">
      <c r="A6" s="107"/>
      <c r="B6" s="100"/>
      <c r="C6" s="120" t="s">
        <v>302</v>
      </c>
      <c r="D6" s="120"/>
      <c r="E6" s="127" t="s">
        <v>303</v>
      </c>
      <c r="F6" s="127"/>
      <c r="G6" s="122"/>
      <c r="H6" s="123" t="s">
        <v>304</v>
      </c>
      <c r="I6" s="124" t="s">
        <v>303</v>
      </c>
      <c r="J6" s="124"/>
      <c r="K6" s="124"/>
      <c r="L6" s="100"/>
      <c r="M6" s="100"/>
      <c r="N6" s="111"/>
      <c r="O6" s="112"/>
      <c r="P6" s="100"/>
      <c r="Q6" s="100"/>
      <c r="R6" s="100"/>
      <c r="S6" s="100"/>
      <c r="T6" s="100"/>
      <c r="U6" s="100"/>
    </row>
    <row r="7" customFormat="false" ht="74.25" hidden="false" customHeight="true" outlineLevel="0" collapsed="false">
      <c r="A7" s="107"/>
      <c r="B7" s="100"/>
      <c r="C7" s="128" t="s">
        <v>5</v>
      </c>
      <c r="D7" s="128"/>
      <c r="E7" s="129" t="s">
        <v>305</v>
      </c>
      <c r="F7" s="129"/>
      <c r="G7" s="129"/>
      <c r="H7" s="129"/>
      <c r="I7" s="129"/>
      <c r="J7" s="129"/>
      <c r="K7" s="129"/>
      <c r="L7" s="130" t="str">
        <f aca="false">E7</f>
        <v>1. 探討技術革新，了解科技革新縮短人類的距離，及對生活的影響。
2. 了解臺灣走向世界的歷程，並培養尊重與欣賞的態度面對世界文化的不同。
3. 關懷世界面臨的各項議題，並針對全球化議題尋求解決的方法。
4. 體認世界一家的關聯，應有宏觀的視野和公民責任。 </v>
      </c>
      <c r="M7" s="100"/>
      <c r="N7" s="111"/>
      <c r="O7" s="112"/>
      <c r="P7" s="131" t="str">
        <f aca="false">E7</f>
        <v>1. 探討技術革新，了解科技革新縮短人類的距離，及對生活的影響。
2. 了解臺灣走向世界的歷程，並培養尊重與欣賞的態度面對世界文化的不同。
3. 關懷世界面臨的各項議題，並針對全球化議題尋求解決的方法。
4. 體認世界一家的關聯，應有宏觀的視野和公民責任。 </v>
      </c>
      <c r="Q7" s="100"/>
      <c r="R7" s="100"/>
      <c r="S7" s="100"/>
      <c r="T7" s="100"/>
      <c r="U7" s="100"/>
    </row>
    <row r="8" customFormat="false" ht="154.5" hidden="false" customHeight="true" outlineLevel="0" collapsed="false">
      <c r="A8" s="107"/>
      <c r="B8" s="100"/>
      <c r="C8" s="132" t="s">
        <v>7</v>
      </c>
      <c r="D8" s="132"/>
      <c r="E8" s="133" t="s">
        <v>306</v>
      </c>
      <c r="F8" s="133"/>
      <c r="G8" s="133"/>
      <c r="H8" s="133"/>
      <c r="I8" s="133"/>
      <c r="J8" s="133"/>
      <c r="K8" s="133"/>
      <c r="L8" s="130" t="str">
        <f aca="false">E8</f>
        <v>【資訊教育】4-3-2 能瞭解電腦網路之基本概念及其功能。
4-3-5 能利用搜尋引擎及搜尋技巧尋找合適的網路資源。
5-3-2能瞭解與實踐資訊倫理。
5-3-3能認識網路智慧財產權相關法律。
【人權教育】1-3-4 了解世界上不同的群體、文化和國家，能尊重欣賞其差異。
1-3-1表達個人的基本權利，並瞭解人權與社會責任的關係。
【性別平等教育】3-3-1解讀各種媒體所傳遞的性別刻板化。
3-3-4檢視不同族群文化中的性別關係。
【家政教育】4-3-5 瞭解不同的家庭文化。</v>
      </c>
      <c r="M8" s="100"/>
      <c r="N8" s="111"/>
      <c r="O8" s="112"/>
      <c r="P8" s="131" t="str">
        <f aca="false">E8</f>
        <v>【資訊教育】4-3-2 能瞭解電腦網路之基本概念及其功能。
4-3-5 能利用搜尋引擎及搜尋技巧尋找合適的網路資源。
5-3-2能瞭解與實踐資訊倫理。
5-3-3能認識網路智慧財產權相關法律。
【人權教育】1-3-4 了解世界上不同的群體、文化和國家，能尊重欣賞其差異。
1-3-1表達個人的基本權利，並瞭解人權與社會責任的關係。
【性別平等教育】3-3-1解讀各種媒體所傳遞的性別刻板化。
3-3-4檢視不同族群文化中的性別關係。
【家政教育】4-3-5 瞭解不同的家庭文化。</v>
      </c>
      <c r="Q8" s="100"/>
      <c r="R8" s="100"/>
      <c r="S8" s="100"/>
      <c r="T8" s="100"/>
      <c r="U8" s="100"/>
    </row>
    <row r="9" customFormat="false" ht="19.8" hidden="false" customHeight="false" outlineLevel="0" collapsed="false">
      <c r="A9" s="107" t="s">
        <v>307</v>
      </c>
      <c r="B9" s="100"/>
      <c r="C9" s="134" t="s">
        <v>9</v>
      </c>
      <c r="D9" s="134" t="s">
        <v>308</v>
      </c>
      <c r="E9" s="135" t="s">
        <v>309</v>
      </c>
      <c r="F9" s="136" t="s">
        <v>310</v>
      </c>
      <c r="G9" s="134" t="s">
        <v>311</v>
      </c>
      <c r="H9" s="134" t="s">
        <v>312</v>
      </c>
      <c r="I9" s="134" t="s">
        <v>311</v>
      </c>
      <c r="J9" s="137" t="s">
        <v>11</v>
      </c>
      <c r="K9" s="138" t="s">
        <v>313</v>
      </c>
      <c r="L9" s="100"/>
      <c r="M9" s="100"/>
      <c r="N9" s="111"/>
      <c r="O9" s="112"/>
      <c r="P9" s="100"/>
      <c r="Q9" s="100"/>
      <c r="R9" s="100"/>
      <c r="S9" s="100"/>
      <c r="T9" s="100"/>
      <c r="U9" s="100"/>
    </row>
    <row r="10" s="147" customFormat="true" ht="157.5" hidden="false" customHeight="true" outlineLevel="0" collapsed="false">
      <c r="A10" s="139"/>
      <c r="B10" s="140"/>
      <c r="C10" s="141" t="n">
        <v>1</v>
      </c>
      <c r="D10" s="142" t="s">
        <v>314</v>
      </c>
      <c r="E10" s="129" t="s">
        <v>315</v>
      </c>
      <c r="F10" s="143" t="s">
        <v>316</v>
      </c>
      <c r="G10" s="143" t="n">
        <v>3</v>
      </c>
      <c r="H10" s="143"/>
      <c r="I10" s="143"/>
      <c r="J10" s="73" t="s">
        <v>317</v>
      </c>
      <c r="K10" s="73" t="s">
        <v>318</v>
      </c>
      <c r="L10" s="144"/>
      <c r="M10" s="144"/>
      <c r="N10" s="145"/>
      <c r="O10" s="146"/>
      <c r="P10" s="144"/>
      <c r="Q10" s="144"/>
      <c r="R10" s="100"/>
      <c r="S10" s="144"/>
      <c r="T10" s="144"/>
      <c r="U10" s="144"/>
    </row>
    <row r="11" s="147" customFormat="true" ht="159.75" hidden="false" customHeight="true" outlineLevel="0" collapsed="false">
      <c r="A11" s="139"/>
      <c r="B11" s="140"/>
      <c r="C11" s="143" t="n">
        <v>2</v>
      </c>
      <c r="D11" s="142" t="s">
        <v>319</v>
      </c>
      <c r="E11" s="148" t="s">
        <v>320</v>
      </c>
      <c r="F11" s="143" t="s">
        <v>316</v>
      </c>
      <c r="G11" s="143" t="n">
        <v>3</v>
      </c>
      <c r="H11" s="141" t="s">
        <v>321</v>
      </c>
      <c r="I11" s="143" t="n">
        <v>3</v>
      </c>
      <c r="J11" s="73" t="s">
        <v>322</v>
      </c>
      <c r="K11" s="75" t="s">
        <v>323</v>
      </c>
      <c r="L11" s="144"/>
      <c r="M11" s="144"/>
      <c r="N11" s="145"/>
      <c r="O11" s="149"/>
      <c r="P11" s="144"/>
      <c r="Q11" s="144"/>
      <c r="R11" s="144"/>
      <c r="S11" s="144"/>
      <c r="T11" s="144"/>
      <c r="U11" s="144"/>
    </row>
    <row r="12" s="147" customFormat="true" ht="158.25" hidden="false" customHeight="true" outlineLevel="0" collapsed="false">
      <c r="A12" s="139"/>
      <c r="B12" s="140"/>
      <c r="C12" s="143" t="n">
        <v>3</v>
      </c>
      <c r="D12" s="142" t="s">
        <v>324</v>
      </c>
      <c r="E12" s="148" t="s">
        <v>325</v>
      </c>
      <c r="F12" s="143" t="s">
        <v>326</v>
      </c>
      <c r="G12" s="143" t="n">
        <v>3</v>
      </c>
      <c r="H12" s="143"/>
      <c r="I12" s="143"/>
      <c r="J12" s="73" t="s">
        <v>327</v>
      </c>
      <c r="K12" s="75" t="s">
        <v>323</v>
      </c>
      <c r="L12" s="144"/>
      <c r="M12" s="144"/>
      <c r="N12" s="145"/>
      <c r="O12" s="149"/>
      <c r="P12" s="144"/>
      <c r="Q12" s="144"/>
      <c r="R12" s="144"/>
      <c r="S12" s="144"/>
      <c r="T12" s="144"/>
      <c r="U12" s="144"/>
    </row>
    <row r="13" s="147" customFormat="true" ht="152.25" hidden="false" customHeight="true" outlineLevel="0" collapsed="false">
      <c r="A13" s="139"/>
      <c r="B13" s="140"/>
      <c r="C13" s="143" t="n">
        <v>4</v>
      </c>
      <c r="D13" s="142" t="s">
        <v>328</v>
      </c>
      <c r="E13" s="148" t="s">
        <v>325</v>
      </c>
      <c r="F13" s="143" t="s">
        <v>326</v>
      </c>
      <c r="G13" s="143" t="n">
        <v>3</v>
      </c>
      <c r="H13" s="143"/>
      <c r="I13" s="143"/>
      <c r="J13" s="73" t="s">
        <v>327</v>
      </c>
      <c r="K13" s="75" t="s">
        <v>323</v>
      </c>
      <c r="L13" s="144"/>
      <c r="M13" s="144"/>
      <c r="N13" s="145"/>
      <c r="O13" s="149"/>
      <c r="P13" s="144"/>
      <c r="Q13" s="144"/>
      <c r="R13" s="144"/>
      <c r="S13" s="144"/>
      <c r="T13" s="144"/>
      <c r="U13" s="144"/>
    </row>
    <row r="14" s="147" customFormat="true" ht="215.25" hidden="false" customHeight="true" outlineLevel="0" collapsed="false">
      <c r="A14" s="139"/>
      <c r="B14" s="140"/>
      <c r="C14" s="143" t="n">
        <v>5</v>
      </c>
      <c r="D14" s="142" t="s">
        <v>329</v>
      </c>
      <c r="E14" s="148" t="s">
        <v>330</v>
      </c>
      <c r="F14" s="143" t="s">
        <v>331</v>
      </c>
      <c r="G14" s="143" t="n">
        <v>3</v>
      </c>
      <c r="H14" s="143"/>
      <c r="I14" s="143"/>
      <c r="J14" s="73" t="s">
        <v>327</v>
      </c>
      <c r="K14" s="75" t="s">
        <v>332</v>
      </c>
      <c r="L14" s="144"/>
      <c r="M14" s="144"/>
      <c r="N14" s="145"/>
      <c r="O14" s="149"/>
      <c r="P14" s="144"/>
      <c r="Q14" s="144"/>
      <c r="R14" s="144"/>
      <c r="S14" s="144"/>
      <c r="T14" s="144"/>
      <c r="U14" s="144"/>
    </row>
    <row r="15" s="147" customFormat="true" ht="210.75" hidden="false" customHeight="true" outlineLevel="0" collapsed="false">
      <c r="A15" s="139"/>
      <c r="B15" s="140"/>
      <c r="C15" s="143" t="n">
        <v>6</v>
      </c>
      <c r="D15" s="142" t="s">
        <v>333</v>
      </c>
      <c r="E15" s="148" t="s">
        <v>330</v>
      </c>
      <c r="F15" s="143" t="s">
        <v>331</v>
      </c>
      <c r="G15" s="143" t="n">
        <v>3</v>
      </c>
      <c r="H15" s="143"/>
      <c r="I15" s="143"/>
      <c r="J15" s="73" t="s">
        <v>327</v>
      </c>
      <c r="K15" s="75" t="s">
        <v>332</v>
      </c>
      <c r="L15" s="144"/>
      <c r="M15" s="144"/>
      <c r="N15" s="145"/>
      <c r="O15" s="149"/>
      <c r="P15" s="144"/>
      <c r="Q15" s="144"/>
      <c r="R15" s="144"/>
      <c r="S15" s="144"/>
      <c r="T15" s="144"/>
      <c r="U15" s="144"/>
    </row>
    <row r="16" s="147" customFormat="true" ht="151.5" hidden="false" customHeight="true" outlineLevel="0" collapsed="false">
      <c r="A16" s="139"/>
      <c r="B16" s="140"/>
      <c r="C16" s="143" t="n">
        <v>7</v>
      </c>
      <c r="D16" s="142" t="s">
        <v>334</v>
      </c>
      <c r="E16" s="148" t="s">
        <v>335</v>
      </c>
      <c r="F16" s="143" t="s">
        <v>336</v>
      </c>
      <c r="G16" s="143" t="n">
        <v>3</v>
      </c>
      <c r="H16" s="143"/>
      <c r="I16" s="143"/>
      <c r="J16" s="73" t="s">
        <v>327</v>
      </c>
      <c r="K16" s="75" t="s">
        <v>337</v>
      </c>
      <c r="L16" s="144"/>
      <c r="M16" s="144"/>
      <c r="N16" s="145"/>
      <c r="O16" s="149"/>
      <c r="P16" s="144"/>
      <c r="Q16" s="144"/>
      <c r="R16" s="144"/>
      <c r="S16" s="144"/>
      <c r="T16" s="144"/>
      <c r="U16" s="144"/>
    </row>
    <row r="17" s="147" customFormat="true" ht="142.5" hidden="false" customHeight="true" outlineLevel="0" collapsed="false">
      <c r="A17" s="139"/>
      <c r="B17" s="140"/>
      <c r="C17" s="143" t="n">
        <v>8</v>
      </c>
      <c r="D17" s="142" t="s">
        <v>338</v>
      </c>
      <c r="E17" s="148" t="s">
        <v>335</v>
      </c>
      <c r="F17" s="143" t="s">
        <v>336</v>
      </c>
      <c r="G17" s="143" t="n">
        <v>1</v>
      </c>
      <c r="H17" s="143"/>
      <c r="I17" s="143"/>
      <c r="J17" s="73" t="s">
        <v>322</v>
      </c>
      <c r="K17" s="75" t="s">
        <v>337</v>
      </c>
      <c r="L17" s="144"/>
      <c r="M17" s="144"/>
      <c r="N17" s="145"/>
      <c r="O17" s="149"/>
      <c r="P17" s="144"/>
      <c r="Q17" s="144"/>
      <c r="R17" s="144"/>
      <c r="S17" s="144"/>
      <c r="T17" s="144"/>
      <c r="U17" s="144"/>
    </row>
    <row r="18" s="147" customFormat="true" ht="135.75" hidden="false" customHeight="true" outlineLevel="0" collapsed="false">
      <c r="A18" s="139"/>
      <c r="B18" s="140"/>
      <c r="C18" s="143" t="n">
        <v>9</v>
      </c>
      <c r="D18" s="142" t="s">
        <v>339</v>
      </c>
      <c r="E18" s="148" t="s">
        <v>340</v>
      </c>
      <c r="F18" s="143" t="s">
        <v>341</v>
      </c>
      <c r="G18" s="143" t="n">
        <v>3</v>
      </c>
      <c r="H18" s="143"/>
      <c r="I18" s="143"/>
      <c r="J18" s="73" t="s">
        <v>317</v>
      </c>
      <c r="K18" s="148" t="s">
        <v>342</v>
      </c>
      <c r="L18" s="144"/>
      <c r="M18" s="144"/>
      <c r="N18" s="145"/>
      <c r="O18" s="149"/>
      <c r="P18" s="144"/>
      <c r="Q18" s="144"/>
      <c r="R18" s="144"/>
      <c r="S18" s="144"/>
      <c r="T18" s="144"/>
      <c r="U18" s="144"/>
    </row>
    <row r="19" s="147" customFormat="true" ht="140.25" hidden="false" customHeight="true" outlineLevel="0" collapsed="false">
      <c r="A19" s="139"/>
      <c r="B19" s="140"/>
      <c r="C19" s="143" t="n">
        <v>10</v>
      </c>
      <c r="D19" s="142" t="s">
        <v>343</v>
      </c>
      <c r="E19" s="148" t="s">
        <v>344</v>
      </c>
      <c r="F19" s="143" t="s">
        <v>341</v>
      </c>
      <c r="G19" s="143" t="n">
        <v>3</v>
      </c>
      <c r="H19" s="143"/>
      <c r="I19" s="143"/>
      <c r="J19" s="73" t="s">
        <v>327</v>
      </c>
      <c r="K19" s="75" t="s">
        <v>345</v>
      </c>
      <c r="L19" s="144"/>
      <c r="M19" s="144"/>
      <c r="N19" s="145"/>
      <c r="O19" s="149"/>
      <c r="P19" s="144"/>
      <c r="Q19" s="144"/>
      <c r="R19" s="144"/>
      <c r="S19" s="144"/>
      <c r="T19" s="144"/>
      <c r="U19" s="144"/>
    </row>
    <row r="20" s="147" customFormat="true" ht="118.5" hidden="false" customHeight="true" outlineLevel="0" collapsed="false">
      <c r="A20" s="139"/>
      <c r="B20" s="140"/>
      <c r="C20" s="143" t="n">
        <v>11</v>
      </c>
      <c r="D20" s="142" t="s">
        <v>346</v>
      </c>
      <c r="E20" s="148" t="s">
        <v>347</v>
      </c>
      <c r="F20" s="143" t="s">
        <v>348</v>
      </c>
      <c r="G20" s="143" t="n">
        <v>3</v>
      </c>
      <c r="H20" s="143"/>
      <c r="I20" s="143"/>
      <c r="J20" s="73" t="s">
        <v>327</v>
      </c>
      <c r="K20" s="75" t="s">
        <v>337</v>
      </c>
      <c r="L20" s="144"/>
      <c r="M20" s="144"/>
      <c r="N20" s="150"/>
      <c r="O20" s="149"/>
      <c r="P20" s="144"/>
      <c r="Q20" s="144"/>
      <c r="R20" s="144"/>
      <c r="S20" s="144"/>
      <c r="T20" s="144"/>
      <c r="U20" s="144"/>
    </row>
    <row r="21" s="147" customFormat="true" ht="124.5" hidden="false" customHeight="true" outlineLevel="0" collapsed="false">
      <c r="A21" s="139"/>
      <c r="B21" s="140"/>
      <c r="C21" s="143" t="n">
        <v>12</v>
      </c>
      <c r="D21" s="142" t="s">
        <v>349</v>
      </c>
      <c r="E21" s="148" t="s">
        <v>347</v>
      </c>
      <c r="F21" s="143" t="s">
        <v>348</v>
      </c>
      <c r="G21" s="143" t="n">
        <v>3</v>
      </c>
      <c r="H21" s="143"/>
      <c r="I21" s="143"/>
      <c r="J21" s="73" t="s">
        <v>327</v>
      </c>
      <c r="K21" s="75" t="s">
        <v>337</v>
      </c>
      <c r="L21" s="144"/>
      <c r="M21" s="144"/>
      <c r="N21" s="150"/>
      <c r="O21" s="149"/>
      <c r="P21" s="144"/>
      <c r="Q21" s="144"/>
      <c r="R21" s="144"/>
      <c r="S21" s="144"/>
      <c r="T21" s="144"/>
      <c r="U21" s="144"/>
    </row>
    <row r="22" s="147" customFormat="true" ht="186" hidden="false" customHeight="true" outlineLevel="0" collapsed="false">
      <c r="A22" s="139"/>
      <c r="B22" s="140"/>
      <c r="C22" s="143" t="n">
        <v>13</v>
      </c>
      <c r="D22" s="142" t="s">
        <v>350</v>
      </c>
      <c r="E22" s="148" t="s">
        <v>351</v>
      </c>
      <c r="F22" s="143" t="s">
        <v>352</v>
      </c>
      <c r="G22" s="143" t="n">
        <v>3</v>
      </c>
      <c r="H22" s="143"/>
      <c r="I22" s="143"/>
      <c r="J22" s="73" t="s">
        <v>317</v>
      </c>
      <c r="K22" s="75" t="s">
        <v>353</v>
      </c>
      <c r="L22" s="144"/>
      <c r="M22" s="144"/>
      <c r="N22" s="150"/>
      <c r="O22" s="149"/>
      <c r="P22" s="144"/>
      <c r="Q22" s="144"/>
      <c r="R22" s="144"/>
      <c r="S22" s="144"/>
      <c r="T22" s="144"/>
      <c r="U22" s="144"/>
    </row>
    <row r="23" s="147" customFormat="true" ht="194.25" hidden="false" customHeight="true" outlineLevel="0" collapsed="false">
      <c r="A23" s="139"/>
      <c r="B23" s="140"/>
      <c r="C23" s="143" t="n">
        <v>14</v>
      </c>
      <c r="D23" s="142" t="s">
        <v>354</v>
      </c>
      <c r="E23" s="148" t="s">
        <v>351</v>
      </c>
      <c r="F23" s="143" t="s">
        <v>352</v>
      </c>
      <c r="G23" s="143" t="n">
        <v>3</v>
      </c>
      <c r="H23" s="143"/>
      <c r="I23" s="143"/>
      <c r="J23" s="73" t="s">
        <v>322</v>
      </c>
      <c r="K23" s="75" t="s">
        <v>353</v>
      </c>
      <c r="L23" s="144"/>
      <c r="M23" s="144"/>
      <c r="N23" s="150"/>
      <c r="O23" s="149"/>
      <c r="P23" s="144"/>
      <c r="Q23" s="144"/>
      <c r="R23" s="144"/>
      <c r="S23" s="144"/>
      <c r="T23" s="144"/>
      <c r="U23" s="144"/>
    </row>
    <row r="24" s="147" customFormat="true" ht="168" hidden="false" customHeight="true" outlineLevel="0" collapsed="false">
      <c r="A24" s="139"/>
      <c r="B24" s="140"/>
      <c r="C24" s="143" t="n">
        <v>15</v>
      </c>
      <c r="D24" s="142" t="s">
        <v>355</v>
      </c>
      <c r="E24" s="148" t="s">
        <v>356</v>
      </c>
      <c r="F24" s="143" t="s">
        <v>357</v>
      </c>
      <c r="G24" s="143" t="n">
        <v>3</v>
      </c>
      <c r="H24" s="143"/>
      <c r="I24" s="143"/>
      <c r="J24" s="73" t="s">
        <v>327</v>
      </c>
      <c r="K24" s="75" t="s">
        <v>358</v>
      </c>
      <c r="L24" s="144"/>
      <c r="M24" s="144"/>
      <c r="N24" s="150"/>
      <c r="O24" s="149"/>
      <c r="P24" s="144"/>
      <c r="Q24" s="144"/>
      <c r="R24" s="144"/>
      <c r="S24" s="144"/>
      <c r="T24" s="144"/>
      <c r="U24" s="144"/>
    </row>
    <row r="25" s="147" customFormat="true" ht="237" hidden="false" customHeight="true" outlineLevel="0" collapsed="false">
      <c r="A25" s="139"/>
      <c r="B25" s="140"/>
      <c r="C25" s="143" t="n">
        <v>16</v>
      </c>
      <c r="D25" s="142" t="s">
        <v>359</v>
      </c>
      <c r="E25" s="148" t="s">
        <v>360</v>
      </c>
      <c r="F25" s="143" t="s">
        <v>361</v>
      </c>
      <c r="G25" s="143" t="n">
        <v>3</v>
      </c>
      <c r="H25" s="143"/>
      <c r="I25" s="143"/>
      <c r="J25" s="73" t="s">
        <v>327</v>
      </c>
      <c r="K25" s="75" t="s">
        <v>362</v>
      </c>
      <c r="L25" s="144"/>
      <c r="M25" s="144"/>
      <c r="N25" s="150"/>
      <c r="O25" s="149"/>
      <c r="P25" s="144"/>
      <c r="Q25" s="144"/>
      <c r="R25" s="144"/>
      <c r="S25" s="144"/>
      <c r="T25" s="144"/>
      <c r="U25" s="144"/>
    </row>
    <row r="26" s="147" customFormat="true" ht="165.75" hidden="false" customHeight="true" outlineLevel="0" collapsed="false">
      <c r="A26" s="139"/>
      <c r="B26" s="140"/>
      <c r="C26" s="143" t="n">
        <v>17</v>
      </c>
      <c r="D26" s="142" t="s">
        <v>363</v>
      </c>
      <c r="E26" s="148" t="s">
        <v>364</v>
      </c>
      <c r="F26" s="143" t="s">
        <v>365</v>
      </c>
      <c r="G26" s="143" t="n">
        <v>3</v>
      </c>
      <c r="H26" s="143"/>
      <c r="I26" s="143"/>
      <c r="J26" s="73" t="s">
        <v>327</v>
      </c>
      <c r="K26" s="75" t="s">
        <v>366</v>
      </c>
      <c r="L26" s="144"/>
      <c r="M26" s="144"/>
      <c r="N26" s="150"/>
      <c r="O26" s="149"/>
      <c r="P26" s="144"/>
      <c r="Q26" s="144"/>
      <c r="R26" s="144"/>
      <c r="S26" s="144"/>
      <c r="T26" s="144"/>
      <c r="U26" s="144"/>
    </row>
    <row r="27" s="147" customFormat="true" ht="64.8" hidden="false" customHeight="false" outlineLevel="0" collapsed="false">
      <c r="A27" s="139"/>
      <c r="B27" s="140"/>
      <c r="C27" s="143" t="n">
        <v>18</v>
      </c>
      <c r="D27" s="142" t="s">
        <v>367</v>
      </c>
      <c r="E27" s="75" t="s">
        <v>368</v>
      </c>
      <c r="F27" s="143" t="s">
        <v>365</v>
      </c>
      <c r="G27" s="143" t="n">
        <v>2</v>
      </c>
      <c r="H27" s="143"/>
      <c r="I27" s="143"/>
      <c r="J27" s="73" t="s">
        <v>322</v>
      </c>
      <c r="K27" s="75"/>
      <c r="L27" s="144"/>
      <c r="M27" s="144"/>
      <c r="N27" s="150"/>
      <c r="O27" s="149"/>
      <c r="P27" s="144"/>
      <c r="Q27" s="144"/>
      <c r="R27" s="144"/>
      <c r="S27" s="144"/>
      <c r="T27" s="144"/>
      <c r="U27" s="144"/>
    </row>
    <row r="28" s="147" customFormat="true" ht="16.2" hidden="false" customHeight="false" outlineLevel="0" collapsed="false">
      <c r="A28" s="139"/>
      <c r="B28" s="140"/>
      <c r="C28" s="143"/>
      <c r="D28" s="142"/>
      <c r="E28" s="75"/>
      <c r="F28" s="143"/>
      <c r="G28" s="143"/>
      <c r="H28" s="143"/>
      <c r="I28" s="143"/>
      <c r="J28" s="75"/>
      <c r="K28" s="75"/>
      <c r="L28" s="144"/>
      <c r="M28" s="144"/>
      <c r="N28" s="150"/>
      <c r="O28" s="149"/>
      <c r="P28" s="144"/>
      <c r="Q28" s="144"/>
      <c r="R28" s="144"/>
      <c r="S28" s="144"/>
      <c r="T28" s="144"/>
      <c r="U28" s="144"/>
    </row>
    <row r="29" s="147" customFormat="true" ht="16.2" hidden="false" customHeight="false" outlineLevel="0" collapsed="false">
      <c r="A29" s="139"/>
      <c r="B29" s="140"/>
      <c r="C29" s="143"/>
      <c r="D29" s="142"/>
      <c r="E29" s="75"/>
      <c r="F29" s="143"/>
      <c r="G29" s="143"/>
      <c r="H29" s="143"/>
      <c r="I29" s="143"/>
      <c r="J29" s="75"/>
      <c r="K29" s="75"/>
      <c r="L29" s="144"/>
      <c r="M29" s="144"/>
      <c r="N29" s="150"/>
      <c r="O29" s="149"/>
      <c r="P29" s="144"/>
      <c r="Q29" s="144"/>
      <c r="R29" s="144"/>
      <c r="S29" s="144"/>
      <c r="T29" s="144"/>
      <c r="U29" s="144"/>
    </row>
    <row r="30" s="147" customFormat="true" ht="16.2" hidden="false" customHeight="false" outlineLevel="0" collapsed="false">
      <c r="A30" s="139"/>
      <c r="B30" s="140"/>
      <c r="C30" s="143"/>
      <c r="D30" s="142"/>
      <c r="E30" s="73"/>
      <c r="F30" s="143"/>
      <c r="G30" s="143"/>
      <c r="H30" s="143"/>
      <c r="I30" s="143"/>
      <c r="J30" s="73"/>
      <c r="K30" s="73"/>
      <c r="L30" s="144"/>
      <c r="M30" s="144"/>
      <c r="N30" s="150"/>
      <c r="O30" s="149"/>
      <c r="P30" s="144"/>
      <c r="Q30" s="144"/>
      <c r="R30" s="144"/>
      <c r="S30" s="144"/>
      <c r="T30" s="144"/>
      <c r="U30" s="144"/>
    </row>
    <row r="31" s="147" customFormat="true" ht="16.2" hidden="false" customHeight="false" outlineLevel="0" collapsed="false">
      <c r="A31" s="139"/>
      <c r="B31" s="140"/>
      <c r="C31" s="143"/>
      <c r="D31" s="151"/>
      <c r="E31" s="73"/>
      <c r="F31" s="143"/>
      <c r="G31" s="143"/>
      <c r="H31" s="143"/>
      <c r="I31" s="143"/>
      <c r="J31" s="73"/>
      <c r="K31" s="73"/>
      <c r="L31" s="144"/>
      <c r="M31" s="144"/>
      <c r="N31" s="150"/>
      <c r="O31" s="149"/>
      <c r="P31" s="144"/>
      <c r="Q31" s="144"/>
      <c r="R31" s="144"/>
      <c r="S31" s="144"/>
      <c r="T31" s="144"/>
      <c r="U31" s="144"/>
    </row>
    <row r="32" s="161" customFormat="true" ht="16.2" hidden="false" customHeight="false" outlineLevel="0" collapsed="false">
      <c r="A32" s="152"/>
      <c r="B32" s="153"/>
      <c r="C32" s="154"/>
      <c r="D32" s="155"/>
      <c r="E32" s="156"/>
      <c r="F32" s="157"/>
      <c r="G32" s="154"/>
      <c r="H32" s="158"/>
      <c r="I32" s="154"/>
      <c r="J32" s="73"/>
      <c r="K32" s="73"/>
      <c r="L32" s="153"/>
      <c r="M32" s="153"/>
      <c r="N32" s="159"/>
      <c r="O32" s="160"/>
      <c r="P32" s="153"/>
      <c r="Q32" s="153"/>
      <c r="R32" s="153"/>
      <c r="S32" s="153"/>
      <c r="T32" s="153"/>
      <c r="U32" s="153"/>
    </row>
    <row r="33" s="161" customFormat="true" ht="16.2" hidden="false" customHeight="false" outlineLevel="0" collapsed="false">
      <c r="A33" s="152"/>
      <c r="B33" s="153"/>
      <c r="C33" s="162"/>
      <c r="D33" s="163"/>
      <c r="E33" s="164"/>
      <c r="F33" s="165" t="s">
        <v>369</v>
      </c>
      <c r="G33" s="162" t="n">
        <v>51</v>
      </c>
      <c r="H33" s="166"/>
      <c r="I33" s="162" t="n">
        <v>3</v>
      </c>
      <c r="J33" s="167"/>
      <c r="K33" s="167"/>
      <c r="L33" s="153"/>
      <c r="M33" s="153"/>
      <c r="N33" s="159"/>
      <c r="O33" s="160"/>
      <c r="P33" s="153"/>
      <c r="Q33" s="153"/>
      <c r="R33" s="153"/>
      <c r="S33" s="153"/>
      <c r="T33" s="153"/>
      <c r="U33" s="153"/>
    </row>
    <row r="34" customFormat="false" ht="16.2" hidden="false" customHeight="false" outlineLevel="0" collapsed="false">
      <c r="A34" s="107"/>
      <c r="B34" s="100"/>
      <c r="C34" s="168" t="s">
        <v>370</v>
      </c>
      <c r="D34" s="169"/>
      <c r="E34" s="169"/>
      <c r="F34" s="169"/>
      <c r="G34" s="169"/>
      <c r="H34" s="169"/>
      <c r="I34" s="169"/>
      <c r="J34" s="169"/>
      <c r="K34" s="170"/>
      <c r="L34" s="100"/>
      <c r="M34" s="100"/>
      <c r="N34" s="125"/>
      <c r="O34" s="171"/>
      <c r="P34" s="100"/>
      <c r="Q34" s="100"/>
      <c r="R34" s="100"/>
      <c r="S34" s="100"/>
      <c r="T34" s="100"/>
      <c r="U34" s="100"/>
    </row>
    <row r="35" customFormat="false" ht="16.2" hidden="false" customHeight="false" outlineLevel="0" collapsed="false">
      <c r="A35" s="107"/>
      <c r="B35" s="100"/>
      <c r="C35" s="172" t="s">
        <v>371</v>
      </c>
      <c r="D35" s="173"/>
      <c r="E35" s="173"/>
      <c r="F35" s="173"/>
      <c r="G35" s="173"/>
      <c r="H35" s="173"/>
      <c r="I35" s="173"/>
      <c r="J35" s="173"/>
      <c r="K35" s="174"/>
      <c r="L35" s="100"/>
      <c r="M35" s="100"/>
      <c r="N35" s="125"/>
      <c r="O35" s="171"/>
      <c r="P35" s="100"/>
      <c r="Q35" s="100"/>
      <c r="R35" s="100"/>
      <c r="S35" s="100"/>
      <c r="T35" s="100"/>
      <c r="U35" s="100"/>
    </row>
    <row r="36" customFormat="false" ht="18.9" hidden="false" customHeight="true" outlineLevel="0" collapsed="false">
      <c r="A36" s="107"/>
      <c r="B36" s="100"/>
      <c r="C36" s="175" t="s">
        <v>372</v>
      </c>
      <c r="D36" s="175"/>
      <c r="E36" s="175"/>
      <c r="F36" s="175"/>
      <c r="G36" s="175"/>
      <c r="H36" s="175"/>
      <c r="I36" s="175"/>
      <c r="J36" s="175"/>
      <c r="K36" s="175"/>
      <c r="L36" s="100"/>
      <c r="M36" s="100"/>
      <c r="N36" s="125"/>
      <c r="O36" s="171"/>
      <c r="P36" s="100"/>
      <c r="Q36" s="100"/>
      <c r="R36" s="100"/>
      <c r="S36" s="100"/>
      <c r="T36" s="100"/>
      <c r="U36" s="100"/>
    </row>
    <row r="37" customFormat="false" ht="18.9" hidden="false" customHeight="true" outlineLevel="0" collapsed="false">
      <c r="A37" s="107"/>
      <c r="B37" s="100"/>
      <c r="C37" s="175"/>
      <c r="D37" s="175"/>
      <c r="E37" s="175"/>
      <c r="F37" s="175"/>
      <c r="G37" s="175"/>
      <c r="H37" s="175"/>
      <c r="I37" s="175"/>
      <c r="J37" s="175"/>
      <c r="K37" s="175"/>
      <c r="L37" s="100"/>
      <c r="M37" s="100"/>
      <c r="N37" s="125"/>
      <c r="O37" s="171"/>
      <c r="P37" s="100"/>
      <c r="Q37" s="100"/>
      <c r="R37" s="100"/>
      <c r="S37" s="100"/>
      <c r="T37" s="100"/>
      <c r="U37" s="100"/>
    </row>
    <row r="38" customFormat="false" ht="18.9" hidden="false" customHeight="true" outlineLevel="0" collapsed="false">
      <c r="A38" s="107"/>
      <c r="B38" s="100"/>
      <c r="C38" s="175"/>
      <c r="D38" s="175"/>
      <c r="E38" s="175"/>
      <c r="F38" s="175"/>
      <c r="G38" s="175"/>
      <c r="H38" s="175"/>
      <c r="I38" s="175"/>
      <c r="J38" s="175"/>
      <c r="K38" s="175"/>
      <c r="L38" s="100"/>
      <c r="M38" s="100"/>
      <c r="N38" s="125"/>
      <c r="O38" s="171"/>
      <c r="P38" s="100"/>
      <c r="Q38" s="100"/>
      <c r="R38" s="100"/>
      <c r="S38" s="100"/>
      <c r="T38" s="100"/>
      <c r="U38" s="100"/>
    </row>
    <row r="39" customFormat="false" ht="18.9" hidden="false" customHeight="true" outlineLevel="0" collapsed="false">
      <c r="A39" s="107"/>
      <c r="B39" s="100"/>
      <c r="C39" s="175"/>
      <c r="D39" s="175"/>
      <c r="E39" s="175"/>
      <c r="F39" s="175"/>
      <c r="G39" s="175"/>
      <c r="H39" s="175"/>
      <c r="I39" s="175"/>
      <c r="J39" s="175"/>
      <c r="K39" s="175"/>
      <c r="L39" s="100"/>
      <c r="M39" s="100"/>
      <c r="N39" s="125"/>
      <c r="O39" s="171"/>
      <c r="P39" s="100"/>
      <c r="Q39" s="100"/>
      <c r="R39" s="100"/>
      <c r="S39" s="100"/>
      <c r="T39" s="100"/>
      <c r="U39" s="100"/>
    </row>
    <row r="40" customFormat="false" ht="16.2" hidden="false" customHeight="false" outlineLevel="0" collapsed="false">
      <c r="A40" s="107"/>
      <c r="B40" s="100"/>
      <c r="C40" s="176"/>
      <c r="D40" s="176"/>
      <c r="E40" s="176"/>
      <c r="F40" s="176"/>
      <c r="G40" s="176"/>
      <c r="H40" s="176"/>
      <c r="I40" s="176"/>
      <c r="J40" s="176"/>
      <c r="K40" s="176"/>
      <c r="L40" s="100"/>
      <c r="M40" s="100"/>
      <c r="N40" s="125"/>
      <c r="O40" s="171"/>
      <c r="P40" s="100"/>
      <c r="Q40" s="100"/>
      <c r="R40" s="100"/>
      <c r="S40" s="100"/>
      <c r="T40" s="100"/>
      <c r="U40" s="100"/>
    </row>
    <row r="41" customFormat="false" ht="16.2" hidden="false" customHeight="false" outlineLevel="0" collapsed="false">
      <c r="A41" s="107"/>
      <c r="B41" s="100"/>
      <c r="C41" s="176"/>
      <c r="D41" s="176"/>
      <c r="E41" s="176"/>
      <c r="F41" s="176"/>
      <c r="G41" s="176"/>
      <c r="H41" s="176"/>
      <c r="I41" s="176"/>
      <c r="J41" s="176"/>
      <c r="K41" s="176"/>
      <c r="L41" s="100"/>
      <c r="M41" s="100"/>
      <c r="N41" s="125"/>
      <c r="O41" s="171"/>
      <c r="P41" s="100"/>
      <c r="Q41" s="100"/>
      <c r="R41" s="100"/>
      <c r="S41" s="100"/>
      <c r="T41" s="100"/>
      <c r="U41" s="100"/>
    </row>
    <row r="42" s="177" customFormat="true" ht="16.2" hidden="false" customHeight="false" outlineLevel="0" collapsed="false">
      <c r="A42" s="107"/>
      <c r="B42" s="98"/>
      <c r="C42" s="108"/>
      <c r="D42" s="108"/>
      <c r="E42" s="109"/>
      <c r="F42" s="99"/>
      <c r="G42" s="98"/>
      <c r="H42" s="97"/>
      <c r="I42" s="98"/>
      <c r="J42" s="99"/>
      <c r="K42" s="98"/>
      <c r="L42" s="98"/>
      <c r="M42" s="98"/>
      <c r="N42" s="104"/>
      <c r="O42" s="171"/>
      <c r="P42" s="98"/>
      <c r="Q42" s="98"/>
      <c r="R42" s="98"/>
      <c r="S42" s="98"/>
      <c r="T42" s="98"/>
      <c r="U42" s="98"/>
    </row>
    <row r="43" s="177" customFormat="true" ht="16.2" hidden="false" customHeight="false" outlineLevel="0" collapsed="false">
      <c r="A43" s="107"/>
      <c r="B43" s="98"/>
      <c r="C43" s="98"/>
      <c r="D43" s="98"/>
      <c r="E43" s="109"/>
      <c r="F43" s="99"/>
      <c r="G43" s="98"/>
      <c r="H43" s="97"/>
      <c r="I43" s="98"/>
      <c r="J43" s="99"/>
      <c r="K43" s="98"/>
      <c r="L43" s="98"/>
      <c r="M43" s="98"/>
      <c r="N43" s="104"/>
      <c r="O43" s="171"/>
      <c r="P43" s="98"/>
      <c r="Q43" s="98"/>
      <c r="R43" s="98"/>
      <c r="S43" s="98"/>
      <c r="T43" s="98"/>
      <c r="U43" s="98"/>
    </row>
    <row r="44" s="177" customFormat="true" ht="16.2" hidden="false" customHeight="false" outlineLevel="0" collapsed="false">
      <c r="A44" s="107"/>
      <c r="B44" s="98"/>
      <c r="C44" s="98"/>
      <c r="D44" s="98"/>
      <c r="E44" s="109"/>
      <c r="F44" s="99"/>
      <c r="G44" s="98"/>
      <c r="H44" s="97"/>
      <c r="I44" s="98"/>
      <c r="J44" s="99"/>
      <c r="K44" s="98"/>
      <c r="L44" s="98"/>
      <c r="M44" s="98"/>
      <c r="N44" s="104"/>
      <c r="O44" s="171"/>
      <c r="P44" s="98"/>
      <c r="Q44" s="98"/>
      <c r="R44" s="98"/>
      <c r="S44" s="98"/>
      <c r="T44" s="98"/>
      <c r="U44" s="98"/>
    </row>
    <row r="105" customFormat="false" ht="16.2" hidden="false" customHeight="false" outlineLevel="0" collapsed="false">
      <c r="A105" s="84" t="s">
        <v>373</v>
      </c>
      <c r="B105" s="178" t="s">
        <v>374</v>
      </c>
      <c r="C105" s="178"/>
      <c r="D105" s="178"/>
      <c r="G105" s="178"/>
      <c r="I105" s="178"/>
      <c r="K105" s="178"/>
      <c r="L105" s="178"/>
      <c r="M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c r="IW105" s="178"/>
    </row>
    <row r="106" customFormat="false" ht="16.2" hidden="false" customHeight="false" outlineLevel="0" collapsed="false">
      <c r="A106" s="84" t="s">
        <v>375</v>
      </c>
      <c r="B106" s="178"/>
      <c r="C106" s="178"/>
      <c r="D106" s="178"/>
      <c r="G106" s="178"/>
      <c r="I106" s="178"/>
      <c r="K106" s="178"/>
      <c r="L106" s="178"/>
      <c r="M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c r="IW106" s="178"/>
    </row>
    <row r="107" customFormat="false" ht="16.2" hidden="false" customHeight="false" outlineLevel="0" collapsed="false">
      <c r="A107" s="84" t="s">
        <v>376</v>
      </c>
      <c r="B107" s="178"/>
      <c r="C107" s="178"/>
      <c r="D107" s="178"/>
      <c r="G107" s="178"/>
      <c r="I107" s="178"/>
      <c r="K107" s="178"/>
      <c r="L107" s="178"/>
      <c r="M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c r="IW107" s="178"/>
    </row>
    <row r="108" customFormat="false" ht="16.2" hidden="false" customHeight="false" outlineLevel="0" collapsed="false">
      <c r="B108" s="178"/>
      <c r="C108" s="178"/>
      <c r="D108" s="178"/>
      <c r="G108" s="178"/>
      <c r="I108" s="178"/>
      <c r="K108" s="178"/>
      <c r="L108" s="178"/>
      <c r="M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c r="IW108" s="178"/>
    </row>
    <row r="109" customFormat="false" ht="16.2" hidden="false" customHeight="false" outlineLevel="0" collapsed="false">
      <c r="B109" s="178"/>
      <c r="C109" s="178"/>
      <c r="D109" s="178"/>
      <c r="G109" s="178"/>
      <c r="I109" s="178"/>
      <c r="K109" s="178"/>
      <c r="L109" s="178"/>
      <c r="M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c r="IW109" s="178"/>
    </row>
    <row r="110" customFormat="false" ht="16.2" hidden="false" customHeight="false" outlineLevel="0" collapsed="false">
      <c r="B110" s="178"/>
      <c r="C110" s="178"/>
      <c r="D110" s="178"/>
      <c r="G110" s="178"/>
      <c r="I110" s="178"/>
      <c r="K110" s="178"/>
      <c r="L110" s="178"/>
      <c r="M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c r="IW110" s="178"/>
    </row>
    <row r="111" customFormat="false" ht="16.2" hidden="false" customHeight="false" outlineLevel="0" collapsed="false">
      <c r="B111" s="178"/>
      <c r="C111" s="178"/>
      <c r="D111" s="178"/>
      <c r="G111" s="178"/>
      <c r="I111" s="178"/>
      <c r="K111" s="178"/>
      <c r="L111" s="178"/>
      <c r="M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c r="IW111" s="178"/>
    </row>
    <row r="112" customFormat="false" ht="16.2" hidden="false" customHeight="false" outlineLevel="0" collapsed="false">
      <c r="B112" s="178"/>
      <c r="C112" s="178"/>
      <c r="D112" s="178"/>
      <c r="G112" s="178"/>
      <c r="I112" s="178"/>
      <c r="K112" s="178"/>
      <c r="L112" s="178"/>
      <c r="M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c r="IW112" s="178"/>
    </row>
    <row r="113" customFormat="false" ht="16.2" hidden="false" customHeight="false" outlineLevel="0" collapsed="false">
      <c r="B113" s="178"/>
      <c r="C113" s="178"/>
      <c r="D113" s="178"/>
      <c r="G113" s="178"/>
      <c r="I113" s="178"/>
      <c r="K113" s="178"/>
      <c r="L113" s="178"/>
      <c r="M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c r="IW113" s="178"/>
    </row>
    <row r="114" customFormat="false" ht="16.2" hidden="false" customHeight="false" outlineLevel="0" collapsed="false">
      <c r="B114" s="178"/>
      <c r="C114" s="178"/>
      <c r="D114" s="178"/>
      <c r="G114" s="178"/>
      <c r="I114" s="178"/>
      <c r="K114" s="178"/>
      <c r="L114" s="178"/>
      <c r="M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c r="IW114" s="178"/>
    </row>
    <row r="115" customFormat="false" ht="16.2" hidden="false" customHeight="false" outlineLevel="0" collapsed="false">
      <c r="B115" s="178"/>
      <c r="C115" s="178"/>
      <c r="D115" s="178"/>
      <c r="G115" s="178"/>
      <c r="I115" s="178"/>
      <c r="K115" s="178"/>
      <c r="L115" s="178"/>
      <c r="M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c r="IW115" s="178"/>
    </row>
    <row r="116" customFormat="false" ht="16.2" hidden="false" customHeight="false" outlineLevel="0" collapsed="false">
      <c r="B116" s="178"/>
      <c r="C116" s="178"/>
      <c r="D116" s="178"/>
      <c r="G116" s="178"/>
      <c r="I116" s="178"/>
      <c r="K116" s="178"/>
      <c r="L116" s="178"/>
      <c r="M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c r="IW116" s="178"/>
    </row>
    <row r="117" customFormat="false" ht="16.2" hidden="false" customHeight="false" outlineLevel="0" collapsed="false">
      <c r="B117" s="178"/>
      <c r="C117" s="178"/>
      <c r="D117" s="178"/>
      <c r="G117" s="178"/>
      <c r="I117" s="178"/>
      <c r="K117" s="178"/>
      <c r="L117" s="178"/>
      <c r="M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c r="IW117" s="178"/>
    </row>
    <row r="118" customFormat="false" ht="16.2" hidden="false" customHeight="false" outlineLevel="0" collapsed="false">
      <c r="B118" s="178"/>
      <c r="C118" s="178"/>
      <c r="D118" s="178"/>
      <c r="G118" s="178"/>
      <c r="I118" s="178"/>
      <c r="K118" s="178"/>
      <c r="L118" s="178"/>
      <c r="M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c r="IW118" s="178"/>
    </row>
    <row r="119" customFormat="false" ht="16.2" hidden="false" customHeight="false" outlineLevel="0" collapsed="false">
      <c r="B119" s="178"/>
      <c r="C119" s="178"/>
      <c r="D119" s="178"/>
      <c r="G119" s="178"/>
      <c r="I119" s="178"/>
      <c r="K119" s="178"/>
      <c r="L119" s="178"/>
      <c r="M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c r="IW119" s="178"/>
    </row>
    <row r="120" customFormat="false" ht="16.2" hidden="false" customHeight="false" outlineLevel="0" collapsed="false">
      <c r="B120" s="178"/>
      <c r="C120" s="178"/>
      <c r="D120" s="178"/>
      <c r="G120" s="178"/>
      <c r="I120" s="178"/>
      <c r="K120" s="178"/>
      <c r="L120" s="178"/>
      <c r="M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c r="IW120" s="178"/>
    </row>
    <row r="121" customFormat="false" ht="16.2" hidden="false" customHeight="false" outlineLevel="0" collapsed="false">
      <c r="B121" s="178"/>
      <c r="C121" s="178"/>
      <c r="D121" s="178"/>
      <c r="G121" s="178"/>
      <c r="I121" s="178"/>
      <c r="K121" s="178"/>
      <c r="L121" s="178"/>
      <c r="M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c r="IW121" s="178"/>
    </row>
    <row r="122" customFormat="false" ht="16.2" hidden="false" customHeight="false" outlineLevel="0" collapsed="false">
      <c r="B122" s="178"/>
      <c r="C122" s="178"/>
      <c r="D122" s="178"/>
      <c r="G122" s="178"/>
      <c r="I122" s="178"/>
      <c r="K122" s="178"/>
      <c r="L122" s="178"/>
      <c r="M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c r="IW122" s="178"/>
    </row>
    <row r="123" customFormat="false" ht="16.2" hidden="false" customHeight="false" outlineLevel="0" collapsed="false">
      <c r="B123" s="178"/>
      <c r="C123" s="178"/>
      <c r="D123" s="178"/>
      <c r="G123" s="178"/>
      <c r="I123" s="178"/>
      <c r="K123" s="178"/>
      <c r="L123" s="178"/>
      <c r="M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c r="IW123" s="178"/>
    </row>
    <row r="124" customFormat="false" ht="16.2" hidden="false" customHeight="false" outlineLevel="0" collapsed="false">
      <c r="B124" s="178"/>
      <c r="C124" s="178"/>
      <c r="D124" s="178"/>
      <c r="G124" s="178"/>
      <c r="I124" s="178"/>
      <c r="K124" s="178"/>
      <c r="L124" s="178"/>
      <c r="M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c r="IW124" s="178"/>
    </row>
    <row r="125" customFormat="false" ht="16.2" hidden="false" customHeight="false" outlineLevel="0" collapsed="false">
      <c r="B125" s="178"/>
      <c r="C125" s="178"/>
      <c r="D125" s="178"/>
      <c r="G125" s="178"/>
      <c r="I125" s="178"/>
      <c r="K125" s="178"/>
      <c r="L125" s="178"/>
      <c r="M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c r="IW125" s="178"/>
    </row>
    <row r="126" customFormat="false" ht="16.2" hidden="false" customHeight="false" outlineLevel="0" collapsed="false">
      <c r="B126" s="178"/>
      <c r="C126" s="178"/>
      <c r="D126" s="178"/>
      <c r="G126" s="178"/>
      <c r="I126" s="178"/>
      <c r="K126" s="178"/>
      <c r="L126" s="178"/>
      <c r="M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c r="IW126" s="178"/>
    </row>
    <row r="127" customFormat="false" ht="16.2" hidden="false" customHeight="false" outlineLevel="0" collapsed="false">
      <c r="B127" s="178"/>
      <c r="C127" s="178"/>
      <c r="D127" s="178"/>
      <c r="G127" s="178"/>
      <c r="I127" s="178"/>
      <c r="K127" s="178"/>
      <c r="L127" s="178"/>
      <c r="M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c r="IW127" s="178"/>
    </row>
    <row r="128" customFormat="false" ht="16.2" hidden="false" customHeight="false" outlineLevel="0" collapsed="false">
      <c r="B128" s="178"/>
      <c r="C128" s="178"/>
      <c r="D128" s="178"/>
      <c r="G128" s="178"/>
      <c r="I128" s="178"/>
      <c r="K128" s="178"/>
      <c r="L128" s="178"/>
      <c r="M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c r="IW128" s="178"/>
    </row>
    <row r="129" customFormat="false" ht="16.2" hidden="false" customHeight="false" outlineLevel="0" collapsed="false">
      <c r="B129" s="178"/>
      <c r="C129" s="178"/>
      <c r="D129" s="178"/>
      <c r="G129" s="178"/>
      <c r="I129" s="178"/>
      <c r="K129" s="178"/>
      <c r="L129" s="178"/>
      <c r="M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c r="IW129" s="178"/>
    </row>
    <row r="130" customFormat="false" ht="16.2" hidden="false" customHeight="false" outlineLevel="0" collapsed="false">
      <c r="B130" s="178"/>
      <c r="C130" s="178"/>
      <c r="D130" s="178"/>
      <c r="G130" s="178"/>
      <c r="I130" s="178"/>
      <c r="K130" s="178"/>
      <c r="L130" s="178"/>
      <c r="M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c r="IW130" s="178"/>
    </row>
    <row r="131" customFormat="false" ht="16.2" hidden="false" customHeight="false" outlineLevel="0" collapsed="false">
      <c r="B131" s="178"/>
      <c r="C131" s="178"/>
      <c r="D131" s="178"/>
      <c r="G131" s="178"/>
      <c r="I131" s="178"/>
      <c r="K131" s="178"/>
      <c r="L131" s="178"/>
      <c r="M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c r="IW131" s="178"/>
    </row>
    <row r="132" customFormat="false" ht="16.2" hidden="false" customHeight="false" outlineLevel="0" collapsed="false">
      <c r="B132" s="178"/>
      <c r="C132" s="178"/>
      <c r="D132" s="178"/>
      <c r="G132" s="178"/>
      <c r="I132" s="178"/>
      <c r="K132" s="178"/>
      <c r="L132" s="178"/>
      <c r="M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c r="IW132" s="178"/>
    </row>
    <row r="133" customFormat="false" ht="16.2" hidden="false" customHeight="false" outlineLevel="0" collapsed="false">
      <c r="B133" s="178"/>
      <c r="C133" s="178"/>
      <c r="D133" s="178"/>
      <c r="G133" s="178"/>
      <c r="I133" s="178"/>
      <c r="K133" s="178"/>
      <c r="L133" s="178"/>
      <c r="M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c r="IW133" s="178"/>
    </row>
    <row r="134" customFormat="false" ht="16.2" hidden="false" customHeight="false" outlineLevel="0" collapsed="false">
      <c r="B134" s="178"/>
      <c r="C134" s="178"/>
      <c r="D134" s="178"/>
      <c r="G134" s="178"/>
      <c r="I134" s="178"/>
      <c r="K134" s="178"/>
      <c r="L134" s="178"/>
      <c r="M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c r="IW134" s="178"/>
    </row>
    <row r="135" customFormat="false" ht="16.2" hidden="false" customHeight="false" outlineLevel="0" collapsed="false">
      <c r="B135" s="178"/>
      <c r="C135" s="178"/>
      <c r="D135" s="178"/>
      <c r="G135" s="178"/>
      <c r="I135" s="178"/>
      <c r="K135" s="178"/>
      <c r="L135" s="178"/>
      <c r="M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c r="IW135" s="178"/>
    </row>
    <row r="136" customFormat="false" ht="16.2" hidden="false" customHeight="false" outlineLevel="0" collapsed="false">
      <c r="B136" s="178"/>
      <c r="C136" s="178"/>
      <c r="D136" s="178"/>
      <c r="G136" s="178"/>
      <c r="I136" s="178"/>
      <c r="K136" s="178"/>
      <c r="L136" s="178"/>
      <c r="M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c r="IW136" s="178"/>
    </row>
    <row r="137" customFormat="false" ht="16.2" hidden="false" customHeight="false" outlineLevel="0" collapsed="false">
      <c r="B137" s="178"/>
      <c r="C137" s="178"/>
      <c r="D137" s="178"/>
      <c r="G137" s="178"/>
      <c r="I137" s="178"/>
      <c r="K137" s="178"/>
      <c r="L137" s="178"/>
      <c r="M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c r="IW137" s="178"/>
    </row>
    <row r="138" customFormat="false" ht="16.2" hidden="false" customHeight="false" outlineLevel="0" collapsed="false">
      <c r="B138" s="178"/>
      <c r="C138" s="178"/>
      <c r="D138" s="178"/>
      <c r="G138" s="178"/>
      <c r="I138" s="178"/>
      <c r="K138" s="178"/>
      <c r="L138" s="178"/>
      <c r="M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c r="IW138" s="178"/>
    </row>
    <row r="139" customFormat="false" ht="16.2" hidden="false" customHeight="false" outlineLevel="0" collapsed="false">
      <c r="B139" s="178"/>
      <c r="C139" s="178"/>
      <c r="D139" s="178"/>
      <c r="G139" s="178"/>
      <c r="I139" s="178"/>
      <c r="K139" s="178"/>
      <c r="L139" s="178"/>
      <c r="M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c r="IW139" s="178"/>
    </row>
    <row r="140" customFormat="false" ht="16.2" hidden="false" customHeight="false" outlineLevel="0" collapsed="false">
      <c r="B140" s="178"/>
      <c r="C140" s="178"/>
      <c r="D140" s="178"/>
      <c r="G140" s="178"/>
      <c r="I140" s="178"/>
      <c r="K140" s="178"/>
      <c r="L140" s="178"/>
      <c r="M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c r="IW140" s="178"/>
    </row>
    <row r="141" customFormat="false" ht="16.2" hidden="false" customHeight="false" outlineLevel="0" collapsed="false">
      <c r="B141" s="178"/>
      <c r="C141" s="178"/>
      <c r="D141" s="178"/>
      <c r="G141" s="178"/>
      <c r="I141" s="178"/>
      <c r="K141" s="178"/>
      <c r="L141" s="178"/>
      <c r="M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c r="IW141" s="178"/>
    </row>
    <row r="142" customFormat="false" ht="16.2" hidden="false" customHeight="false" outlineLevel="0" collapsed="false">
      <c r="B142" s="178"/>
      <c r="C142" s="178"/>
      <c r="D142" s="178"/>
      <c r="G142" s="178"/>
      <c r="I142" s="178"/>
      <c r="K142" s="178"/>
      <c r="L142" s="178"/>
      <c r="M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c r="IW142" s="178"/>
    </row>
    <row r="143" customFormat="false" ht="16.2" hidden="false" customHeight="false" outlineLevel="0" collapsed="false">
      <c r="B143" s="178"/>
      <c r="C143" s="178"/>
      <c r="D143" s="178"/>
      <c r="G143" s="178"/>
      <c r="I143" s="178"/>
      <c r="K143" s="178"/>
      <c r="L143" s="178"/>
      <c r="M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c r="IW143" s="178"/>
    </row>
    <row r="144" customFormat="false" ht="16.2" hidden="false" customHeight="false" outlineLevel="0" collapsed="false">
      <c r="B144" s="178"/>
      <c r="C144" s="178"/>
      <c r="D144" s="178"/>
      <c r="G144" s="178"/>
      <c r="I144" s="178"/>
      <c r="K144" s="178"/>
      <c r="L144" s="178"/>
      <c r="M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c r="IW144" s="178"/>
    </row>
    <row r="145" customFormat="false" ht="16.2" hidden="false" customHeight="false" outlineLevel="0" collapsed="false">
      <c r="B145" s="178"/>
      <c r="C145" s="178"/>
      <c r="D145" s="178"/>
      <c r="G145" s="178"/>
      <c r="I145" s="178"/>
      <c r="K145" s="178"/>
      <c r="L145" s="178"/>
      <c r="M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c r="IW145" s="178"/>
    </row>
    <row r="146" customFormat="false" ht="16.2" hidden="false" customHeight="false" outlineLevel="0" collapsed="false">
      <c r="B146" s="178"/>
      <c r="C146" s="178"/>
      <c r="D146" s="178"/>
      <c r="G146" s="178"/>
      <c r="I146" s="178"/>
      <c r="K146" s="178"/>
      <c r="L146" s="178"/>
      <c r="M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c r="IW146" s="178"/>
    </row>
    <row r="147" customFormat="false" ht="16.2" hidden="false" customHeight="false" outlineLevel="0" collapsed="false">
      <c r="B147" s="178"/>
      <c r="C147" s="178"/>
      <c r="D147" s="178"/>
      <c r="G147" s="178"/>
      <c r="I147" s="178"/>
      <c r="K147" s="178"/>
      <c r="L147" s="178"/>
      <c r="M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c r="IW147" s="178"/>
    </row>
    <row r="148" customFormat="false" ht="16.2" hidden="false" customHeight="false" outlineLevel="0" collapsed="false">
      <c r="B148" s="178"/>
      <c r="C148" s="178"/>
      <c r="D148" s="178"/>
      <c r="G148" s="178"/>
      <c r="I148" s="178"/>
      <c r="K148" s="178"/>
      <c r="L148" s="178"/>
      <c r="M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c r="IW148" s="178"/>
    </row>
    <row r="149" customFormat="false" ht="16.2" hidden="false" customHeight="false" outlineLevel="0" collapsed="false">
      <c r="B149" s="178"/>
      <c r="C149" s="178"/>
      <c r="D149" s="178"/>
      <c r="G149" s="178"/>
      <c r="I149" s="178"/>
      <c r="K149" s="178"/>
      <c r="L149" s="178"/>
      <c r="M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c r="IW149" s="178"/>
    </row>
    <row r="150" customFormat="false" ht="16.2" hidden="false" customHeight="false" outlineLevel="0" collapsed="false">
      <c r="B150" s="178"/>
      <c r="C150" s="178"/>
      <c r="D150" s="178"/>
      <c r="G150" s="178"/>
      <c r="I150" s="178"/>
      <c r="K150" s="178"/>
      <c r="L150" s="178"/>
      <c r="M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c r="IW150" s="178"/>
    </row>
    <row r="151" customFormat="false" ht="16.2" hidden="false" customHeight="false" outlineLevel="0" collapsed="false">
      <c r="B151" s="178"/>
      <c r="C151" s="178"/>
      <c r="D151" s="178"/>
      <c r="G151" s="178"/>
      <c r="I151" s="178"/>
      <c r="K151" s="178"/>
      <c r="L151" s="178"/>
      <c r="M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c r="IW151" s="178"/>
    </row>
    <row r="152" customFormat="false" ht="16.2" hidden="false" customHeight="false" outlineLevel="0" collapsed="false">
      <c r="B152" s="178"/>
      <c r="C152" s="178"/>
      <c r="D152" s="178"/>
      <c r="G152" s="178"/>
      <c r="I152" s="178"/>
      <c r="K152" s="178"/>
      <c r="L152" s="178"/>
      <c r="M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c r="IW152" s="178"/>
    </row>
    <row r="153" customFormat="false" ht="16.2" hidden="false" customHeight="false" outlineLevel="0" collapsed="false">
      <c r="B153" s="178"/>
      <c r="C153" s="178"/>
      <c r="D153" s="178"/>
      <c r="G153" s="178"/>
      <c r="I153" s="178"/>
      <c r="K153" s="178"/>
      <c r="L153" s="178"/>
      <c r="M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c r="IW153" s="178"/>
    </row>
    <row r="154" customFormat="false" ht="16.2" hidden="false" customHeight="false" outlineLevel="0" collapsed="false">
      <c r="B154" s="178"/>
      <c r="C154" s="178"/>
      <c r="D154" s="178"/>
      <c r="G154" s="178"/>
      <c r="I154" s="178"/>
      <c r="K154" s="178"/>
      <c r="L154" s="178"/>
      <c r="M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c r="IW154" s="178"/>
    </row>
    <row r="155" customFormat="false" ht="16.2" hidden="false" customHeight="false" outlineLevel="0" collapsed="false">
      <c r="B155" s="178"/>
      <c r="C155" s="178"/>
      <c r="D155" s="178"/>
      <c r="G155" s="178"/>
      <c r="I155" s="178"/>
      <c r="K155" s="178"/>
      <c r="L155" s="178"/>
      <c r="M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c r="IW155" s="178"/>
    </row>
    <row r="156" customFormat="false" ht="16.2" hidden="false" customHeight="false" outlineLevel="0" collapsed="false">
      <c r="B156" s="178"/>
      <c r="C156" s="178"/>
      <c r="D156" s="178"/>
      <c r="G156" s="178"/>
      <c r="I156" s="178"/>
      <c r="K156" s="178"/>
      <c r="L156" s="178"/>
      <c r="M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c r="IW156" s="178"/>
    </row>
    <row r="157" customFormat="false" ht="16.2" hidden="false" customHeight="false" outlineLevel="0" collapsed="false">
      <c r="B157" s="178"/>
      <c r="C157" s="178"/>
      <c r="D157" s="178"/>
      <c r="G157" s="178"/>
      <c r="I157" s="178"/>
      <c r="K157" s="178"/>
      <c r="L157" s="178"/>
      <c r="M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c r="IW157" s="178"/>
    </row>
    <row r="158" customFormat="false" ht="16.2" hidden="false" customHeight="false" outlineLevel="0" collapsed="false">
      <c r="B158" s="178"/>
      <c r="C158" s="178"/>
      <c r="D158" s="178"/>
      <c r="G158" s="178"/>
      <c r="I158" s="178"/>
      <c r="K158" s="178"/>
      <c r="L158" s="178"/>
      <c r="M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c r="IW158" s="178"/>
    </row>
    <row r="159" customFormat="false" ht="16.2" hidden="false" customHeight="false" outlineLevel="0" collapsed="false">
      <c r="B159" s="178"/>
      <c r="C159" s="178"/>
      <c r="D159" s="178"/>
      <c r="G159" s="178"/>
      <c r="I159" s="178"/>
      <c r="K159" s="178"/>
      <c r="L159" s="178"/>
      <c r="M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c r="IW159" s="178"/>
    </row>
    <row r="160" customFormat="false" ht="16.2" hidden="false" customHeight="false" outlineLevel="0" collapsed="false">
      <c r="B160" s="178"/>
      <c r="C160" s="178"/>
      <c r="D160" s="178"/>
      <c r="G160" s="178"/>
      <c r="I160" s="178"/>
      <c r="K160" s="178"/>
      <c r="L160" s="178"/>
      <c r="M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c r="IW160" s="178"/>
    </row>
    <row r="161" customFormat="false" ht="16.2" hidden="false" customHeight="false" outlineLevel="0" collapsed="false">
      <c r="B161" s="178"/>
      <c r="C161" s="178"/>
      <c r="D161" s="178"/>
      <c r="G161" s="178"/>
      <c r="I161" s="178"/>
      <c r="K161" s="178"/>
      <c r="L161" s="178"/>
      <c r="M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c r="IW161" s="178"/>
    </row>
    <row r="162" customFormat="false" ht="16.2" hidden="false" customHeight="false" outlineLevel="0" collapsed="false">
      <c r="B162" s="178"/>
      <c r="C162" s="178"/>
      <c r="D162" s="178"/>
      <c r="G162" s="178"/>
      <c r="I162" s="178"/>
      <c r="K162" s="178"/>
      <c r="L162" s="178"/>
      <c r="M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c r="IW162" s="178"/>
    </row>
    <row r="163" customFormat="false" ht="16.2" hidden="false" customHeight="false" outlineLevel="0" collapsed="false">
      <c r="B163" s="178"/>
      <c r="C163" s="178"/>
      <c r="D163" s="178"/>
      <c r="G163" s="178"/>
      <c r="I163" s="178"/>
      <c r="K163" s="178"/>
      <c r="L163" s="178"/>
      <c r="M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c r="IW163" s="178"/>
    </row>
    <row r="164" customFormat="false" ht="16.2" hidden="false" customHeight="false" outlineLevel="0" collapsed="false">
      <c r="B164" s="178"/>
      <c r="C164" s="178"/>
      <c r="D164" s="178"/>
      <c r="G164" s="178"/>
      <c r="I164" s="178"/>
      <c r="K164" s="178"/>
      <c r="L164" s="178"/>
      <c r="M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c r="IW164" s="178"/>
    </row>
    <row r="165" customFormat="false" ht="16.2" hidden="false" customHeight="false" outlineLevel="0" collapsed="false">
      <c r="B165" s="178"/>
      <c r="C165" s="178"/>
      <c r="D165" s="178"/>
      <c r="G165" s="178"/>
      <c r="I165" s="178"/>
      <c r="K165" s="178"/>
      <c r="L165" s="178"/>
      <c r="M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c r="IW165" s="178"/>
    </row>
    <row r="166" customFormat="false" ht="16.2" hidden="false" customHeight="false" outlineLevel="0" collapsed="false">
      <c r="B166" s="178"/>
      <c r="C166" s="178"/>
      <c r="D166" s="178"/>
      <c r="G166" s="178"/>
      <c r="I166" s="178"/>
      <c r="K166" s="178"/>
      <c r="L166" s="178"/>
      <c r="M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c r="IW166" s="178"/>
    </row>
    <row r="167" customFormat="false" ht="16.2" hidden="false" customHeight="false" outlineLevel="0" collapsed="false">
      <c r="B167" s="178"/>
      <c r="C167" s="178"/>
      <c r="D167" s="178"/>
      <c r="G167" s="178"/>
      <c r="I167" s="178"/>
      <c r="K167" s="178"/>
      <c r="L167" s="178"/>
      <c r="M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c r="IW167" s="178"/>
    </row>
    <row r="168" customFormat="false" ht="16.2" hidden="false" customHeight="false" outlineLevel="0" collapsed="false">
      <c r="B168" s="178"/>
      <c r="C168" s="178"/>
      <c r="D168" s="178"/>
      <c r="G168" s="178"/>
      <c r="I168" s="178"/>
      <c r="K168" s="178"/>
      <c r="L168" s="178"/>
      <c r="M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c r="IW168" s="178"/>
    </row>
    <row r="169" customFormat="false" ht="16.2" hidden="false" customHeight="false" outlineLevel="0" collapsed="false">
      <c r="B169" s="178"/>
      <c r="C169" s="178"/>
      <c r="D169" s="178"/>
      <c r="G169" s="178"/>
      <c r="I169" s="178"/>
      <c r="K169" s="178"/>
      <c r="L169" s="178"/>
      <c r="M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c r="IW169" s="178"/>
    </row>
    <row r="170" customFormat="false" ht="16.2" hidden="false" customHeight="false" outlineLevel="0" collapsed="false">
      <c r="B170" s="178"/>
      <c r="C170" s="178"/>
      <c r="D170" s="178"/>
      <c r="G170" s="178"/>
      <c r="I170" s="178"/>
      <c r="K170" s="178"/>
      <c r="L170" s="178"/>
      <c r="M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c r="IW170" s="178"/>
    </row>
    <row r="171" customFormat="false" ht="16.2" hidden="false" customHeight="false" outlineLevel="0" collapsed="false">
      <c r="B171" s="178"/>
      <c r="C171" s="178"/>
      <c r="D171" s="178"/>
      <c r="G171" s="178"/>
      <c r="I171" s="178"/>
      <c r="K171" s="178"/>
      <c r="L171" s="178"/>
      <c r="M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c r="IW171" s="178"/>
    </row>
    <row r="172" customFormat="false" ht="16.2" hidden="false" customHeight="false" outlineLevel="0" collapsed="false">
      <c r="B172" s="178"/>
      <c r="C172" s="178"/>
      <c r="D172" s="178"/>
      <c r="G172" s="178"/>
      <c r="I172" s="178"/>
      <c r="K172" s="178"/>
      <c r="L172" s="178"/>
      <c r="M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c r="IW172" s="178"/>
    </row>
    <row r="173" customFormat="false" ht="16.2" hidden="false" customHeight="false" outlineLevel="0" collapsed="false">
      <c r="B173" s="178"/>
      <c r="C173" s="178"/>
      <c r="D173" s="178"/>
      <c r="G173" s="178"/>
      <c r="I173" s="178"/>
      <c r="K173" s="178"/>
      <c r="L173" s="178"/>
      <c r="M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c r="IW173" s="178"/>
    </row>
    <row r="174" customFormat="false" ht="16.2" hidden="false" customHeight="false" outlineLevel="0" collapsed="false">
      <c r="B174" s="178"/>
      <c r="C174" s="178"/>
      <c r="D174" s="178"/>
      <c r="G174" s="178"/>
      <c r="I174" s="178"/>
      <c r="K174" s="178"/>
      <c r="L174" s="178"/>
      <c r="M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c r="IW174" s="178"/>
    </row>
    <row r="175" customFormat="false" ht="16.2" hidden="false" customHeight="false" outlineLevel="0" collapsed="false">
      <c r="B175" s="178"/>
      <c r="C175" s="178"/>
      <c r="D175" s="178"/>
      <c r="G175" s="178"/>
      <c r="I175" s="178"/>
      <c r="K175" s="178"/>
      <c r="L175" s="178"/>
      <c r="M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c r="IW175" s="178"/>
    </row>
    <row r="176" customFormat="false" ht="16.2" hidden="false" customHeight="false" outlineLevel="0" collapsed="false">
      <c r="B176" s="178"/>
      <c r="C176" s="178"/>
      <c r="D176" s="178"/>
      <c r="G176" s="178"/>
      <c r="I176" s="178"/>
      <c r="K176" s="178"/>
      <c r="L176" s="178"/>
      <c r="M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c r="IW176" s="178"/>
    </row>
    <row r="177" customFormat="false" ht="16.2" hidden="false" customHeight="false" outlineLevel="0" collapsed="false">
      <c r="B177" s="178"/>
      <c r="C177" s="178"/>
      <c r="D177" s="178"/>
      <c r="G177" s="178"/>
      <c r="I177" s="178"/>
      <c r="K177" s="178"/>
      <c r="L177" s="178"/>
      <c r="M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c r="IW177" s="178"/>
    </row>
    <row r="178" customFormat="false" ht="16.2" hidden="false" customHeight="false" outlineLevel="0" collapsed="false">
      <c r="B178" s="178"/>
      <c r="C178" s="178"/>
      <c r="D178" s="178"/>
      <c r="G178" s="178"/>
      <c r="I178" s="178"/>
      <c r="K178" s="178"/>
      <c r="L178" s="178"/>
      <c r="M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c r="IW178" s="178"/>
    </row>
    <row r="179" customFormat="false" ht="16.2" hidden="false" customHeight="false" outlineLevel="0" collapsed="false">
      <c r="B179" s="178"/>
      <c r="C179" s="178"/>
      <c r="D179" s="178"/>
      <c r="G179" s="178"/>
      <c r="I179" s="178"/>
      <c r="K179" s="178"/>
      <c r="L179" s="178"/>
      <c r="M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c r="IW179" s="178"/>
    </row>
    <row r="180" customFormat="false" ht="16.2" hidden="false" customHeight="false" outlineLevel="0" collapsed="false">
      <c r="B180" s="178"/>
      <c r="C180" s="178"/>
      <c r="D180" s="178"/>
      <c r="G180" s="178"/>
      <c r="I180" s="178"/>
      <c r="K180" s="178"/>
      <c r="L180" s="178"/>
      <c r="M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c r="IW180" s="178"/>
    </row>
    <row r="181" customFormat="false" ht="16.2" hidden="false" customHeight="false" outlineLevel="0" collapsed="false">
      <c r="B181" s="178"/>
      <c r="C181" s="178"/>
      <c r="D181" s="178"/>
      <c r="G181" s="178"/>
      <c r="I181" s="178"/>
      <c r="K181" s="178"/>
      <c r="L181" s="178"/>
      <c r="M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c r="IW181" s="178"/>
    </row>
    <row r="182" customFormat="false" ht="16.2" hidden="false" customHeight="false" outlineLevel="0" collapsed="false">
      <c r="B182" s="178"/>
      <c r="C182" s="178"/>
      <c r="D182" s="178"/>
      <c r="G182" s="178"/>
      <c r="I182" s="178"/>
      <c r="K182" s="178"/>
      <c r="L182" s="178"/>
      <c r="M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c r="IW182" s="178"/>
    </row>
    <row r="183" customFormat="false" ht="16.2" hidden="false" customHeight="false" outlineLevel="0" collapsed="false">
      <c r="B183" s="178"/>
      <c r="C183" s="178"/>
      <c r="D183" s="178"/>
      <c r="G183" s="178"/>
      <c r="I183" s="178"/>
      <c r="K183" s="178"/>
      <c r="L183" s="178"/>
      <c r="M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c r="IW183" s="178"/>
    </row>
    <row r="184" customFormat="false" ht="16.2" hidden="false" customHeight="false" outlineLevel="0" collapsed="false">
      <c r="B184" s="178"/>
      <c r="C184" s="178"/>
      <c r="D184" s="178"/>
      <c r="G184" s="178"/>
      <c r="I184" s="178"/>
      <c r="K184" s="178"/>
      <c r="L184" s="178"/>
      <c r="M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c r="IW184" s="178"/>
    </row>
    <row r="185" customFormat="false" ht="16.2" hidden="false" customHeight="false" outlineLevel="0" collapsed="false">
      <c r="B185" s="178"/>
      <c r="C185" s="178"/>
      <c r="D185" s="178"/>
      <c r="G185" s="178"/>
      <c r="I185" s="178"/>
      <c r="K185" s="178"/>
      <c r="L185" s="178"/>
      <c r="M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c r="IW185" s="178"/>
    </row>
    <row r="186" customFormat="false" ht="16.2" hidden="false" customHeight="false" outlineLevel="0" collapsed="false">
      <c r="B186" s="178"/>
      <c r="C186" s="178"/>
      <c r="D186" s="178"/>
      <c r="G186" s="178"/>
      <c r="I186" s="178"/>
      <c r="K186" s="178"/>
      <c r="L186" s="178"/>
      <c r="M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c r="IW186" s="178"/>
    </row>
    <row r="187" customFormat="false" ht="16.2" hidden="false" customHeight="false" outlineLevel="0" collapsed="false">
      <c r="B187" s="178"/>
      <c r="C187" s="178"/>
      <c r="D187" s="178"/>
      <c r="G187" s="178"/>
      <c r="I187" s="178"/>
      <c r="K187" s="178"/>
      <c r="L187" s="178"/>
      <c r="M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c r="IW187" s="178"/>
    </row>
    <row r="188" customFormat="false" ht="16.2" hidden="false" customHeight="false" outlineLevel="0" collapsed="false">
      <c r="B188" s="178"/>
      <c r="C188" s="178"/>
      <c r="D188" s="178"/>
      <c r="G188" s="178"/>
      <c r="I188" s="178"/>
      <c r="K188" s="178"/>
      <c r="L188" s="178"/>
      <c r="M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c r="IW188" s="178"/>
    </row>
    <row r="189" customFormat="false" ht="16.2" hidden="false" customHeight="false" outlineLevel="0" collapsed="false">
      <c r="B189" s="178"/>
      <c r="C189" s="178"/>
      <c r="D189" s="178"/>
      <c r="G189" s="178"/>
      <c r="I189" s="178"/>
      <c r="K189" s="178"/>
      <c r="L189" s="178"/>
      <c r="M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c r="IW189" s="178"/>
    </row>
    <row r="190" customFormat="false" ht="16.2" hidden="false" customHeight="false" outlineLevel="0" collapsed="false">
      <c r="B190" s="178"/>
      <c r="C190" s="178"/>
      <c r="D190" s="178"/>
      <c r="G190" s="178"/>
      <c r="I190" s="178"/>
      <c r="K190" s="178"/>
      <c r="L190" s="178"/>
      <c r="M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c r="IW190" s="178"/>
    </row>
    <row r="191" customFormat="false" ht="16.2" hidden="false" customHeight="false" outlineLevel="0" collapsed="false">
      <c r="B191" s="178"/>
      <c r="C191" s="178"/>
      <c r="D191" s="178"/>
      <c r="G191" s="178"/>
      <c r="I191" s="178"/>
      <c r="K191" s="178"/>
      <c r="L191" s="178"/>
      <c r="M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c r="IW191" s="178"/>
    </row>
    <row r="192" customFormat="false" ht="16.2" hidden="false" customHeight="false" outlineLevel="0" collapsed="false">
      <c r="B192" s="178"/>
      <c r="C192" s="178"/>
      <c r="D192" s="178"/>
      <c r="G192" s="178"/>
      <c r="I192" s="178"/>
      <c r="K192" s="178"/>
      <c r="L192" s="178"/>
      <c r="M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c r="IW192" s="178"/>
    </row>
    <row r="193" customFormat="false" ht="16.2" hidden="false" customHeight="false" outlineLevel="0" collapsed="false">
      <c r="B193" s="178"/>
      <c r="C193" s="178"/>
      <c r="D193" s="178"/>
      <c r="G193" s="178"/>
      <c r="I193" s="178"/>
      <c r="K193" s="178"/>
      <c r="L193" s="178"/>
      <c r="M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c r="IW193" s="178"/>
    </row>
    <row r="194" customFormat="false" ht="16.2" hidden="false" customHeight="false" outlineLevel="0" collapsed="false">
      <c r="B194" s="178"/>
      <c r="C194" s="178"/>
      <c r="D194" s="178"/>
      <c r="G194" s="178"/>
      <c r="I194" s="178"/>
      <c r="K194" s="178"/>
      <c r="L194" s="178"/>
      <c r="M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c r="IW194" s="178"/>
    </row>
    <row r="195" customFormat="false" ht="16.2" hidden="false" customHeight="false" outlineLevel="0" collapsed="false">
      <c r="B195" s="178"/>
      <c r="C195" s="178"/>
      <c r="D195" s="178"/>
      <c r="G195" s="178"/>
      <c r="I195" s="178"/>
      <c r="K195" s="178"/>
      <c r="L195" s="178"/>
      <c r="M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c r="IW195" s="178"/>
    </row>
    <row r="196" customFormat="false" ht="16.2" hidden="false" customHeight="false" outlineLevel="0" collapsed="false">
      <c r="B196" s="178"/>
      <c r="C196" s="178"/>
      <c r="D196" s="178"/>
      <c r="G196" s="178"/>
      <c r="I196" s="178"/>
      <c r="K196" s="178"/>
      <c r="L196" s="178"/>
      <c r="M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c r="IW196" s="178"/>
    </row>
    <row r="197" customFormat="false" ht="16.2" hidden="false" customHeight="false" outlineLevel="0" collapsed="false">
      <c r="B197" s="178"/>
      <c r="C197" s="178"/>
      <c r="D197" s="178"/>
      <c r="G197" s="178"/>
      <c r="I197" s="178"/>
      <c r="K197" s="178"/>
      <c r="L197" s="178"/>
      <c r="M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c r="IW197" s="178"/>
    </row>
    <row r="198" customFormat="false" ht="16.2" hidden="false" customHeight="false" outlineLevel="0" collapsed="false">
      <c r="B198" s="178"/>
      <c r="C198" s="178"/>
      <c r="D198" s="178"/>
      <c r="G198" s="178"/>
      <c r="I198" s="178"/>
      <c r="K198" s="178"/>
      <c r="L198" s="178"/>
      <c r="M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c r="IW198" s="178"/>
    </row>
    <row r="199" customFormat="false" ht="16.2" hidden="false" customHeight="false" outlineLevel="0" collapsed="false">
      <c r="B199" s="178"/>
      <c r="C199" s="178"/>
      <c r="D199" s="178"/>
      <c r="G199" s="178"/>
      <c r="I199" s="178"/>
      <c r="K199" s="178"/>
      <c r="L199" s="178"/>
      <c r="M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c r="IW199" s="178"/>
    </row>
    <row r="200" customFormat="false" ht="16.2" hidden="false" customHeight="false" outlineLevel="0" collapsed="false">
      <c r="B200" s="178"/>
      <c r="C200" s="178"/>
      <c r="D200" s="178"/>
      <c r="G200" s="178"/>
      <c r="I200" s="178"/>
      <c r="K200" s="178"/>
      <c r="L200" s="178"/>
      <c r="M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c r="IW200" s="178"/>
    </row>
    <row r="201" customFormat="false" ht="16.2" hidden="false" customHeight="false" outlineLevel="0" collapsed="false">
      <c r="B201" s="178"/>
      <c r="C201" s="178"/>
      <c r="D201" s="178"/>
      <c r="G201" s="178"/>
      <c r="I201" s="178"/>
      <c r="K201" s="178"/>
      <c r="L201" s="178"/>
      <c r="M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c r="IW201" s="178"/>
    </row>
    <row r="202" customFormat="false" ht="16.2" hidden="false" customHeight="false" outlineLevel="0" collapsed="false">
      <c r="B202" s="178"/>
      <c r="C202" s="178"/>
      <c r="D202" s="178"/>
      <c r="G202" s="178"/>
      <c r="I202" s="178"/>
      <c r="K202" s="178"/>
      <c r="L202" s="178"/>
      <c r="M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c r="IW202" s="178"/>
    </row>
    <row r="203" customFormat="false" ht="16.2" hidden="false" customHeight="false" outlineLevel="0" collapsed="false">
      <c r="B203" s="178"/>
      <c r="C203" s="178"/>
      <c r="D203" s="178"/>
      <c r="G203" s="178"/>
      <c r="I203" s="178"/>
      <c r="K203" s="178"/>
      <c r="L203" s="178"/>
      <c r="M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c r="IW203" s="178"/>
    </row>
    <row r="204" customFormat="false" ht="16.2" hidden="false" customHeight="false" outlineLevel="0" collapsed="false">
      <c r="B204" s="178"/>
      <c r="C204" s="178"/>
      <c r="D204" s="178"/>
      <c r="G204" s="178"/>
      <c r="I204" s="178"/>
      <c r="K204" s="178"/>
      <c r="L204" s="178"/>
      <c r="M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c r="IW204" s="178"/>
    </row>
    <row r="205" customFormat="false" ht="16.2" hidden="false" customHeight="false" outlineLevel="0" collapsed="false">
      <c r="B205" s="178"/>
      <c r="C205" s="178"/>
      <c r="D205" s="178"/>
      <c r="G205" s="178"/>
      <c r="I205" s="178"/>
      <c r="K205" s="178"/>
      <c r="L205" s="178"/>
      <c r="M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c r="IW205" s="178"/>
    </row>
    <row r="206" customFormat="false" ht="16.2" hidden="false" customHeight="false" outlineLevel="0" collapsed="false">
      <c r="B206" s="178"/>
      <c r="C206" s="178"/>
      <c r="D206" s="178"/>
      <c r="G206" s="178"/>
      <c r="I206" s="178"/>
      <c r="K206" s="178"/>
      <c r="L206" s="178"/>
      <c r="M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c r="IW206" s="178"/>
    </row>
    <row r="207" customFormat="false" ht="16.2" hidden="false" customHeight="false" outlineLevel="0" collapsed="false">
      <c r="B207" s="178"/>
      <c r="C207" s="178"/>
      <c r="D207" s="178"/>
      <c r="G207" s="178"/>
      <c r="I207" s="178"/>
      <c r="K207" s="178"/>
      <c r="L207" s="178"/>
      <c r="M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c r="IW207" s="178"/>
    </row>
    <row r="208" customFormat="false" ht="16.2" hidden="false" customHeight="false" outlineLevel="0" collapsed="false">
      <c r="B208" s="178"/>
      <c r="C208" s="178"/>
      <c r="D208" s="178"/>
      <c r="G208" s="178"/>
      <c r="I208" s="178"/>
      <c r="K208" s="178"/>
      <c r="L208" s="178"/>
      <c r="M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c r="IW208" s="178"/>
    </row>
    <row r="209" customFormat="false" ht="16.2" hidden="false" customHeight="false" outlineLevel="0" collapsed="false">
      <c r="B209" s="178"/>
      <c r="C209" s="178"/>
      <c r="D209" s="178"/>
      <c r="G209" s="178"/>
      <c r="I209" s="178"/>
      <c r="K209" s="178"/>
      <c r="L209" s="178"/>
      <c r="M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c r="IW209" s="178"/>
    </row>
    <row r="210" customFormat="false" ht="16.2" hidden="false" customHeight="false" outlineLevel="0" collapsed="false">
      <c r="B210" s="178"/>
      <c r="C210" s="178"/>
      <c r="D210" s="178"/>
      <c r="G210" s="178"/>
      <c r="I210" s="178"/>
      <c r="K210" s="178"/>
      <c r="L210" s="178"/>
      <c r="M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c r="IW210" s="178"/>
    </row>
    <row r="211" customFormat="false" ht="16.2" hidden="false" customHeight="false" outlineLevel="0" collapsed="false">
      <c r="B211" s="178"/>
      <c r="C211" s="178"/>
      <c r="D211" s="178"/>
      <c r="G211" s="178"/>
      <c r="I211" s="178"/>
      <c r="K211" s="178"/>
      <c r="L211" s="178"/>
      <c r="M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c r="IW211" s="178"/>
    </row>
    <row r="212" customFormat="false" ht="16.2" hidden="false" customHeight="false" outlineLevel="0" collapsed="false">
      <c r="B212" s="178"/>
      <c r="C212" s="178"/>
      <c r="D212" s="178"/>
      <c r="G212" s="178"/>
      <c r="I212" s="178"/>
      <c r="K212" s="178"/>
      <c r="L212" s="178"/>
      <c r="M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c r="IW212" s="178"/>
    </row>
    <row r="213" customFormat="false" ht="16.2" hidden="false" customHeight="false" outlineLevel="0" collapsed="false">
      <c r="B213" s="178"/>
      <c r="C213" s="178"/>
      <c r="D213" s="178"/>
      <c r="G213" s="178"/>
      <c r="I213" s="178"/>
      <c r="K213" s="178"/>
      <c r="L213" s="178"/>
      <c r="M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c r="IW213" s="178"/>
    </row>
    <row r="214" customFormat="false" ht="16.2" hidden="false" customHeight="false" outlineLevel="0" collapsed="false">
      <c r="B214" s="178"/>
      <c r="C214" s="178"/>
      <c r="D214" s="178"/>
      <c r="G214" s="178"/>
      <c r="I214" s="178"/>
      <c r="K214" s="178"/>
      <c r="L214" s="178"/>
      <c r="M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c r="IW214" s="178"/>
    </row>
    <row r="215" customFormat="false" ht="16.2" hidden="false" customHeight="false" outlineLevel="0" collapsed="false">
      <c r="B215" s="178"/>
      <c r="C215" s="178"/>
      <c r="D215" s="178"/>
      <c r="G215" s="178"/>
      <c r="I215" s="178"/>
      <c r="K215" s="178"/>
      <c r="L215" s="178"/>
      <c r="M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c r="IW215" s="178"/>
    </row>
    <row r="216" customFormat="false" ht="16.2" hidden="false" customHeight="false" outlineLevel="0" collapsed="false">
      <c r="B216" s="178"/>
      <c r="C216" s="178"/>
      <c r="D216" s="178"/>
      <c r="G216" s="178"/>
      <c r="I216" s="178"/>
      <c r="K216" s="178"/>
      <c r="L216" s="178"/>
      <c r="M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c r="IW216" s="178"/>
    </row>
    <row r="217" customFormat="false" ht="16.2" hidden="false" customHeight="false" outlineLevel="0" collapsed="false">
      <c r="B217" s="178"/>
      <c r="C217" s="178"/>
      <c r="D217" s="178"/>
      <c r="G217" s="178"/>
      <c r="I217" s="178"/>
      <c r="K217" s="178"/>
      <c r="L217" s="178"/>
      <c r="M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c r="IW217" s="178"/>
    </row>
    <row r="218" customFormat="false" ht="16.2" hidden="false" customHeight="false" outlineLevel="0" collapsed="false">
      <c r="B218" s="178"/>
      <c r="C218" s="178"/>
      <c r="D218" s="178"/>
      <c r="G218" s="178"/>
      <c r="I218" s="178"/>
      <c r="K218" s="178"/>
      <c r="L218" s="178"/>
      <c r="M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c r="IW218" s="178"/>
    </row>
    <row r="219" customFormat="false" ht="16.2" hidden="false" customHeight="false" outlineLevel="0" collapsed="false">
      <c r="B219" s="178"/>
      <c r="C219" s="178"/>
      <c r="D219" s="178"/>
      <c r="G219" s="178"/>
      <c r="I219" s="178"/>
      <c r="K219" s="178"/>
      <c r="L219" s="178"/>
      <c r="M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c r="IW219" s="178"/>
    </row>
    <row r="220" customFormat="false" ht="16.2" hidden="false" customHeight="false" outlineLevel="0" collapsed="false">
      <c r="B220" s="178"/>
      <c r="C220" s="178"/>
      <c r="D220" s="178"/>
      <c r="G220" s="178"/>
      <c r="I220" s="178"/>
      <c r="K220" s="178"/>
      <c r="L220" s="178"/>
      <c r="M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c r="IW220" s="178"/>
    </row>
    <row r="221" customFormat="false" ht="16.2" hidden="false" customHeight="false" outlineLevel="0" collapsed="false">
      <c r="B221" s="178"/>
      <c r="C221" s="178"/>
      <c r="D221" s="178"/>
      <c r="G221" s="178"/>
      <c r="I221" s="178"/>
      <c r="K221" s="178"/>
      <c r="L221" s="178"/>
      <c r="M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c r="IW221" s="178"/>
    </row>
    <row r="222" customFormat="false" ht="16.2" hidden="false" customHeight="false" outlineLevel="0" collapsed="false">
      <c r="B222" s="178"/>
      <c r="C222" s="178"/>
      <c r="D222" s="178"/>
      <c r="G222" s="178"/>
      <c r="I222" s="178"/>
      <c r="K222" s="178"/>
      <c r="L222" s="178"/>
      <c r="M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c r="IW222" s="178"/>
    </row>
    <row r="223" customFormat="false" ht="16.2" hidden="false" customHeight="false" outlineLevel="0" collapsed="false">
      <c r="B223" s="178"/>
      <c r="C223" s="178"/>
      <c r="D223" s="178"/>
      <c r="G223" s="178"/>
      <c r="I223" s="178"/>
      <c r="K223" s="178"/>
      <c r="L223" s="178"/>
      <c r="M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c r="IW223" s="178"/>
    </row>
    <row r="224" customFormat="false" ht="16.2" hidden="false" customHeight="false" outlineLevel="0" collapsed="false">
      <c r="B224" s="178"/>
      <c r="C224" s="178"/>
      <c r="D224" s="178"/>
      <c r="G224" s="178"/>
      <c r="I224" s="178"/>
      <c r="K224" s="178"/>
      <c r="L224" s="178"/>
      <c r="M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c r="IW224" s="178"/>
    </row>
    <row r="225" customFormat="false" ht="16.2" hidden="false" customHeight="false" outlineLevel="0" collapsed="false">
      <c r="B225" s="178"/>
      <c r="C225" s="178"/>
      <c r="D225" s="178"/>
      <c r="G225" s="178"/>
      <c r="I225" s="178"/>
      <c r="K225" s="178"/>
      <c r="L225" s="178"/>
      <c r="M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c r="IW225" s="178"/>
    </row>
    <row r="226" customFormat="false" ht="16.2" hidden="false" customHeight="false" outlineLevel="0" collapsed="false">
      <c r="B226" s="178"/>
      <c r="C226" s="178"/>
      <c r="D226" s="178"/>
      <c r="G226" s="178"/>
      <c r="I226" s="178"/>
      <c r="K226" s="178"/>
      <c r="L226" s="178"/>
      <c r="M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c r="IW226" s="178"/>
    </row>
    <row r="227" customFormat="false" ht="16.2" hidden="false" customHeight="false" outlineLevel="0" collapsed="false">
      <c r="B227" s="178"/>
      <c r="C227" s="178"/>
      <c r="D227" s="178"/>
      <c r="G227" s="178"/>
      <c r="I227" s="178"/>
      <c r="K227" s="178"/>
      <c r="L227" s="178"/>
      <c r="M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c r="IW227" s="178"/>
    </row>
    <row r="228" customFormat="false" ht="16.2" hidden="false" customHeight="false" outlineLevel="0" collapsed="false">
      <c r="B228" s="178"/>
      <c r="C228" s="178"/>
      <c r="D228" s="178"/>
      <c r="G228" s="178"/>
      <c r="I228" s="178"/>
      <c r="K228" s="178"/>
      <c r="L228" s="178"/>
      <c r="M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c r="IW228" s="178"/>
    </row>
    <row r="229" customFormat="false" ht="16.2" hidden="false" customHeight="false" outlineLevel="0" collapsed="false">
      <c r="B229" s="178"/>
      <c r="C229" s="178"/>
      <c r="D229" s="178"/>
      <c r="G229" s="178"/>
      <c r="I229" s="178"/>
      <c r="K229" s="178"/>
      <c r="L229" s="178"/>
      <c r="M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c r="IW229" s="178"/>
    </row>
    <row r="230" customFormat="false" ht="16.2" hidden="false" customHeight="false" outlineLevel="0" collapsed="false">
      <c r="B230" s="178"/>
      <c r="C230" s="178"/>
      <c r="D230" s="178"/>
      <c r="G230" s="178"/>
      <c r="I230" s="178"/>
      <c r="K230" s="178"/>
      <c r="L230" s="178"/>
      <c r="M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c r="IW230" s="178"/>
    </row>
    <row r="231" customFormat="false" ht="16.2" hidden="false" customHeight="false" outlineLevel="0" collapsed="false">
      <c r="B231" s="178"/>
      <c r="C231" s="178"/>
      <c r="D231" s="178"/>
      <c r="G231" s="178"/>
      <c r="I231" s="178"/>
      <c r="K231" s="178"/>
      <c r="L231" s="178"/>
      <c r="M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c r="IW231" s="178"/>
    </row>
    <row r="232" customFormat="false" ht="16.2" hidden="false" customHeight="false" outlineLevel="0" collapsed="false">
      <c r="B232" s="178"/>
      <c r="C232" s="178"/>
      <c r="D232" s="178"/>
      <c r="G232" s="178"/>
      <c r="I232" s="178"/>
      <c r="K232" s="178"/>
      <c r="L232" s="178"/>
      <c r="M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c r="IW232" s="178"/>
    </row>
    <row r="233" customFormat="false" ht="16.2" hidden="false" customHeight="false" outlineLevel="0" collapsed="false">
      <c r="B233" s="178"/>
      <c r="C233" s="178"/>
      <c r="D233" s="178"/>
      <c r="G233" s="178"/>
      <c r="I233" s="178"/>
      <c r="K233" s="178"/>
      <c r="L233" s="178"/>
      <c r="M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c r="IW233" s="178"/>
    </row>
    <row r="234" customFormat="false" ht="16.2" hidden="false" customHeight="false" outlineLevel="0" collapsed="false">
      <c r="B234" s="178"/>
      <c r="C234" s="178"/>
      <c r="D234" s="178"/>
      <c r="G234" s="178"/>
      <c r="I234" s="178"/>
      <c r="K234" s="178"/>
      <c r="L234" s="178"/>
      <c r="M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c r="IW234" s="178"/>
    </row>
    <row r="235" customFormat="false" ht="16.2" hidden="false" customHeight="false" outlineLevel="0" collapsed="false">
      <c r="B235" s="178"/>
      <c r="C235" s="178"/>
      <c r="D235" s="178"/>
      <c r="G235" s="178"/>
      <c r="I235" s="178"/>
      <c r="K235" s="178"/>
      <c r="L235" s="178"/>
      <c r="M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c r="IW235" s="178"/>
    </row>
    <row r="236" customFormat="false" ht="16.2" hidden="false" customHeight="false" outlineLevel="0" collapsed="false">
      <c r="B236" s="178"/>
      <c r="C236" s="178"/>
      <c r="D236" s="178"/>
      <c r="G236" s="178"/>
      <c r="I236" s="178"/>
      <c r="K236" s="178"/>
      <c r="L236" s="178"/>
      <c r="M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c r="IW236" s="178"/>
    </row>
    <row r="237" customFormat="false" ht="16.2" hidden="false" customHeight="false" outlineLevel="0" collapsed="false">
      <c r="B237" s="178"/>
      <c r="C237" s="178"/>
      <c r="D237" s="178"/>
      <c r="G237" s="178"/>
      <c r="I237" s="178"/>
      <c r="K237" s="178"/>
      <c r="L237" s="178"/>
      <c r="M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c r="IW237" s="178"/>
    </row>
    <row r="238" customFormat="false" ht="16.2" hidden="false" customHeight="false" outlineLevel="0" collapsed="false">
      <c r="B238" s="178"/>
      <c r="C238" s="178"/>
      <c r="D238" s="178"/>
      <c r="G238" s="178"/>
      <c r="I238" s="178"/>
      <c r="K238" s="178"/>
      <c r="L238" s="178"/>
      <c r="M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c r="IW238" s="178"/>
    </row>
    <row r="239" customFormat="false" ht="16.2" hidden="false" customHeight="false" outlineLevel="0" collapsed="false">
      <c r="B239" s="178"/>
      <c r="C239" s="178"/>
      <c r="D239" s="178"/>
      <c r="G239" s="178"/>
      <c r="I239" s="178"/>
      <c r="K239" s="178"/>
      <c r="L239" s="178"/>
      <c r="M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c r="IW239" s="178"/>
    </row>
    <row r="240" customFormat="false" ht="16.2" hidden="false" customHeight="false" outlineLevel="0" collapsed="false">
      <c r="B240" s="178"/>
      <c r="C240" s="178"/>
      <c r="D240" s="178"/>
      <c r="G240" s="178"/>
      <c r="I240" s="178"/>
      <c r="K240" s="178"/>
      <c r="L240" s="178"/>
      <c r="M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c r="IW240" s="178"/>
    </row>
    <row r="241" customFormat="false" ht="16.2" hidden="false" customHeight="false" outlineLevel="0" collapsed="false">
      <c r="B241" s="178"/>
      <c r="C241" s="178"/>
      <c r="D241" s="178"/>
      <c r="G241" s="178"/>
      <c r="I241" s="178"/>
      <c r="K241" s="178"/>
      <c r="L241" s="178"/>
      <c r="M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c r="IW241" s="178"/>
    </row>
    <row r="242" customFormat="false" ht="16.2" hidden="false" customHeight="false" outlineLevel="0" collapsed="false">
      <c r="B242" s="178"/>
      <c r="C242" s="178"/>
      <c r="D242" s="178"/>
      <c r="G242" s="178"/>
      <c r="I242" s="178"/>
      <c r="K242" s="178"/>
      <c r="L242" s="178"/>
      <c r="M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c r="IW242" s="178"/>
    </row>
    <row r="243" customFormat="false" ht="16.2" hidden="false" customHeight="false" outlineLevel="0" collapsed="false">
      <c r="B243" s="178"/>
      <c r="C243" s="178"/>
      <c r="D243" s="178"/>
      <c r="G243" s="178"/>
      <c r="I243" s="178"/>
      <c r="K243" s="178"/>
      <c r="L243" s="178"/>
      <c r="M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c r="IW243" s="178"/>
    </row>
    <row r="244" customFormat="false" ht="16.2" hidden="false" customHeight="false" outlineLevel="0" collapsed="false">
      <c r="B244" s="178"/>
      <c r="C244" s="178"/>
      <c r="D244" s="178"/>
      <c r="G244" s="178"/>
      <c r="I244" s="178"/>
      <c r="K244" s="178"/>
      <c r="L244" s="178"/>
      <c r="M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c r="IW244" s="178"/>
    </row>
    <row r="245" customFormat="false" ht="16.2" hidden="false" customHeight="false" outlineLevel="0" collapsed="false">
      <c r="B245" s="178"/>
      <c r="C245" s="178"/>
      <c r="D245" s="178"/>
      <c r="G245" s="178"/>
      <c r="I245" s="178"/>
      <c r="K245" s="178"/>
      <c r="L245" s="178"/>
      <c r="M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c r="IW245" s="178"/>
    </row>
    <row r="246" customFormat="false" ht="16.2" hidden="false" customHeight="false" outlineLevel="0" collapsed="false">
      <c r="B246" s="178"/>
      <c r="C246" s="178"/>
      <c r="D246" s="178"/>
      <c r="G246" s="178"/>
      <c r="I246" s="178"/>
      <c r="K246" s="178"/>
      <c r="L246" s="178"/>
      <c r="M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c r="IW246" s="178"/>
    </row>
    <row r="247" customFormat="false" ht="16.2" hidden="false" customHeight="false" outlineLevel="0" collapsed="false">
      <c r="B247" s="178"/>
      <c r="C247" s="178"/>
      <c r="D247" s="178"/>
      <c r="G247" s="178"/>
      <c r="I247" s="178"/>
      <c r="K247" s="178"/>
      <c r="L247" s="178"/>
      <c r="M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c r="IW247" s="178"/>
    </row>
    <row r="248" customFormat="false" ht="16.2" hidden="false" customHeight="false" outlineLevel="0" collapsed="false">
      <c r="B248" s="178"/>
      <c r="C248" s="178"/>
      <c r="D248" s="178"/>
      <c r="G248" s="178"/>
      <c r="I248" s="178"/>
      <c r="K248" s="178"/>
      <c r="L248" s="178"/>
      <c r="M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c r="IW248" s="178"/>
    </row>
    <row r="249" customFormat="false" ht="16.2" hidden="false" customHeight="false" outlineLevel="0" collapsed="false">
      <c r="B249" s="178"/>
      <c r="C249" s="178"/>
      <c r="D249" s="178"/>
      <c r="G249" s="178"/>
      <c r="I249" s="178"/>
      <c r="K249" s="178"/>
      <c r="L249" s="178"/>
      <c r="M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c r="IW249" s="178"/>
    </row>
    <row r="250" customFormat="false" ht="16.2" hidden="false" customHeight="false" outlineLevel="0" collapsed="false">
      <c r="B250" s="178"/>
      <c r="C250" s="178"/>
      <c r="D250" s="178"/>
      <c r="G250" s="178"/>
      <c r="I250" s="178"/>
      <c r="K250" s="178"/>
      <c r="L250" s="178"/>
      <c r="M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c r="IW250" s="178"/>
    </row>
    <row r="251" customFormat="false" ht="16.2" hidden="false" customHeight="false" outlineLevel="0" collapsed="false">
      <c r="B251" s="178"/>
      <c r="C251" s="178"/>
      <c r="D251" s="178"/>
      <c r="G251" s="178"/>
      <c r="I251" s="178"/>
      <c r="K251" s="178"/>
      <c r="L251" s="178"/>
      <c r="M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c r="IW251" s="178"/>
    </row>
    <row r="252" customFormat="false" ht="16.2" hidden="false" customHeight="false" outlineLevel="0" collapsed="false">
      <c r="B252" s="178"/>
      <c r="C252" s="178"/>
      <c r="D252" s="178"/>
      <c r="G252" s="178"/>
      <c r="I252" s="178"/>
      <c r="K252" s="178"/>
      <c r="L252" s="178"/>
      <c r="M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c r="IW252" s="178"/>
    </row>
    <row r="253" customFormat="false" ht="16.2" hidden="false" customHeight="false" outlineLevel="0" collapsed="false">
      <c r="B253" s="178"/>
      <c r="C253" s="178"/>
      <c r="D253" s="178"/>
      <c r="G253" s="178"/>
      <c r="I253" s="178"/>
      <c r="K253" s="178"/>
      <c r="L253" s="178"/>
      <c r="M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c r="IW253" s="178"/>
    </row>
    <row r="254" customFormat="false" ht="16.2" hidden="false" customHeight="false" outlineLevel="0" collapsed="false">
      <c r="B254" s="178"/>
      <c r="C254" s="178"/>
      <c r="D254" s="178"/>
      <c r="G254" s="178"/>
      <c r="I254" s="178"/>
      <c r="K254" s="178"/>
      <c r="L254" s="178"/>
      <c r="M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c r="IW254" s="178"/>
    </row>
    <row r="255" customFormat="false" ht="16.2" hidden="false" customHeight="false" outlineLevel="0" collapsed="false">
      <c r="B255" s="178"/>
      <c r="C255" s="178"/>
      <c r="D255" s="178"/>
      <c r="G255" s="178"/>
      <c r="I255" s="178"/>
      <c r="K255" s="178"/>
      <c r="L255" s="178"/>
      <c r="M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c r="IW255" s="178"/>
    </row>
    <row r="256" customFormat="false" ht="16.2" hidden="false" customHeight="false" outlineLevel="0" collapsed="false">
      <c r="B256" s="178"/>
      <c r="C256" s="178"/>
      <c r="D256" s="178"/>
      <c r="G256" s="178"/>
      <c r="I256" s="178"/>
      <c r="K256" s="178"/>
      <c r="L256" s="178"/>
      <c r="M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c r="IW256" s="178"/>
    </row>
    <row r="257" customFormat="false" ht="16.2" hidden="false" customHeight="false" outlineLevel="0" collapsed="false">
      <c r="B257" s="178"/>
      <c r="C257" s="178"/>
      <c r="D257" s="178"/>
      <c r="G257" s="178"/>
      <c r="I257" s="178"/>
      <c r="K257" s="178"/>
      <c r="L257" s="178"/>
      <c r="M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c r="IW257" s="178"/>
    </row>
    <row r="258" customFormat="false" ht="16.2" hidden="false" customHeight="false" outlineLevel="0" collapsed="false">
      <c r="B258" s="178"/>
      <c r="C258" s="178"/>
      <c r="D258" s="178"/>
      <c r="G258" s="178"/>
      <c r="I258" s="178"/>
      <c r="K258" s="178"/>
      <c r="L258" s="178"/>
      <c r="M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c r="IW258" s="178"/>
    </row>
    <row r="259" customFormat="false" ht="16.2" hidden="false" customHeight="false" outlineLevel="0" collapsed="false">
      <c r="B259" s="178"/>
      <c r="C259" s="178"/>
      <c r="D259" s="178"/>
      <c r="G259" s="178"/>
      <c r="I259" s="178"/>
      <c r="K259" s="178"/>
      <c r="L259" s="178"/>
      <c r="M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c r="IW259" s="178"/>
    </row>
    <row r="260" customFormat="false" ht="16.2" hidden="false" customHeight="false" outlineLevel="0" collapsed="false">
      <c r="B260" s="178"/>
      <c r="C260" s="178"/>
      <c r="D260" s="178"/>
      <c r="G260" s="178"/>
      <c r="I260" s="178"/>
      <c r="K260" s="178"/>
      <c r="L260" s="178"/>
      <c r="M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c r="IW260" s="178"/>
    </row>
    <row r="261" customFormat="false" ht="16.2" hidden="false" customHeight="false" outlineLevel="0" collapsed="false">
      <c r="B261" s="178"/>
      <c r="C261" s="178"/>
      <c r="D261" s="178"/>
      <c r="G261" s="178"/>
      <c r="I261" s="178"/>
      <c r="K261" s="178"/>
      <c r="L261" s="178"/>
      <c r="M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c r="IW261" s="178"/>
    </row>
    <row r="262" customFormat="false" ht="16.2" hidden="false" customHeight="false" outlineLevel="0" collapsed="false">
      <c r="B262" s="178"/>
      <c r="C262" s="178"/>
      <c r="D262" s="178"/>
      <c r="G262" s="178"/>
      <c r="I262" s="178"/>
      <c r="K262" s="178"/>
      <c r="L262" s="178"/>
      <c r="M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c r="IW262" s="178"/>
    </row>
    <row r="263" customFormat="false" ht="16.2" hidden="false" customHeight="false" outlineLevel="0" collapsed="false">
      <c r="B263" s="178"/>
      <c r="C263" s="178"/>
      <c r="D263" s="178"/>
      <c r="G263" s="178"/>
      <c r="I263" s="178"/>
      <c r="K263" s="178"/>
      <c r="L263" s="178"/>
      <c r="M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c r="IW263" s="178"/>
    </row>
    <row r="264" customFormat="false" ht="16.2" hidden="false" customHeight="false" outlineLevel="0" collapsed="false">
      <c r="B264" s="178"/>
      <c r="C264" s="178"/>
      <c r="D264" s="178"/>
      <c r="G264" s="178"/>
      <c r="I264" s="178"/>
      <c r="K264" s="178"/>
      <c r="L264" s="178"/>
      <c r="M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c r="IW264" s="178"/>
    </row>
    <row r="265" customFormat="false" ht="16.2" hidden="false" customHeight="false" outlineLevel="0" collapsed="false">
      <c r="B265" s="178"/>
      <c r="C265" s="178"/>
      <c r="D265" s="178"/>
      <c r="G265" s="178"/>
      <c r="I265" s="178"/>
      <c r="K265" s="178"/>
      <c r="L265" s="178"/>
      <c r="M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c r="IW265" s="178"/>
    </row>
    <row r="266" customFormat="false" ht="16.2" hidden="false" customHeight="false" outlineLevel="0" collapsed="false">
      <c r="B266" s="178"/>
      <c r="C266" s="178"/>
      <c r="D266" s="178"/>
      <c r="G266" s="178"/>
      <c r="I266" s="178"/>
      <c r="K266" s="178"/>
      <c r="L266" s="178"/>
      <c r="M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c r="IW266" s="178"/>
    </row>
    <row r="267" customFormat="false" ht="16.2" hidden="false" customHeight="false" outlineLevel="0" collapsed="false">
      <c r="B267" s="178"/>
      <c r="C267" s="178"/>
      <c r="D267" s="178"/>
      <c r="G267" s="178"/>
      <c r="I267" s="178"/>
      <c r="K267" s="178"/>
      <c r="L267" s="178"/>
      <c r="M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c r="IW267" s="178"/>
    </row>
    <row r="268" customFormat="false" ht="16.2" hidden="false" customHeight="false" outlineLevel="0" collapsed="false">
      <c r="B268" s="178"/>
      <c r="C268" s="178"/>
      <c r="D268" s="178"/>
      <c r="G268" s="178"/>
      <c r="I268" s="178"/>
      <c r="K268" s="178"/>
      <c r="L268" s="178"/>
      <c r="M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c r="IW268" s="178"/>
    </row>
    <row r="269" customFormat="false" ht="16.2" hidden="false" customHeight="false" outlineLevel="0" collapsed="false">
      <c r="B269" s="178"/>
      <c r="C269" s="178"/>
      <c r="D269" s="178"/>
      <c r="G269" s="178"/>
      <c r="I269" s="178"/>
      <c r="K269" s="178"/>
      <c r="L269" s="178"/>
      <c r="M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c r="IW269" s="178"/>
    </row>
    <row r="270" customFormat="false" ht="16.2" hidden="false" customHeight="false" outlineLevel="0" collapsed="false">
      <c r="B270" s="178"/>
      <c r="C270" s="178"/>
      <c r="D270" s="178"/>
      <c r="G270" s="178"/>
      <c r="I270" s="178"/>
      <c r="K270" s="178"/>
      <c r="L270" s="178"/>
      <c r="M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c r="IW270" s="178"/>
    </row>
    <row r="271" customFormat="false" ht="16.2" hidden="false" customHeight="false" outlineLevel="0" collapsed="false">
      <c r="B271" s="178"/>
      <c r="C271" s="178"/>
      <c r="D271" s="178"/>
      <c r="G271" s="178"/>
      <c r="I271" s="178"/>
      <c r="K271" s="178"/>
      <c r="L271" s="178"/>
      <c r="M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c r="IW271" s="178"/>
    </row>
    <row r="272" customFormat="false" ht="16.2" hidden="false" customHeight="false" outlineLevel="0" collapsed="false">
      <c r="B272" s="178"/>
      <c r="C272" s="178"/>
      <c r="D272" s="178"/>
      <c r="G272" s="178"/>
      <c r="I272" s="178"/>
      <c r="K272" s="178"/>
      <c r="L272" s="178"/>
      <c r="M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c r="IW272" s="178"/>
    </row>
    <row r="273" customFormat="false" ht="16.2" hidden="false" customHeight="false" outlineLevel="0" collapsed="false">
      <c r="B273" s="178"/>
      <c r="C273" s="178"/>
      <c r="D273" s="178"/>
      <c r="G273" s="178"/>
      <c r="I273" s="178"/>
      <c r="K273" s="178"/>
      <c r="L273" s="178"/>
      <c r="M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c r="IW273" s="178"/>
    </row>
    <row r="274" customFormat="false" ht="16.2" hidden="false" customHeight="false" outlineLevel="0" collapsed="false">
      <c r="B274" s="178"/>
      <c r="C274" s="178"/>
      <c r="D274" s="178"/>
      <c r="G274" s="178"/>
      <c r="I274" s="178"/>
      <c r="K274" s="178"/>
      <c r="L274" s="178"/>
      <c r="M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c r="IW274" s="178"/>
    </row>
    <row r="275" customFormat="false" ht="16.2" hidden="false" customHeight="false" outlineLevel="0" collapsed="false">
      <c r="B275" s="178"/>
      <c r="C275" s="178"/>
      <c r="D275" s="178"/>
      <c r="G275" s="178"/>
      <c r="I275" s="178"/>
      <c r="K275" s="178"/>
      <c r="L275" s="178"/>
      <c r="M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c r="IW275" s="178"/>
    </row>
    <row r="276" customFormat="false" ht="16.2" hidden="false" customHeight="false" outlineLevel="0" collapsed="false">
      <c r="B276" s="178"/>
      <c r="C276" s="178"/>
      <c r="D276" s="178"/>
      <c r="G276" s="178"/>
      <c r="I276" s="178"/>
      <c r="K276" s="178"/>
      <c r="L276" s="178"/>
      <c r="M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c r="IW276" s="178"/>
    </row>
    <row r="277" customFormat="false" ht="16.2" hidden="false" customHeight="false" outlineLevel="0" collapsed="false">
      <c r="B277" s="178"/>
      <c r="C277" s="178"/>
      <c r="D277" s="178"/>
      <c r="G277" s="178"/>
      <c r="I277" s="178"/>
      <c r="K277" s="178"/>
      <c r="L277" s="178"/>
      <c r="M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c r="IW277" s="178"/>
    </row>
    <row r="278" customFormat="false" ht="16.2" hidden="false" customHeight="false" outlineLevel="0" collapsed="false">
      <c r="B278" s="178"/>
      <c r="C278" s="178"/>
      <c r="D278" s="178"/>
      <c r="G278" s="178"/>
      <c r="I278" s="178"/>
      <c r="K278" s="178"/>
      <c r="L278" s="178"/>
      <c r="M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c r="IW278" s="178"/>
    </row>
    <row r="279" customFormat="false" ht="16.2" hidden="false" customHeight="false" outlineLevel="0" collapsed="false">
      <c r="B279" s="178"/>
      <c r="C279" s="178"/>
      <c r="D279" s="178"/>
      <c r="G279" s="178"/>
      <c r="I279" s="178"/>
      <c r="K279" s="178"/>
      <c r="L279" s="178"/>
      <c r="M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c r="IW279" s="178"/>
    </row>
    <row r="280" customFormat="false" ht="16.2" hidden="false" customHeight="false" outlineLevel="0" collapsed="false">
      <c r="B280" s="178"/>
      <c r="C280" s="178"/>
      <c r="D280" s="178"/>
      <c r="G280" s="178"/>
      <c r="I280" s="178"/>
      <c r="K280" s="178"/>
      <c r="L280" s="178"/>
      <c r="M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c r="IW280" s="178"/>
    </row>
    <row r="281" customFormat="false" ht="16.2" hidden="false" customHeight="false" outlineLevel="0" collapsed="false">
      <c r="B281" s="178"/>
      <c r="C281" s="178"/>
      <c r="D281" s="178"/>
      <c r="G281" s="178"/>
      <c r="I281" s="178"/>
      <c r="K281" s="178"/>
      <c r="L281" s="178"/>
      <c r="M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c r="IW281" s="178"/>
    </row>
    <row r="282" customFormat="false" ht="16.2" hidden="false" customHeight="false" outlineLevel="0" collapsed="false">
      <c r="B282" s="178"/>
      <c r="C282" s="178"/>
      <c r="D282" s="178"/>
      <c r="G282" s="178"/>
      <c r="I282" s="178"/>
      <c r="K282" s="178"/>
      <c r="L282" s="178"/>
      <c r="M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c r="IW282" s="178"/>
    </row>
    <row r="283" customFormat="false" ht="16.2" hidden="false" customHeight="false" outlineLevel="0" collapsed="false">
      <c r="B283" s="178"/>
      <c r="C283" s="178"/>
      <c r="D283" s="178"/>
      <c r="G283" s="178"/>
      <c r="I283" s="178"/>
      <c r="K283" s="178"/>
      <c r="L283" s="178"/>
      <c r="M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c r="IW283" s="178"/>
    </row>
    <row r="284" customFormat="false" ht="16.2" hidden="false" customHeight="false" outlineLevel="0" collapsed="false">
      <c r="B284" s="178"/>
      <c r="C284" s="178"/>
      <c r="D284" s="178"/>
      <c r="G284" s="178"/>
      <c r="I284" s="178"/>
      <c r="K284" s="178"/>
      <c r="L284" s="178"/>
      <c r="M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c r="IW284" s="178"/>
    </row>
    <row r="285" customFormat="false" ht="16.2" hidden="false" customHeight="false" outlineLevel="0" collapsed="false">
      <c r="B285" s="178"/>
      <c r="C285" s="178"/>
      <c r="D285" s="178"/>
      <c r="G285" s="178"/>
      <c r="I285" s="178"/>
      <c r="K285" s="178"/>
      <c r="L285" s="178"/>
      <c r="M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c r="IW285" s="178"/>
    </row>
    <row r="286" customFormat="false" ht="16.2" hidden="false" customHeight="false" outlineLevel="0" collapsed="false">
      <c r="B286" s="178"/>
      <c r="C286" s="178"/>
      <c r="D286" s="178"/>
      <c r="G286" s="178"/>
      <c r="I286" s="178"/>
      <c r="K286" s="178"/>
      <c r="L286" s="178"/>
      <c r="M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c r="IW286" s="178"/>
    </row>
    <row r="287" customFormat="false" ht="16.2" hidden="false" customHeight="false" outlineLevel="0" collapsed="false">
      <c r="B287" s="178"/>
      <c r="C287" s="178"/>
      <c r="D287" s="178"/>
      <c r="G287" s="178"/>
      <c r="I287" s="178"/>
      <c r="K287" s="178"/>
      <c r="L287" s="178"/>
      <c r="M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c r="IW287" s="178"/>
    </row>
    <row r="288" customFormat="false" ht="16.2" hidden="false" customHeight="false" outlineLevel="0" collapsed="false">
      <c r="B288" s="178"/>
      <c r="C288" s="178"/>
      <c r="D288" s="178"/>
      <c r="G288" s="178"/>
      <c r="I288" s="178"/>
      <c r="K288" s="178"/>
      <c r="L288" s="178"/>
      <c r="M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c r="IW288" s="178"/>
    </row>
    <row r="289" customFormat="false" ht="16.2" hidden="false" customHeight="false" outlineLevel="0" collapsed="false">
      <c r="B289" s="178"/>
      <c r="C289" s="178"/>
      <c r="D289" s="178"/>
      <c r="G289" s="178"/>
      <c r="I289" s="178"/>
      <c r="K289" s="178"/>
      <c r="L289" s="178"/>
      <c r="M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c r="IW289" s="178"/>
    </row>
    <row r="290" customFormat="false" ht="16.2" hidden="false" customHeight="false" outlineLevel="0" collapsed="false">
      <c r="B290" s="178"/>
      <c r="C290" s="178"/>
      <c r="D290" s="178"/>
      <c r="G290" s="178"/>
      <c r="I290" s="178"/>
      <c r="K290" s="178"/>
      <c r="L290" s="178"/>
      <c r="M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c r="IW290" s="178"/>
    </row>
    <row r="291" customFormat="false" ht="16.2" hidden="false" customHeight="false" outlineLevel="0" collapsed="false">
      <c r="B291" s="178"/>
      <c r="C291" s="178"/>
      <c r="D291" s="178"/>
      <c r="G291" s="178"/>
      <c r="I291" s="178"/>
      <c r="K291" s="178"/>
      <c r="L291" s="178"/>
      <c r="M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c r="IW291" s="178"/>
    </row>
    <row r="292" customFormat="false" ht="16.2" hidden="false" customHeight="false" outlineLevel="0" collapsed="false">
      <c r="B292" s="178"/>
      <c r="C292" s="178"/>
      <c r="D292" s="178"/>
      <c r="G292" s="178"/>
      <c r="I292" s="178"/>
      <c r="K292" s="178"/>
      <c r="L292" s="178"/>
      <c r="M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c r="IW292" s="178"/>
    </row>
    <row r="293" customFormat="false" ht="16.2" hidden="false" customHeight="false" outlineLevel="0" collapsed="false">
      <c r="B293" s="178"/>
      <c r="C293" s="178"/>
      <c r="D293" s="178"/>
      <c r="G293" s="178"/>
      <c r="I293" s="178"/>
      <c r="K293" s="178"/>
      <c r="L293" s="178"/>
      <c r="M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c r="IW293" s="178"/>
    </row>
    <row r="294" customFormat="false" ht="16.2" hidden="false" customHeight="false" outlineLevel="0" collapsed="false">
      <c r="B294" s="178"/>
      <c r="C294" s="178"/>
      <c r="D294" s="178"/>
      <c r="G294" s="178"/>
      <c r="I294" s="178"/>
      <c r="K294" s="178"/>
      <c r="L294" s="178"/>
      <c r="M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c r="IW294" s="178"/>
    </row>
    <row r="295" customFormat="false" ht="16.2" hidden="false" customHeight="false" outlineLevel="0" collapsed="false">
      <c r="B295" s="178"/>
      <c r="C295" s="178"/>
      <c r="D295" s="178"/>
      <c r="G295" s="178"/>
      <c r="I295" s="178"/>
      <c r="K295" s="178"/>
      <c r="L295" s="178"/>
      <c r="M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c r="IW295" s="178"/>
    </row>
    <row r="296" customFormat="false" ht="16.2" hidden="false" customHeight="false" outlineLevel="0" collapsed="false">
      <c r="B296" s="178"/>
      <c r="C296" s="178"/>
      <c r="D296" s="178"/>
      <c r="G296" s="178"/>
      <c r="I296" s="178"/>
      <c r="K296" s="178"/>
      <c r="L296" s="178"/>
      <c r="M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c r="IW296" s="178"/>
    </row>
    <row r="297" customFormat="false" ht="16.2" hidden="false" customHeight="false" outlineLevel="0" collapsed="false">
      <c r="B297" s="178"/>
      <c r="C297" s="178"/>
      <c r="D297" s="178"/>
      <c r="G297" s="178"/>
      <c r="I297" s="178"/>
      <c r="K297" s="178"/>
      <c r="L297" s="178"/>
      <c r="M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c r="IW297" s="178"/>
    </row>
    <row r="298" customFormat="false" ht="16.2" hidden="false" customHeight="false" outlineLevel="0" collapsed="false">
      <c r="B298" s="178"/>
      <c r="C298" s="178"/>
      <c r="D298" s="178"/>
      <c r="G298" s="178"/>
      <c r="I298" s="178"/>
      <c r="K298" s="178"/>
      <c r="L298" s="178"/>
      <c r="M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c r="IW298" s="178"/>
    </row>
    <row r="299" customFormat="false" ht="16.2" hidden="false" customHeight="false" outlineLevel="0" collapsed="false">
      <c r="B299" s="178"/>
      <c r="C299" s="178"/>
      <c r="D299" s="178"/>
      <c r="G299" s="178"/>
      <c r="I299" s="178"/>
      <c r="K299" s="178"/>
      <c r="L299" s="178"/>
      <c r="M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c r="IW299" s="178"/>
    </row>
    <row r="300" customFormat="false" ht="16.2" hidden="false" customHeight="false" outlineLevel="0" collapsed="false">
      <c r="B300" s="178"/>
      <c r="C300" s="178"/>
      <c r="D300" s="178"/>
      <c r="G300" s="178"/>
      <c r="I300" s="178"/>
      <c r="K300" s="178"/>
      <c r="L300" s="178"/>
      <c r="M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c r="IW300" s="178"/>
    </row>
    <row r="301" customFormat="false" ht="16.2" hidden="false" customHeight="false" outlineLevel="0" collapsed="false">
      <c r="B301" s="178"/>
      <c r="C301" s="178"/>
      <c r="D301" s="178"/>
      <c r="G301" s="178"/>
      <c r="I301" s="178"/>
      <c r="K301" s="178"/>
      <c r="L301" s="178"/>
      <c r="M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c r="IW301" s="178"/>
    </row>
    <row r="302" customFormat="false" ht="16.2" hidden="false" customHeight="false" outlineLevel="0" collapsed="false">
      <c r="B302" s="178"/>
      <c r="C302" s="178"/>
      <c r="D302" s="178"/>
      <c r="G302" s="178"/>
      <c r="I302" s="178"/>
      <c r="K302" s="178"/>
      <c r="L302" s="178"/>
      <c r="M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c r="IW302" s="178"/>
    </row>
    <row r="303" customFormat="false" ht="16.2" hidden="false" customHeight="false" outlineLevel="0" collapsed="false">
      <c r="B303" s="178"/>
      <c r="C303" s="178"/>
      <c r="D303" s="178"/>
      <c r="G303" s="178"/>
      <c r="I303" s="178"/>
      <c r="K303" s="178"/>
      <c r="L303" s="178"/>
      <c r="M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c r="IW303" s="178"/>
    </row>
    <row r="304" customFormat="false" ht="16.2" hidden="false" customHeight="false" outlineLevel="0" collapsed="false">
      <c r="B304" s="178"/>
      <c r="C304" s="178"/>
      <c r="D304" s="178"/>
      <c r="G304" s="178"/>
      <c r="I304" s="178"/>
      <c r="K304" s="178"/>
      <c r="L304" s="178"/>
      <c r="M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c r="IW304" s="178"/>
    </row>
    <row r="305" customFormat="false" ht="16.2" hidden="false" customHeight="false" outlineLevel="0" collapsed="false">
      <c r="B305" s="178"/>
      <c r="C305" s="178"/>
      <c r="D305" s="178"/>
      <c r="G305" s="178"/>
      <c r="I305" s="178"/>
      <c r="K305" s="178"/>
      <c r="L305" s="178"/>
      <c r="M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c r="IW305" s="178"/>
    </row>
    <row r="306" customFormat="false" ht="16.2" hidden="false" customHeight="false" outlineLevel="0" collapsed="false">
      <c r="B306" s="178"/>
      <c r="C306" s="178"/>
      <c r="D306" s="178"/>
      <c r="G306" s="178"/>
      <c r="I306" s="178"/>
      <c r="K306" s="178"/>
      <c r="L306" s="178"/>
      <c r="M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c r="IW306" s="178"/>
    </row>
    <row r="307" customFormat="false" ht="16.2" hidden="false" customHeight="false" outlineLevel="0" collapsed="false">
      <c r="B307" s="178"/>
      <c r="C307" s="178"/>
      <c r="D307" s="178"/>
      <c r="G307" s="178"/>
      <c r="I307" s="178"/>
      <c r="K307" s="178"/>
      <c r="L307" s="178"/>
      <c r="M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c r="IW307" s="178"/>
    </row>
    <row r="308" customFormat="false" ht="16.2" hidden="false" customHeight="false" outlineLevel="0" collapsed="false">
      <c r="B308" s="178"/>
      <c r="C308" s="178"/>
      <c r="D308" s="178"/>
      <c r="G308" s="178"/>
      <c r="I308" s="178"/>
      <c r="K308" s="178"/>
      <c r="L308" s="178"/>
      <c r="M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c r="IW308" s="178"/>
    </row>
    <row r="309" customFormat="false" ht="16.2" hidden="false" customHeight="false" outlineLevel="0" collapsed="false">
      <c r="B309" s="178"/>
      <c r="C309" s="178"/>
      <c r="D309" s="178"/>
      <c r="G309" s="178"/>
      <c r="I309" s="178"/>
      <c r="K309" s="178"/>
      <c r="L309" s="178"/>
      <c r="M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c r="IW309" s="178"/>
    </row>
    <row r="310" customFormat="false" ht="16.2" hidden="false" customHeight="false" outlineLevel="0" collapsed="false">
      <c r="B310" s="178"/>
      <c r="C310" s="178"/>
      <c r="D310" s="178"/>
      <c r="G310" s="178"/>
      <c r="I310" s="178"/>
      <c r="K310" s="178"/>
      <c r="L310" s="178"/>
      <c r="M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c r="IW310" s="178"/>
    </row>
    <row r="311" customFormat="false" ht="16.2" hidden="false" customHeight="false" outlineLevel="0" collapsed="false">
      <c r="B311" s="178"/>
      <c r="C311" s="178"/>
      <c r="D311" s="178"/>
      <c r="G311" s="178"/>
      <c r="I311" s="178"/>
      <c r="K311" s="178"/>
      <c r="L311" s="178"/>
      <c r="M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c r="IW311" s="178"/>
    </row>
    <row r="312" customFormat="false" ht="16.2" hidden="false" customHeight="false" outlineLevel="0" collapsed="false">
      <c r="B312" s="178"/>
      <c r="C312" s="178"/>
      <c r="D312" s="178"/>
      <c r="G312" s="178"/>
      <c r="I312" s="178"/>
      <c r="K312" s="178"/>
      <c r="L312" s="178"/>
      <c r="M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c r="IW312" s="178"/>
    </row>
    <row r="313" customFormat="false" ht="16.2" hidden="false" customHeight="false" outlineLevel="0" collapsed="false">
      <c r="B313" s="178"/>
      <c r="C313" s="178"/>
      <c r="D313" s="178"/>
      <c r="G313" s="178"/>
      <c r="I313" s="178"/>
      <c r="K313" s="178"/>
      <c r="L313" s="178"/>
      <c r="M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c r="IW313" s="178"/>
    </row>
    <row r="314" customFormat="false" ht="16.2" hidden="false" customHeight="false" outlineLevel="0" collapsed="false">
      <c r="B314" s="178"/>
      <c r="C314" s="178"/>
      <c r="D314" s="178"/>
      <c r="G314" s="178"/>
      <c r="I314" s="178"/>
      <c r="K314" s="178"/>
      <c r="L314" s="178"/>
      <c r="M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c r="IW314" s="178"/>
    </row>
    <row r="315" customFormat="false" ht="16.2" hidden="false" customHeight="false" outlineLevel="0" collapsed="false">
      <c r="B315" s="178"/>
      <c r="C315" s="178"/>
      <c r="D315" s="178"/>
      <c r="G315" s="178"/>
      <c r="I315" s="178"/>
      <c r="K315" s="178"/>
      <c r="L315" s="178"/>
      <c r="M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c r="IW315" s="178"/>
    </row>
    <row r="316" customFormat="false" ht="16.2" hidden="false" customHeight="false" outlineLevel="0" collapsed="false">
      <c r="B316" s="178"/>
      <c r="C316" s="178"/>
      <c r="D316" s="178"/>
      <c r="G316" s="178"/>
      <c r="I316" s="178"/>
      <c r="K316" s="178"/>
      <c r="L316" s="178"/>
      <c r="M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c r="IW316" s="178"/>
    </row>
    <row r="317" customFormat="false" ht="16.2" hidden="false" customHeight="false" outlineLevel="0" collapsed="false">
      <c r="B317" s="178"/>
      <c r="C317" s="178"/>
      <c r="D317" s="178"/>
      <c r="G317" s="178"/>
      <c r="I317" s="178"/>
      <c r="K317" s="178"/>
      <c r="L317" s="178"/>
      <c r="M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c r="IW317" s="178"/>
    </row>
    <row r="318" customFormat="false" ht="16.2" hidden="false" customHeight="false" outlineLevel="0" collapsed="false">
      <c r="B318" s="178"/>
      <c r="C318" s="178"/>
      <c r="D318" s="178"/>
      <c r="G318" s="178"/>
      <c r="I318" s="178"/>
      <c r="K318" s="178"/>
      <c r="L318" s="178"/>
      <c r="M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c r="IW318" s="178"/>
    </row>
    <row r="319" customFormat="false" ht="16.2" hidden="false" customHeight="false" outlineLevel="0" collapsed="false">
      <c r="B319" s="178"/>
      <c r="C319" s="178"/>
      <c r="D319" s="178"/>
      <c r="G319" s="178"/>
      <c r="I319" s="178"/>
      <c r="K319" s="178"/>
      <c r="L319" s="178"/>
      <c r="M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c r="IW319" s="178"/>
    </row>
    <row r="320" customFormat="false" ht="16.2" hidden="false" customHeight="false" outlineLevel="0" collapsed="false">
      <c r="B320" s="178"/>
      <c r="C320" s="178"/>
      <c r="D320" s="178"/>
      <c r="G320" s="178"/>
      <c r="I320" s="178"/>
      <c r="K320" s="178"/>
      <c r="L320" s="178"/>
      <c r="M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c r="IW320" s="178"/>
    </row>
    <row r="321" customFormat="false" ht="16.2" hidden="false" customHeight="false" outlineLevel="0" collapsed="false">
      <c r="B321" s="178"/>
      <c r="C321" s="178"/>
      <c r="D321" s="178"/>
      <c r="G321" s="178"/>
      <c r="I321" s="178"/>
      <c r="K321" s="178"/>
      <c r="L321" s="178"/>
      <c r="M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c r="IW321" s="178"/>
    </row>
    <row r="322" customFormat="false" ht="16.2" hidden="false" customHeight="false" outlineLevel="0" collapsed="false">
      <c r="B322" s="178"/>
      <c r="C322" s="178"/>
      <c r="D322" s="178"/>
      <c r="G322" s="178"/>
      <c r="I322" s="178"/>
      <c r="K322" s="178"/>
      <c r="L322" s="178"/>
      <c r="M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c r="IW322" s="178"/>
    </row>
    <row r="323" customFormat="false" ht="16.2" hidden="false" customHeight="false" outlineLevel="0" collapsed="false">
      <c r="B323" s="178"/>
      <c r="C323" s="178"/>
      <c r="D323" s="178"/>
      <c r="G323" s="178"/>
      <c r="I323" s="178"/>
      <c r="K323" s="178"/>
      <c r="L323" s="178"/>
      <c r="M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c r="IW323" s="178"/>
    </row>
    <row r="324" customFormat="false" ht="16.2" hidden="false" customHeight="false" outlineLevel="0" collapsed="false">
      <c r="B324" s="178"/>
      <c r="C324" s="178"/>
      <c r="D324" s="178"/>
      <c r="G324" s="178"/>
      <c r="I324" s="178"/>
      <c r="K324" s="178"/>
      <c r="L324" s="178"/>
      <c r="M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c r="IW324" s="178"/>
    </row>
    <row r="325" customFormat="false" ht="16.2" hidden="false" customHeight="false" outlineLevel="0" collapsed="false">
      <c r="B325" s="178"/>
      <c r="C325" s="178"/>
      <c r="D325" s="178"/>
      <c r="G325" s="178"/>
      <c r="I325" s="178"/>
      <c r="K325" s="178"/>
      <c r="L325" s="178"/>
      <c r="M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c r="IW325" s="178"/>
    </row>
    <row r="326" customFormat="false" ht="16.2" hidden="false" customHeight="false" outlineLevel="0" collapsed="false">
      <c r="B326" s="178"/>
      <c r="C326" s="178"/>
      <c r="D326" s="178"/>
      <c r="G326" s="178"/>
      <c r="I326" s="178"/>
      <c r="K326" s="178"/>
      <c r="L326" s="178"/>
      <c r="M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c r="IW326" s="178"/>
    </row>
    <row r="327" customFormat="false" ht="16.2" hidden="false" customHeight="false" outlineLevel="0" collapsed="false">
      <c r="B327" s="178"/>
      <c r="C327" s="178"/>
      <c r="D327" s="178"/>
      <c r="G327" s="178"/>
      <c r="I327" s="178"/>
      <c r="K327" s="178"/>
      <c r="L327" s="178"/>
      <c r="M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c r="IW327" s="178"/>
    </row>
    <row r="328" customFormat="false" ht="16.2" hidden="false" customHeight="false" outlineLevel="0" collapsed="false">
      <c r="B328" s="178"/>
      <c r="C328" s="178"/>
      <c r="D328" s="178"/>
      <c r="G328" s="178"/>
      <c r="I328" s="178"/>
      <c r="K328" s="178"/>
      <c r="L328" s="178"/>
      <c r="M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c r="IW328" s="178"/>
    </row>
    <row r="329" customFormat="false" ht="16.2" hidden="false" customHeight="false" outlineLevel="0" collapsed="false">
      <c r="B329" s="178"/>
      <c r="C329" s="178"/>
      <c r="D329" s="178"/>
      <c r="G329" s="178"/>
      <c r="I329" s="178"/>
      <c r="K329" s="178"/>
      <c r="L329" s="178"/>
      <c r="M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c r="IW329" s="178"/>
    </row>
    <row r="330" customFormat="false" ht="16.2" hidden="false" customHeight="false" outlineLevel="0" collapsed="false">
      <c r="B330" s="178"/>
      <c r="C330" s="178"/>
      <c r="D330" s="178"/>
      <c r="G330" s="178"/>
      <c r="I330" s="178"/>
      <c r="K330" s="178"/>
      <c r="L330" s="178"/>
      <c r="M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c r="IW330" s="178"/>
    </row>
    <row r="331" customFormat="false" ht="16.2" hidden="false" customHeight="false" outlineLevel="0" collapsed="false">
      <c r="B331" s="178"/>
      <c r="C331" s="178"/>
      <c r="D331" s="178"/>
      <c r="G331" s="178"/>
      <c r="I331" s="178"/>
      <c r="K331" s="178"/>
      <c r="L331" s="178"/>
      <c r="M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c r="IW331" s="178"/>
    </row>
    <row r="332" customFormat="false" ht="16.2" hidden="false" customHeight="false" outlineLevel="0" collapsed="false">
      <c r="B332" s="178"/>
      <c r="C332" s="178"/>
      <c r="D332" s="178"/>
      <c r="G332" s="178"/>
      <c r="I332" s="178"/>
      <c r="K332" s="178"/>
      <c r="L332" s="178"/>
      <c r="M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c r="IW332" s="178"/>
    </row>
    <row r="333" customFormat="false" ht="16.2" hidden="false" customHeight="false" outlineLevel="0" collapsed="false">
      <c r="B333" s="178"/>
      <c r="C333" s="178"/>
      <c r="D333" s="178"/>
      <c r="G333" s="178"/>
      <c r="I333" s="178"/>
      <c r="K333" s="178"/>
      <c r="L333" s="178"/>
      <c r="M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c r="IW333" s="178"/>
    </row>
    <row r="334" customFormat="false" ht="16.2" hidden="false" customHeight="false" outlineLevel="0" collapsed="false">
      <c r="B334" s="178"/>
      <c r="C334" s="178"/>
      <c r="D334" s="178"/>
      <c r="G334" s="178"/>
      <c r="I334" s="178"/>
      <c r="K334" s="178"/>
      <c r="L334" s="178"/>
      <c r="M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c r="IW334" s="178"/>
    </row>
    <row r="335" customFormat="false" ht="16.2" hidden="false" customHeight="false" outlineLevel="0" collapsed="false">
      <c r="B335" s="178"/>
      <c r="C335" s="178"/>
      <c r="D335" s="178"/>
      <c r="G335" s="178"/>
      <c r="I335" s="178"/>
      <c r="K335" s="178"/>
      <c r="L335" s="178"/>
      <c r="M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c r="IW335" s="178"/>
    </row>
    <row r="336" customFormat="false" ht="16.2" hidden="false" customHeight="false" outlineLevel="0" collapsed="false">
      <c r="B336" s="178"/>
      <c r="C336" s="178"/>
      <c r="D336" s="178"/>
      <c r="G336" s="178"/>
      <c r="I336" s="178"/>
      <c r="K336" s="178"/>
      <c r="L336" s="178"/>
      <c r="M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c r="IW336" s="178"/>
    </row>
    <row r="337" customFormat="false" ht="16.2" hidden="false" customHeight="false" outlineLevel="0" collapsed="false">
      <c r="B337" s="178"/>
      <c r="C337" s="178"/>
      <c r="D337" s="178"/>
      <c r="G337" s="178"/>
      <c r="I337" s="178"/>
      <c r="K337" s="178"/>
      <c r="L337" s="178"/>
      <c r="M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c r="IW337" s="178"/>
    </row>
    <row r="338" customFormat="false" ht="16.2" hidden="false" customHeight="false" outlineLevel="0" collapsed="false">
      <c r="B338" s="178"/>
      <c r="C338" s="178"/>
      <c r="D338" s="178"/>
      <c r="G338" s="178"/>
      <c r="I338" s="178"/>
      <c r="K338" s="178"/>
      <c r="L338" s="178"/>
      <c r="M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c r="IW338" s="178"/>
    </row>
    <row r="339" customFormat="false" ht="16.2" hidden="false" customHeight="false" outlineLevel="0" collapsed="false">
      <c r="B339" s="178"/>
      <c r="C339" s="178"/>
      <c r="D339" s="178"/>
      <c r="G339" s="178"/>
      <c r="I339" s="178"/>
      <c r="K339" s="178"/>
      <c r="L339" s="178"/>
      <c r="M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c r="IW339" s="178"/>
    </row>
    <row r="340" customFormat="false" ht="16.2" hidden="false" customHeight="false" outlineLevel="0" collapsed="false">
      <c r="B340" s="178"/>
      <c r="C340" s="178"/>
      <c r="D340" s="178"/>
      <c r="G340" s="178"/>
      <c r="I340" s="178"/>
      <c r="K340" s="178"/>
      <c r="L340" s="178"/>
      <c r="M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c r="IW340" s="178"/>
    </row>
    <row r="341" customFormat="false" ht="16.2" hidden="false" customHeight="false" outlineLevel="0" collapsed="false">
      <c r="B341" s="178"/>
      <c r="C341" s="178"/>
      <c r="D341" s="178"/>
      <c r="G341" s="178"/>
      <c r="I341" s="178"/>
      <c r="K341" s="178"/>
      <c r="L341" s="178"/>
      <c r="M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c r="IW341" s="178"/>
    </row>
    <row r="342" customFormat="false" ht="16.2" hidden="false" customHeight="false" outlineLevel="0" collapsed="false">
      <c r="B342" s="178"/>
      <c r="C342" s="178"/>
      <c r="D342" s="178"/>
      <c r="G342" s="178"/>
      <c r="I342" s="178"/>
      <c r="K342" s="178"/>
      <c r="L342" s="178"/>
      <c r="M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c r="IW342" s="178"/>
    </row>
    <row r="343" customFormat="false" ht="16.2" hidden="false" customHeight="false" outlineLevel="0" collapsed="false">
      <c r="B343" s="178"/>
      <c r="C343" s="178"/>
      <c r="D343" s="178"/>
      <c r="G343" s="178"/>
      <c r="I343" s="178"/>
      <c r="K343" s="178"/>
      <c r="L343" s="178"/>
      <c r="M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c r="IW343" s="178"/>
    </row>
    <row r="344" customFormat="false" ht="16.2" hidden="false" customHeight="false" outlineLevel="0" collapsed="false">
      <c r="B344" s="178"/>
      <c r="C344" s="178"/>
      <c r="D344" s="178"/>
      <c r="G344" s="178"/>
      <c r="I344" s="178"/>
      <c r="K344" s="178"/>
      <c r="L344" s="178"/>
      <c r="M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c r="IW344" s="178"/>
    </row>
    <row r="345" customFormat="false" ht="16.2" hidden="false" customHeight="false" outlineLevel="0" collapsed="false">
      <c r="B345" s="178"/>
      <c r="C345" s="178"/>
      <c r="D345" s="178"/>
      <c r="G345" s="178"/>
      <c r="I345" s="178"/>
      <c r="K345" s="178"/>
      <c r="L345" s="178"/>
      <c r="M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c r="IW345" s="178"/>
    </row>
    <row r="346" customFormat="false" ht="16.2" hidden="false" customHeight="false" outlineLevel="0" collapsed="false">
      <c r="B346" s="178"/>
      <c r="C346" s="178"/>
      <c r="D346" s="178"/>
      <c r="G346" s="178"/>
      <c r="I346" s="178"/>
      <c r="K346" s="178"/>
      <c r="L346" s="178"/>
      <c r="M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c r="IW346" s="178"/>
    </row>
    <row r="347" customFormat="false" ht="16.2" hidden="false" customHeight="false" outlineLevel="0" collapsed="false">
      <c r="B347" s="178"/>
      <c r="C347" s="178"/>
      <c r="D347" s="178"/>
      <c r="G347" s="178"/>
      <c r="I347" s="178"/>
      <c r="K347" s="178"/>
      <c r="L347" s="178"/>
      <c r="M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c r="IW347" s="178"/>
    </row>
    <row r="348" customFormat="false" ht="16.2" hidden="false" customHeight="false" outlineLevel="0" collapsed="false">
      <c r="B348" s="178"/>
      <c r="C348" s="178"/>
      <c r="D348" s="178"/>
      <c r="G348" s="178"/>
      <c r="I348" s="178"/>
      <c r="K348" s="178"/>
      <c r="L348" s="178"/>
      <c r="M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c r="IW348" s="178"/>
    </row>
    <row r="349" customFormat="false" ht="16.2" hidden="false" customHeight="false" outlineLevel="0" collapsed="false">
      <c r="B349" s="178"/>
      <c r="C349" s="178"/>
      <c r="D349" s="178"/>
      <c r="G349" s="178"/>
      <c r="I349" s="178"/>
      <c r="K349" s="178"/>
      <c r="L349" s="178"/>
      <c r="M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c r="IW349" s="178"/>
    </row>
    <row r="350" customFormat="false" ht="16.2" hidden="false" customHeight="false" outlineLevel="0" collapsed="false">
      <c r="B350" s="178"/>
      <c r="C350" s="178"/>
      <c r="D350" s="178"/>
      <c r="G350" s="178"/>
      <c r="I350" s="178"/>
      <c r="K350" s="178"/>
      <c r="L350" s="178"/>
      <c r="M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c r="IW350" s="178"/>
    </row>
    <row r="351" customFormat="false" ht="16.2" hidden="false" customHeight="false" outlineLevel="0" collapsed="false">
      <c r="B351" s="178"/>
      <c r="C351" s="178"/>
      <c r="D351" s="178"/>
      <c r="G351" s="178"/>
      <c r="I351" s="178"/>
      <c r="K351" s="178"/>
      <c r="L351" s="178"/>
      <c r="M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c r="IW351" s="178"/>
    </row>
    <row r="352" customFormat="false" ht="16.2" hidden="false" customHeight="false" outlineLevel="0" collapsed="false">
      <c r="B352" s="178"/>
      <c r="C352" s="178"/>
      <c r="D352" s="178"/>
      <c r="G352" s="178"/>
      <c r="I352" s="178"/>
      <c r="K352" s="178"/>
      <c r="L352" s="178"/>
      <c r="M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c r="IW352" s="178"/>
    </row>
    <row r="353" customFormat="false" ht="16.2" hidden="false" customHeight="false" outlineLevel="0" collapsed="false">
      <c r="B353" s="178"/>
      <c r="C353" s="178"/>
      <c r="D353" s="178"/>
      <c r="G353" s="178"/>
      <c r="I353" s="178"/>
      <c r="K353" s="178"/>
      <c r="L353" s="178"/>
      <c r="M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c r="IW353" s="178"/>
    </row>
    <row r="354" customFormat="false" ht="16.2" hidden="false" customHeight="false" outlineLevel="0" collapsed="false">
      <c r="B354" s="178"/>
      <c r="C354" s="178"/>
      <c r="D354" s="178"/>
      <c r="G354" s="178"/>
      <c r="I354" s="178"/>
      <c r="K354" s="178"/>
      <c r="L354" s="178"/>
      <c r="M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c r="IW354" s="178"/>
    </row>
    <row r="355" customFormat="false" ht="16.2" hidden="false" customHeight="false" outlineLevel="0" collapsed="false">
      <c r="B355" s="178"/>
      <c r="C355" s="178"/>
      <c r="D355" s="178"/>
      <c r="G355" s="178"/>
      <c r="I355" s="178"/>
      <c r="K355" s="178"/>
      <c r="L355" s="178"/>
      <c r="M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c r="IW355" s="178"/>
    </row>
    <row r="356" customFormat="false" ht="16.2" hidden="false" customHeight="false" outlineLevel="0" collapsed="false">
      <c r="B356" s="178"/>
      <c r="C356" s="178"/>
      <c r="D356" s="178"/>
      <c r="G356" s="178"/>
      <c r="I356" s="178"/>
      <c r="K356" s="178"/>
      <c r="L356" s="178"/>
      <c r="M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c r="IW356" s="178"/>
    </row>
    <row r="357" customFormat="false" ht="16.2" hidden="false" customHeight="false" outlineLevel="0" collapsed="false">
      <c r="B357" s="178"/>
      <c r="C357" s="178"/>
      <c r="D357" s="178"/>
      <c r="G357" s="178"/>
      <c r="I357" s="178"/>
      <c r="K357" s="178"/>
      <c r="L357" s="178"/>
      <c r="M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c r="IW357" s="178"/>
    </row>
    <row r="358" customFormat="false" ht="16.2" hidden="false" customHeight="false" outlineLevel="0" collapsed="false">
      <c r="B358" s="178"/>
      <c r="C358" s="178"/>
      <c r="D358" s="178"/>
      <c r="G358" s="178"/>
      <c r="I358" s="178"/>
      <c r="K358" s="178"/>
      <c r="L358" s="178"/>
      <c r="M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c r="IW358" s="178"/>
    </row>
    <row r="359" customFormat="false" ht="16.2" hidden="false" customHeight="false" outlineLevel="0" collapsed="false">
      <c r="B359" s="178"/>
      <c r="C359" s="178"/>
      <c r="D359" s="178"/>
      <c r="G359" s="178"/>
      <c r="I359" s="178"/>
      <c r="K359" s="178"/>
      <c r="L359" s="178"/>
      <c r="M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c r="IW359" s="178"/>
    </row>
    <row r="360" customFormat="false" ht="16.2" hidden="false" customHeight="false" outlineLevel="0" collapsed="false">
      <c r="B360" s="178"/>
      <c r="C360" s="178"/>
      <c r="D360" s="178"/>
      <c r="G360" s="178"/>
      <c r="I360" s="178"/>
      <c r="K360" s="178"/>
      <c r="L360" s="178"/>
      <c r="M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c r="IW360" s="178"/>
    </row>
    <row r="361" customFormat="false" ht="16.2" hidden="false" customHeight="false" outlineLevel="0" collapsed="false">
      <c r="B361" s="178"/>
      <c r="C361" s="178"/>
      <c r="D361" s="178"/>
      <c r="G361" s="178"/>
      <c r="I361" s="178"/>
      <c r="K361" s="178"/>
      <c r="L361" s="178"/>
      <c r="M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c r="IW361" s="178"/>
    </row>
    <row r="362" customFormat="false" ht="16.2" hidden="false" customHeight="false" outlineLevel="0" collapsed="false">
      <c r="B362" s="178"/>
      <c r="C362" s="178"/>
      <c r="D362" s="178"/>
      <c r="G362" s="178"/>
      <c r="I362" s="178"/>
      <c r="K362" s="178"/>
      <c r="L362" s="178"/>
      <c r="M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c r="IW362" s="178"/>
    </row>
    <row r="363" customFormat="false" ht="16.2" hidden="false" customHeight="false" outlineLevel="0" collapsed="false">
      <c r="B363" s="178"/>
      <c r="C363" s="178"/>
      <c r="D363" s="178"/>
      <c r="G363" s="178"/>
      <c r="I363" s="178"/>
      <c r="K363" s="178"/>
      <c r="L363" s="178"/>
      <c r="M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c r="IW363" s="178"/>
    </row>
    <row r="364" customFormat="false" ht="16.2" hidden="false" customHeight="false" outlineLevel="0" collapsed="false">
      <c r="B364" s="178"/>
      <c r="C364" s="178"/>
      <c r="D364" s="178"/>
      <c r="G364" s="178"/>
      <c r="I364" s="178"/>
      <c r="K364" s="178"/>
      <c r="L364" s="178"/>
      <c r="M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c r="IW364" s="178"/>
    </row>
    <row r="365" customFormat="false" ht="16.2" hidden="false" customHeight="false" outlineLevel="0" collapsed="false">
      <c r="B365" s="178"/>
      <c r="C365" s="178"/>
      <c r="D365" s="178"/>
      <c r="G365" s="178"/>
      <c r="I365" s="178"/>
      <c r="K365" s="178"/>
      <c r="L365" s="178"/>
      <c r="M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c r="IW365" s="178"/>
    </row>
    <row r="366" customFormat="false" ht="16.2" hidden="false" customHeight="false" outlineLevel="0" collapsed="false">
      <c r="B366" s="178"/>
      <c r="C366" s="178"/>
      <c r="D366" s="178"/>
      <c r="G366" s="178"/>
      <c r="I366" s="178"/>
      <c r="K366" s="178"/>
      <c r="L366" s="178"/>
      <c r="M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c r="IW366" s="178"/>
    </row>
    <row r="367" customFormat="false" ht="16.2" hidden="false" customHeight="false" outlineLevel="0" collapsed="false">
      <c r="B367" s="178"/>
      <c r="C367" s="178"/>
      <c r="D367" s="178"/>
      <c r="G367" s="178"/>
      <c r="I367" s="178"/>
      <c r="K367" s="178"/>
      <c r="L367" s="178"/>
      <c r="M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c r="IW367" s="178"/>
    </row>
    <row r="368" customFormat="false" ht="16.2" hidden="false" customHeight="false" outlineLevel="0" collapsed="false">
      <c r="B368" s="178"/>
      <c r="C368" s="178"/>
      <c r="D368" s="178"/>
      <c r="G368" s="178"/>
      <c r="I368" s="178"/>
      <c r="K368" s="178"/>
      <c r="L368" s="178"/>
      <c r="M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c r="IW368" s="178"/>
    </row>
    <row r="369" customFormat="false" ht="16.2" hidden="false" customHeight="false" outlineLevel="0" collapsed="false">
      <c r="B369" s="178"/>
      <c r="C369" s="178"/>
      <c r="D369" s="178"/>
      <c r="G369" s="178"/>
      <c r="I369" s="178"/>
      <c r="K369" s="178"/>
      <c r="L369" s="178"/>
      <c r="M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c r="IW369" s="178"/>
    </row>
    <row r="370" customFormat="false" ht="16.2" hidden="false" customHeight="false" outlineLevel="0" collapsed="false">
      <c r="B370" s="178"/>
      <c r="C370" s="178"/>
      <c r="D370" s="178"/>
      <c r="G370" s="178"/>
      <c r="I370" s="178"/>
      <c r="K370" s="178"/>
      <c r="L370" s="178"/>
      <c r="M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c r="IW370" s="178"/>
    </row>
    <row r="371" customFormat="false" ht="16.2" hidden="false" customHeight="false" outlineLevel="0" collapsed="false">
      <c r="B371" s="178"/>
      <c r="C371" s="178"/>
      <c r="D371" s="178"/>
      <c r="G371" s="178"/>
      <c r="I371" s="178"/>
      <c r="K371" s="178"/>
      <c r="L371" s="178"/>
      <c r="M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c r="IW371" s="178"/>
    </row>
    <row r="372" customFormat="false" ht="16.2" hidden="false" customHeight="false" outlineLevel="0" collapsed="false">
      <c r="B372" s="178"/>
      <c r="C372" s="178"/>
      <c r="D372" s="178"/>
      <c r="G372" s="178"/>
      <c r="I372" s="178"/>
      <c r="K372" s="178"/>
      <c r="L372" s="178"/>
      <c r="M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c r="IW372" s="178"/>
    </row>
    <row r="373" customFormat="false" ht="16.2" hidden="false" customHeight="false" outlineLevel="0" collapsed="false">
      <c r="B373" s="178"/>
      <c r="C373" s="178"/>
      <c r="D373" s="178"/>
      <c r="G373" s="178"/>
      <c r="I373" s="178"/>
      <c r="K373" s="178"/>
      <c r="L373" s="178"/>
      <c r="M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c r="IW373" s="178"/>
    </row>
    <row r="374" customFormat="false" ht="16.2" hidden="false" customHeight="false" outlineLevel="0" collapsed="false">
      <c r="B374" s="178"/>
      <c r="C374" s="178"/>
      <c r="D374" s="178"/>
      <c r="G374" s="178"/>
      <c r="I374" s="178"/>
      <c r="K374" s="178"/>
      <c r="L374" s="178"/>
      <c r="M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c r="IW374" s="178"/>
    </row>
    <row r="375" customFormat="false" ht="16.2" hidden="false" customHeight="false" outlineLevel="0" collapsed="false">
      <c r="B375" s="178"/>
      <c r="C375" s="178"/>
      <c r="D375" s="178"/>
      <c r="G375" s="178"/>
      <c r="I375" s="178"/>
      <c r="K375" s="178"/>
      <c r="L375" s="178"/>
      <c r="M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c r="IW375" s="178"/>
    </row>
    <row r="376" customFormat="false" ht="16.2" hidden="false" customHeight="false" outlineLevel="0" collapsed="false">
      <c r="B376" s="178"/>
      <c r="C376" s="178"/>
      <c r="D376" s="178"/>
      <c r="G376" s="178"/>
      <c r="I376" s="178"/>
      <c r="K376" s="178"/>
      <c r="L376" s="178"/>
      <c r="M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c r="IW376" s="178"/>
    </row>
    <row r="377" customFormat="false" ht="16.2" hidden="false" customHeight="false" outlineLevel="0" collapsed="false">
      <c r="B377" s="178"/>
      <c r="C377" s="178"/>
      <c r="D377" s="178"/>
      <c r="G377" s="178"/>
      <c r="I377" s="178"/>
      <c r="K377" s="178"/>
      <c r="L377" s="178"/>
      <c r="M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c r="IW377" s="178"/>
    </row>
    <row r="378" customFormat="false" ht="16.2" hidden="false" customHeight="false" outlineLevel="0" collapsed="false">
      <c r="B378" s="178"/>
      <c r="C378" s="178"/>
      <c r="D378" s="178"/>
      <c r="G378" s="178"/>
      <c r="I378" s="178"/>
      <c r="K378" s="178"/>
      <c r="L378" s="178"/>
      <c r="M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c r="IW378" s="178"/>
    </row>
    <row r="379" customFormat="false" ht="16.2" hidden="false" customHeight="false" outlineLevel="0" collapsed="false">
      <c r="B379" s="178"/>
      <c r="C379" s="178"/>
      <c r="D379" s="178"/>
      <c r="G379" s="178"/>
      <c r="I379" s="178"/>
      <c r="K379" s="178"/>
      <c r="L379" s="178"/>
      <c r="M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c r="IW379" s="178"/>
    </row>
    <row r="380" customFormat="false" ht="16.2" hidden="false" customHeight="false" outlineLevel="0" collapsed="false">
      <c r="B380" s="178"/>
      <c r="C380" s="178"/>
      <c r="D380" s="178"/>
      <c r="G380" s="178"/>
      <c r="I380" s="178"/>
      <c r="K380" s="178"/>
      <c r="L380" s="178"/>
      <c r="M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c r="IW380" s="178"/>
    </row>
    <row r="381" customFormat="false" ht="16.2" hidden="false" customHeight="false" outlineLevel="0" collapsed="false">
      <c r="B381" s="178"/>
      <c r="C381" s="178"/>
      <c r="D381" s="178"/>
      <c r="G381" s="178"/>
      <c r="I381" s="178"/>
      <c r="K381" s="178"/>
      <c r="L381" s="178"/>
      <c r="M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c r="IW381" s="178"/>
    </row>
    <row r="382" customFormat="false" ht="16.2" hidden="false" customHeight="false" outlineLevel="0" collapsed="false">
      <c r="B382" s="178"/>
      <c r="C382" s="178"/>
      <c r="D382" s="178"/>
      <c r="G382" s="178"/>
      <c r="I382" s="178"/>
      <c r="K382" s="178"/>
      <c r="L382" s="178"/>
      <c r="M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c r="IW382" s="178"/>
    </row>
    <row r="383" customFormat="false" ht="16.2" hidden="false" customHeight="false" outlineLevel="0" collapsed="false">
      <c r="B383" s="178"/>
      <c r="C383" s="178"/>
      <c r="D383" s="178"/>
      <c r="G383" s="178"/>
      <c r="I383" s="178"/>
      <c r="K383" s="178"/>
      <c r="L383" s="178"/>
      <c r="M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c r="IW383" s="178"/>
    </row>
    <row r="384" customFormat="false" ht="16.2" hidden="false" customHeight="false" outlineLevel="0" collapsed="false">
      <c r="B384" s="178"/>
      <c r="C384" s="178"/>
      <c r="D384" s="178"/>
      <c r="G384" s="178"/>
      <c r="I384" s="178"/>
      <c r="K384" s="178"/>
      <c r="L384" s="178"/>
      <c r="M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c r="IW384" s="178"/>
    </row>
    <row r="385" customFormat="false" ht="16.2" hidden="false" customHeight="false" outlineLevel="0" collapsed="false">
      <c r="B385" s="178"/>
      <c r="C385" s="178"/>
      <c r="D385" s="178"/>
      <c r="G385" s="178"/>
      <c r="I385" s="178"/>
      <c r="K385" s="178"/>
      <c r="L385" s="178"/>
      <c r="M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c r="IW385" s="178"/>
    </row>
    <row r="386" customFormat="false" ht="16.2" hidden="false" customHeight="false" outlineLevel="0" collapsed="false">
      <c r="B386" s="178"/>
      <c r="C386" s="178"/>
      <c r="D386" s="178"/>
      <c r="G386" s="178"/>
      <c r="I386" s="178"/>
      <c r="K386" s="178"/>
      <c r="L386" s="178"/>
      <c r="M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c r="IW386" s="178"/>
    </row>
    <row r="387" customFormat="false" ht="16.2" hidden="false" customHeight="false" outlineLevel="0" collapsed="false">
      <c r="B387" s="178"/>
      <c r="C387" s="178"/>
      <c r="D387" s="178"/>
      <c r="G387" s="178"/>
      <c r="I387" s="178"/>
      <c r="K387" s="178"/>
      <c r="L387" s="178"/>
      <c r="M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c r="IW387" s="178"/>
    </row>
    <row r="388" customFormat="false" ht="16.2" hidden="false" customHeight="false" outlineLevel="0" collapsed="false">
      <c r="B388" s="178"/>
      <c r="C388" s="178"/>
      <c r="D388" s="178"/>
      <c r="G388" s="178"/>
      <c r="I388" s="178"/>
      <c r="K388" s="178"/>
      <c r="L388" s="178"/>
      <c r="M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c r="IW388" s="178"/>
    </row>
    <row r="389" customFormat="false" ht="16.2" hidden="false" customHeight="false" outlineLevel="0" collapsed="false">
      <c r="B389" s="178"/>
      <c r="C389" s="178"/>
      <c r="D389" s="178"/>
      <c r="G389" s="178"/>
      <c r="I389" s="178"/>
      <c r="K389" s="178"/>
      <c r="L389" s="178"/>
      <c r="M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c r="IW389" s="178"/>
    </row>
    <row r="390" customFormat="false" ht="16.2" hidden="false" customHeight="false" outlineLevel="0" collapsed="false">
      <c r="B390" s="178"/>
      <c r="C390" s="178"/>
      <c r="D390" s="178"/>
      <c r="G390" s="178"/>
      <c r="I390" s="178"/>
      <c r="K390" s="178"/>
      <c r="L390" s="178"/>
      <c r="M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c r="IW390" s="178"/>
    </row>
    <row r="391" customFormat="false" ht="16.2" hidden="false" customHeight="false" outlineLevel="0" collapsed="false">
      <c r="B391" s="178"/>
      <c r="C391" s="178"/>
      <c r="D391" s="178"/>
      <c r="G391" s="178"/>
      <c r="I391" s="178"/>
      <c r="K391" s="178"/>
      <c r="L391" s="178"/>
      <c r="M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c r="IW391" s="178"/>
    </row>
    <row r="392" customFormat="false" ht="16.2" hidden="false" customHeight="false" outlineLevel="0" collapsed="false">
      <c r="B392" s="178"/>
      <c r="C392" s="178"/>
      <c r="D392" s="178"/>
      <c r="G392" s="178"/>
      <c r="I392" s="178"/>
      <c r="K392" s="178"/>
      <c r="L392" s="178"/>
      <c r="M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c r="IW392" s="178"/>
    </row>
    <row r="393" customFormat="false" ht="16.2" hidden="false" customHeight="false" outlineLevel="0" collapsed="false">
      <c r="B393" s="178"/>
      <c r="C393" s="178"/>
      <c r="D393" s="178"/>
      <c r="G393" s="178"/>
      <c r="I393" s="178"/>
      <c r="K393" s="178"/>
      <c r="L393" s="178"/>
      <c r="M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c r="IW393" s="178"/>
    </row>
    <row r="394" customFormat="false" ht="16.2" hidden="false" customHeight="false" outlineLevel="0" collapsed="false">
      <c r="B394" s="178"/>
      <c r="C394" s="178"/>
      <c r="D394" s="178"/>
      <c r="G394" s="178"/>
      <c r="I394" s="178"/>
      <c r="K394" s="178"/>
      <c r="L394" s="178"/>
      <c r="M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c r="IW394" s="178"/>
    </row>
    <row r="395" customFormat="false" ht="16.2" hidden="false" customHeight="false" outlineLevel="0" collapsed="false">
      <c r="B395" s="178"/>
      <c r="C395" s="178"/>
      <c r="D395" s="178"/>
      <c r="G395" s="178"/>
      <c r="I395" s="178"/>
      <c r="K395" s="178"/>
      <c r="L395" s="178"/>
      <c r="M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c r="IW395" s="178"/>
    </row>
    <row r="396" customFormat="false" ht="16.2" hidden="false" customHeight="false" outlineLevel="0" collapsed="false">
      <c r="B396" s="178"/>
      <c r="C396" s="178"/>
      <c r="D396" s="178"/>
      <c r="G396" s="178"/>
      <c r="I396" s="178"/>
      <c r="K396" s="178"/>
      <c r="L396" s="178"/>
      <c r="M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c r="IW396" s="178"/>
    </row>
    <row r="397" customFormat="false" ht="16.2" hidden="false" customHeight="false" outlineLevel="0" collapsed="false">
      <c r="B397" s="178"/>
      <c r="C397" s="178"/>
      <c r="D397" s="178"/>
      <c r="G397" s="178"/>
      <c r="I397" s="178"/>
      <c r="K397" s="178"/>
      <c r="L397" s="178"/>
      <c r="M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c r="IW397" s="178"/>
    </row>
    <row r="398" customFormat="false" ht="16.2" hidden="false" customHeight="false" outlineLevel="0" collapsed="false">
      <c r="B398" s="178"/>
      <c r="C398" s="178"/>
      <c r="D398" s="178"/>
      <c r="G398" s="178"/>
      <c r="I398" s="178"/>
      <c r="K398" s="178"/>
      <c r="L398" s="178"/>
      <c r="M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c r="IW398" s="178"/>
    </row>
    <row r="399" customFormat="false" ht="16.2" hidden="false" customHeight="false" outlineLevel="0" collapsed="false">
      <c r="B399" s="178"/>
      <c r="C399" s="178"/>
      <c r="D399" s="178"/>
      <c r="G399" s="178"/>
      <c r="I399" s="178"/>
      <c r="K399" s="178"/>
      <c r="L399" s="178"/>
      <c r="M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c r="IW399" s="178"/>
    </row>
    <row r="400" customFormat="false" ht="16.2" hidden="false" customHeight="false" outlineLevel="0" collapsed="false">
      <c r="B400" s="178"/>
      <c r="C400" s="178"/>
      <c r="D400" s="178"/>
      <c r="G400" s="178"/>
      <c r="I400" s="178"/>
      <c r="K400" s="178"/>
      <c r="L400" s="178"/>
      <c r="M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c r="IW400" s="178"/>
    </row>
    <row r="401" customFormat="false" ht="16.2" hidden="false" customHeight="false" outlineLevel="0" collapsed="false">
      <c r="B401" s="178"/>
      <c r="C401" s="178"/>
      <c r="D401" s="178"/>
      <c r="G401" s="178"/>
      <c r="I401" s="178"/>
      <c r="K401" s="178"/>
      <c r="L401" s="178"/>
      <c r="M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c r="IW401" s="178"/>
    </row>
    <row r="402" customFormat="false" ht="16.2" hidden="false" customHeight="false" outlineLevel="0" collapsed="false">
      <c r="B402" s="178"/>
      <c r="C402" s="178"/>
      <c r="D402" s="178"/>
      <c r="G402" s="178"/>
      <c r="I402" s="178"/>
      <c r="K402" s="178"/>
      <c r="L402" s="178"/>
      <c r="M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c r="IW402" s="178"/>
    </row>
    <row r="403" customFormat="false" ht="16.2" hidden="false" customHeight="false" outlineLevel="0" collapsed="false">
      <c r="B403" s="178"/>
      <c r="C403" s="178"/>
      <c r="D403" s="178"/>
      <c r="G403" s="178"/>
      <c r="I403" s="178"/>
      <c r="K403" s="178"/>
      <c r="L403" s="178"/>
      <c r="M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c r="IW403" s="178"/>
    </row>
    <row r="404" customFormat="false" ht="16.2" hidden="false" customHeight="false" outlineLevel="0" collapsed="false">
      <c r="B404" s="178"/>
      <c r="C404" s="178"/>
      <c r="D404" s="178"/>
      <c r="G404" s="178"/>
      <c r="I404" s="178"/>
      <c r="K404" s="178"/>
      <c r="L404" s="178"/>
      <c r="M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c r="IW404" s="178"/>
    </row>
    <row r="405" customFormat="false" ht="16.2" hidden="false" customHeight="false" outlineLevel="0" collapsed="false">
      <c r="B405" s="178"/>
      <c r="C405" s="178"/>
      <c r="D405" s="178"/>
      <c r="G405" s="178"/>
      <c r="I405" s="178"/>
      <c r="K405" s="178"/>
      <c r="L405" s="178"/>
      <c r="M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c r="IW405" s="178"/>
    </row>
    <row r="406" customFormat="false" ht="16.2" hidden="false" customHeight="false" outlineLevel="0" collapsed="false">
      <c r="B406" s="178"/>
      <c r="C406" s="178"/>
      <c r="D406" s="178"/>
      <c r="G406" s="178"/>
      <c r="I406" s="178"/>
      <c r="K406" s="178"/>
      <c r="L406" s="178"/>
      <c r="M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c r="IW406" s="178"/>
    </row>
    <row r="407" customFormat="false" ht="16.2" hidden="false" customHeight="false" outlineLevel="0" collapsed="false">
      <c r="B407" s="178"/>
      <c r="C407" s="178"/>
      <c r="D407" s="178"/>
      <c r="G407" s="178"/>
      <c r="I407" s="178"/>
      <c r="K407" s="178"/>
      <c r="L407" s="178"/>
      <c r="M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c r="IW407" s="178"/>
    </row>
    <row r="408" customFormat="false" ht="16.2" hidden="false" customHeight="false" outlineLevel="0" collapsed="false">
      <c r="B408" s="178"/>
      <c r="C408" s="178"/>
      <c r="D408" s="178"/>
      <c r="G408" s="178"/>
      <c r="I408" s="178"/>
      <c r="K408" s="178"/>
      <c r="L408" s="178"/>
      <c r="M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c r="IW408" s="178"/>
    </row>
    <row r="409" customFormat="false" ht="16.2" hidden="false" customHeight="false" outlineLevel="0" collapsed="false">
      <c r="B409" s="178"/>
      <c r="C409" s="178"/>
      <c r="D409" s="178"/>
      <c r="G409" s="178"/>
      <c r="I409" s="178"/>
      <c r="K409" s="178"/>
      <c r="L409" s="178"/>
      <c r="M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c r="IW409" s="178"/>
    </row>
    <row r="410" customFormat="false" ht="16.2" hidden="false" customHeight="false" outlineLevel="0" collapsed="false">
      <c r="B410" s="178"/>
      <c r="C410" s="178"/>
      <c r="D410" s="178"/>
      <c r="G410" s="178"/>
      <c r="I410" s="178"/>
      <c r="K410" s="178"/>
      <c r="L410" s="178"/>
      <c r="M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c r="IW410" s="178"/>
    </row>
    <row r="411" customFormat="false" ht="16.2" hidden="false" customHeight="false" outlineLevel="0" collapsed="false">
      <c r="B411" s="178"/>
      <c r="C411" s="178"/>
      <c r="D411" s="178"/>
      <c r="G411" s="178"/>
      <c r="I411" s="178"/>
      <c r="K411" s="178"/>
      <c r="L411" s="178"/>
      <c r="M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c r="IW411" s="178"/>
    </row>
    <row r="412" customFormat="false" ht="16.2" hidden="false" customHeight="false" outlineLevel="0" collapsed="false">
      <c r="B412" s="178"/>
      <c r="C412" s="178"/>
      <c r="D412" s="178"/>
      <c r="G412" s="178"/>
      <c r="I412" s="178"/>
      <c r="K412" s="178"/>
      <c r="L412" s="178"/>
      <c r="M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c r="IW412" s="178"/>
    </row>
    <row r="413" customFormat="false" ht="16.2" hidden="false" customHeight="false" outlineLevel="0" collapsed="false">
      <c r="B413" s="178"/>
      <c r="C413" s="178"/>
      <c r="D413" s="178"/>
      <c r="G413" s="178"/>
      <c r="I413" s="178"/>
      <c r="K413" s="178"/>
      <c r="L413" s="178"/>
      <c r="M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c r="IW413" s="178"/>
    </row>
    <row r="414" customFormat="false" ht="16.2" hidden="false" customHeight="false" outlineLevel="0" collapsed="false">
      <c r="B414" s="178"/>
      <c r="C414" s="178"/>
      <c r="D414" s="178"/>
      <c r="G414" s="178"/>
      <c r="I414" s="178"/>
      <c r="K414" s="178"/>
      <c r="L414" s="178"/>
      <c r="M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c r="IW414" s="178"/>
    </row>
    <row r="415" customFormat="false" ht="16.2" hidden="false" customHeight="false" outlineLevel="0" collapsed="false">
      <c r="B415" s="178"/>
      <c r="C415" s="178"/>
      <c r="D415" s="178"/>
      <c r="G415" s="178"/>
      <c r="I415" s="178"/>
      <c r="K415" s="178"/>
      <c r="L415" s="178"/>
      <c r="M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c r="IW415" s="178"/>
    </row>
    <row r="416" customFormat="false" ht="16.2" hidden="false" customHeight="false" outlineLevel="0" collapsed="false">
      <c r="B416" s="178"/>
      <c r="C416" s="178"/>
      <c r="D416" s="178"/>
      <c r="G416" s="178"/>
      <c r="I416" s="178"/>
      <c r="K416" s="178"/>
      <c r="L416" s="178"/>
      <c r="M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c r="IW416" s="178"/>
    </row>
    <row r="417" customFormat="false" ht="16.2" hidden="false" customHeight="false" outlineLevel="0" collapsed="false">
      <c r="B417" s="178"/>
      <c r="C417" s="178"/>
      <c r="D417" s="178"/>
      <c r="G417" s="178"/>
      <c r="I417" s="178"/>
      <c r="K417" s="178"/>
      <c r="L417" s="178"/>
      <c r="M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c r="IW417" s="178"/>
    </row>
    <row r="418" customFormat="false" ht="16.2" hidden="false" customHeight="false" outlineLevel="0" collapsed="false">
      <c r="B418" s="178"/>
      <c r="C418" s="178"/>
      <c r="D418" s="178"/>
      <c r="G418" s="178"/>
      <c r="I418" s="178"/>
      <c r="K418" s="178"/>
      <c r="L418" s="178"/>
      <c r="M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c r="IW418" s="178"/>
    </row>
    <row r="419" customFormat="false" ht="16.2" hidden="false" customHeight="false" outlineLevel="0" collapsed="false">
      <c r="B419" s="178"/>
      <c r="C419" s="178"/>
      <c r="D419" s="178"/>
      <c r="G419" s="178"/>
      <c r="I419" s="178"/>
      <c r="K419" s="178"/>
      <c r="L419" s="178"/>
      <c r="M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c r="IW419" s="178"/>
    </row>
    <row r="420" customFormat="false" ht="16.2" hidden="false" customHeight="false" outlineLevel="0" collapsed="false">
      <c r="B420" s="178"/>
      <c r="C420" s="178"/>
      <c r="D420" s="178"/>
      <c r="G420" s="178"/>
      <c r="I420" s="178"/>
      <c r="K420" s="178"/>
      <c r="L420" s="178"/>
      <c r="M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c r="IW420" s="178"/>
    </row>
    <row r="421" customFormat="false" ht="16.2" hidden="false" customHeight="false" outlineLevel="0" collapsed="false">
      <c r="B421" s="178"/>
      <c r="C421" s="178"/>
      <c r="D421" s="178"/>
      <c r="G421" s="178"/>
      <c r="I421" s="178"/>
      <c r="K421" s="178"/>
      <c r="L421" s="178"/>
      <c r="M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c r="IW421" s="178"/>
    </row>
    <row r="422" customFormat="false" ht="16.2" hidden="false" customHeight="false" outlineLevel="0" collapsed="false">
      <c r="B422" s="178"/>
      <c r="C422" s="178"/>
      <c r="D422" s="178"/>
      <c r="G422" s="178"/>
      <c r="I422" s="178"/>
      <c r="K422" s="178"/>
      <c r="L422" s="178"/>
      <c r="M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c r="IW422" s="178"/>
    </row>
    <row r="423" customFormat="false" ht="16.2" hidden="false" customHeight="false" outlineLevel="0" collapsed="false">
      <c r="B423" s="178"/>
      <c r="C423" s="178"/>
      <c r="D423" s="178"/>
      <c r="G423" s="178"/>
      <c r="I423" s="178"/>
      <c r="K423" s="178"/>
      <c r="L423" s="178"/>
      <c r="M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c r="IW423" s="178"/>
    </row>
    <row r="424" customFormat="false" ht="16.2" hidden="false" customHeight="false" outlineLevel="0" collapsed="false">
      <c r="B424" s="178"/>
      <c r="C424" s="178"/>
      <c r="D424" s="178"/>
      <c r="G424" s="178"/>
      <c r="I424" s="178"/>
      <c r="K424" s="178"/>
      <c r="L424" s="178"/>
      <c r="M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c r="IW424" s="178"/>
    </row>
    <row r="425" customFormat="false" ht="16.2" hidden="false" customHeight="false" outlineLevel="0" collapsed="false">
      <c r="B425" s="178"/>
      <c r="C425" s="178"/>
      <c r="D425" s="178"/>
      <c r="G425" s="178"/>
      <c r="I425" s="178"/>
      <c r="K425" s="178"/>
      <c r="L425" s="178"/>
      <c r="M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c r="IW425" s="178"/>
    </row>
    <row r="426" customFormat="false" ht="16.2" hidden="false" customHeight="false" outlineLevel="0" collapsed="false">
      <c r="B426" s="178"/>
      <c r="C426" s="178"/>
      <c r="D426" s="178"/>
      <c r="G426" s="178"/>
      <c r="I426" s="178"/>
      <c r="K426" s="178"/>
      <c r="L426" s="178"/>
      <c r="M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c r="IW426" s="178"/>
    </row>
    <row r="427" customFormat="false" ht="16.2" hidden="false" customHeight="false" outlineLevel="0" collapsed="false">
      <c r="B427" s="178"/>
      <c r="C427" s="178"/>
      <c r="D427" s="178"/>
      <c r="G427" s="178"/>
      <c r="I427" s="178"/>
      <c r="K427" s="178"/>
      <c r="L427" s="178"/>
      <c r="M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c r="IW427" s="178"/>
    </row>
    <row r="428" customFormat="false" ht="16.2" hidden="false" customHeight="false" outlineLevel="0" collapsed="false">
      <c r="B428" s="178"/>
      <c r="C428" s="178"/>
      <c r="D428" s="178"/>
      <c r="G428" s="178"/>
      <c r="I428" s="178"/>
      <c r="K428" s="178"/>
      <c r="L428" s="178"/>
      <c r="M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c r="IW428" s="178"/>
    </row>
    <row r="429" customFormat="false" ht="16.2" hidden="false" customHeight="false" outlineLevel="0" collapsed="false">
      <c r="B429" s="178"/>
      <c r="C429" s="178"/>
      <c r="D429" s="178"/>
      <c r="G429" s="178"/>
      <c r="I429" s="178"/>
      <c r="K429" s="178"/>
      <c r="L429" s="178"/>
      <c r="M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c r="IW429" s="178"/>
    </row>
    <row r="430" customFormat="false" ht="16.2" hidden="false" customHeight="false" outlineLevel="0" collapsed="false">
      <c r="B430" s="178"/>
      <c r="C430" s="178"/>
      <c r="D430" s="178"/>
      <c r="G430" s="178"/>
      <c r="I430" s="178"/>
      <c r="K430" s="178"/>
      <c r="L430" s="178"/>
      <c r="M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c r="IW430" s="178"/>
    </row>
    <row r="431" customFormat="false" ht="16.2" hidden="false" customHeight="false" outlineLevel="0" collapsed="false">
      <c r="B431" s="178"/>
      <c r="C431" s="178"/>
      <c r="D431" s="178"/>
      <c r="G431" s="178"/>
      <c r="I431" s="178"/>
      <c r="K431" s="178"/>
      <c r="L431" s="178"/>
      <c r="M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c r="IW431" s="178"/>
    </row>
    <row r="432" customFormat="false" ht="16.2" hidden="false" customHeight="false" outlineLevel="0" collapsed="false">
      <c r="B432" s="178"/>
      <c r="C432" s="178"/>
      <c r="D432" s="178"/>
      <c r="G432" s="178"/>
      <c r="I432" s="178"/>
      <c r="K432" s="178"/>
      <c r="L432" s="178"/>
      <c r="M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c r="IW432" s="178"/>
    </row>
    <row r="433" customFormat="false" ht="16.2" hidden="false" customHeight="false" outlineLevel="0" collapsed="false">
      <c r="B433" s="178"/>
      <c r="C433" s="178"/>
      <c r="D433" s="178"/>
      <c r="G433" s="178"/>
      <c r="I433" s="178"/>
      <c r="K433" s="178"/>
      <c r="L433" s="178"/>
      <c r="M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c r="IW433" s="178"/>
    </row>
    <row r="434" customFormat="false" ht="16.2" hidden="false" customHeight="false" outlineLevel="0" collapsed="false">
      <c r="B434" s="178"/>
      <c r="C434" s="178"/>
      <c r="D434" s="178"/>
      <c r="G434" s="178"/>
      <c r="I434" s="178"/>
      <c r="K434" s="178"/>
      <c r="L434" s="178"/>
      <c r="M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c r="IW434" s="178"/>
    </row>
    <row r="435" customFormat="false" ht="16.2" hidden="false" customHeight="false" outlineLevel="0" collapsed="false">
      <c r="B435" s="178"/>
      <c r="C435" s="178"/>
      <c r="D435" s="178"/>
      <c r="G435" s="178"/>
      <c r="I435" s="178"/>
      <c r="K435" s="178"/>
      <c r="L435" s="178"/>
      <c r="M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c r="IW435" s="178"/>
    </row>
    <row r="436" customFormat="false" ht="16.2" hidden="false" customHeight="false" outlineLevel="0" collapsed="false">
      <c r="B436" s="178"/>
      <c r="C436" s="178"/>
      <c r="D436" s="178"/>
      <c r="G436" s="178"/>
      <c r="I436" s="178"/>
      <c r="K436" s="178"/>
      <c r="L436" s="178"/>
      <c r="M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c r="IW436" s="178"/>
    </row>
    <row r="437" customFormat="false" ht="16.2" hidden="false" customHeight="false" outlineLevel="0" collapsed="false">
      <c r="B437" s="178"/>
      <c r="C437" s="178"/>
      <c r="D437" s="178"/>
      <c r="G437" s="178"/>
      <c r="I437" s="178"/>
      <c r="K437" s="178"/>
      <c r="L437" s="178"/>
      <c r="M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c r="IW437" s="178"/>
    </row>
    <row r="438" customFormat="false" ht="16.2" hidden="false" customHeight="false" outlineLevel="0" collapsed="false">
      <c r="B438" s="178"/>
      <c r="C438" s="178"/>
      <c r="D438" s="178"/>
      <c r="G438" s="178"/>
      <c r="I438" s="178"/>
      <c r="K438" s="178"/>
      <c r="L438" s="178"/>
      <c r="M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c r="IW438" s="178"/>
    </row>
    <row r="439" customFormat="false" ht="16.2" hidden="false" customHeight="false" outlineLevel="0" collapsed="false">
      <c r="B439" s="178"/>
      <c r="C439" s="178"/>
      <c r="D439" s="178"/>
      <c r="G439" s="178"/>
      <c r="I439" s="178"/>
      <c r="K439" s="178"/>
      <c r="L439" s="178"/>
      <c r="M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c r="IW439" s="178"/>
    </row>
    <row r="440" customFormat="false" ht="16.2" hidden="false" customHeight="false" outlineLevel="0" collapsed="false">
      <c r="B440" s="178"/>
      <c r="C440" s="178"/>
      <c r="D440" s="178"/>
      <c r="G440" s="178"/>
      <c r="I440" s="178"/>
      <c r="K440" s="178"/>
      <c r="L440" s="178"/>
      <c r="M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c r="IW440" s="178"/>
    </row>
    <row r="441" customFormat="false" ht="16.2" hidden="false" customHeight="false" outlineLevel="0" collapsed="false">
      <c r="B441" s="178"/>
      <c r="C441" s="178"/>
      <c r="D441" s="178"/>
      <c r="G441" s="178"/>
      <c r="I441" s="178"/>
      <c r="K441" s="178"/>
      <c r="L441" s="178"/>
      <c r="M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c r="IW441" s="178"/>
    </row>
    <row r="442" customFormat="false" ht="16.2" hidden="false" customHeight="false" outlineLevel="0" collapsed="false">
      <c r="B442" s="178"/>
      <c r="C442" s="178"/>
      <c r="D442" s="178"/>
      <c r="G442" s="178"/>
      <c r="I442" s="178"/>
      <c r="K442" s="178"/>
      <c r="L442" s="178"/>
      <c r="M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c r="IW442" s="178"/>
    </row>
    <row r="443" customFormat="false" ht="16.2" hidden="false" customHeight="false" outlineLevel="0" collapsed="false">
      <c r="B443" s="178"/>
      <c r="C443" s="178"/>
      <c r="D443" s="178"/>
      <c r="G443" s="178"/>
      <c r="I443" s="178"/>
      <c r="K443" s="178"/>
      <c r="L443" s="178"/>
      <c r="M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c r="IW443" s="178"/>
    </row>
    <row r="444" customFormat="false" ht="16.2" hidden="false" customHeight="false" outlineLevel="0" collapsed="false">
      <c r="B444" s="178"/>
      <c r="C444" s="178"/>
      <c r="D444" s="178"/>
      <c r="G444" s="178"/>
      <c r="I444" s="178"/>
      <c r="K444" s="178"/>
      <c r="L444" s="178"/>
      <c r="M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c r="IW444" s="178"/>
    </row>
    <row r="445" customFormat="false" ht="16.2" hidden="false" customHeight="false" outlineLevel="0" collapsed="false">
      <c r="B445" s="178"/>
      <c r="C445" s="178"/>
      <c r="D445" s="178"/>
      <c r="G445" s="178"/>
      <c r="I445" s="178"/>
      <c r="K445" s="178"/>
      <c r="L445" s="178"/>
      <c r="M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c r="IW445" s="178"/>
    </row>
    <row r="446" customFormat="false" ht="16.2" hidden="false" customHeight="false" outlineLevel="0" collapsed="false">
      <c r="B446" s="178"/>
      <c r="C446" s="178"/>
      <c r="D446" s="178"/>
      <c r="G446" s="178"/>
      <c r="I446" s="178"/>
      <c r="K446" s="178"/>
      <c r="L446" s="178"/>
      <c r="M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c r="IW446" s="178"/>
    </row>
    <row r="447" customFormat="false" ht="16.2" hidden="false" customHeight="false" outlineLevel="0" collapsed="false">
      <c r="B447" s="178"/>
      <c r="C447" s="178"/>
      <c r="D447" s="178"/>
      <c r="G447" s="178"/>
      <c r="I447" s="178"/>
      <c r="K447" s="178"/>
      <c r="L447" s="178"/>
      <c r="M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c r="IW447" s="178"/>
    </row>
    <row r="448" customFormat="false" ht="16.2" hidden="false" customHeight="false" outlineLevel="0" collapsed="false">
      <c r="B448" s="178"/>
      <c r="C448" s="178"/>
      <c r="D448" s="178"/>
      <c r="G448" s="178"/>
      <c r="I448" s="178"/>
      <c r="K448" s="178"/>
      <c r="L448" s="178"/>
      <c r="M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c r="IW448" s="178"/>
    </row>
    <row r="449" customFormat="false" ht="16.2" hidden="false" customHeight="false" outlineLevel="0" collapsed="false">
      <c r="B449" s="178"/>
      <c r="C449" s="178"/>
      <c r="D449" s="178"/>
      <c r="G449" s="178"/>
      <c r="I449" s="178"/>
      <c r="K449" s="178"/>
      <c r="L449" s="178"/>
      <c r="M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c r="IW449" s="178"/>
    </row>
    <row r="450" customFormat="false" ht="16.2" hidden="false" customHeight="false" outlineLevel="0" collapsed="false">
      <c r="B450" s="178"/>
      <c r="C450" s="178"/>
      <c r="D450" s="178"/>
      <c r="G450" s="178"/>
      <c r="I450" s="178"/>
      <c r="K450" s="178"/>
      <c r="L450" s="178"/>
      <c r="M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c r="IW450" s="178"/>
    </row>
    <row r="451" customFormat="false" ht="16.2" hidden="false" customHeight="false" outlineLevel="0" collapsed="false">
      <c r="B451" s="178"/>
      <c r="C451" s="178"/>
      <c r="D451" s="178"/>
      <c r="G451" s="178"/>
      <c r="I451" s="178"/>
      <c r="K451" s="178"/>
      <c r="L451" s="178"/>
      <c r="M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c r="IW451" s="178"/>
    </row>
    <row r="452" customFormat="false" ht="16.2" hidden="false" customHeight="false" outlineLevel="0" collapsed="false">
      <c r="B452" s="178"/>
      <c r="C452" s="178"/>
      <c r="D452" s="178"/>
      <c r="G452" s="178"/>
      <c r="I452" s="178"/>
      <c r="K452" s="178"/>
      <c r="L452" s="178"/>
      <c r="M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c r="IW452" s="178"/>
    </row>
    <row r="453" customFormat="false" ht="16.2" hidden="false" customHeight="false" outlineLevel="0" collapsed="false">
      <c r="B453" s="178"/>
      <c r="C453" s="178"/>
      <c r="D453" s="178"/>
      <c r="G453" s="178"/>
      <c r="I453" s="178"/>
      <c r="K453" s="178"/>
      <c r="L453" s="178"/>
      <c r="M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c r="IW453" s="178"/>
    </row>
    <row r="454" customFormat="false" ht="16.2" hidden="false" customHeight="false" outlineLevel="0" collapsed="false">
      <c r="B454" s="178"/>
      <c r="C454" s="178"/>
      <c r="D454" s="178"/>
      <c r="G454" s="178"/>
      <c r="I454" s="178"/>
      <c r="K454" s="178"/>
      <c r="L454" s="178"/>
      <c r="M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c r="IW454" s="178"/>
    </row>
    <row r="455" customFormat="false" ht="16.2" hidden="false" customHeight="false" outlineLevel="0" collapsed="false">
      <c r="B455" s="178"/>
      <c r="C455" s="178"/>
      <c r="D455" s="178"/>
      <c r="G455" s="178"/>
      <c r="I455" s="178"/>
      <c r="K455" s="178"/>
      <c r="L455" s="178"/>
      <c r="M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c r="IW455" s="178"/>
    </row>
    <row r="456" customFormat="false" ht="16.2" hidden="false" customHeight="false" outlineLevel="0" collapsed="false">
      <c r="B456" s="178"/>
      <c r="C456" s="178"/>
      <c r="D456" s="178"/>
      <c r="G456" s="178"/>
      <c r="I456" s="178"/>
      <c r="K456" s="178"/>
      <c r="L456" s="178"/>
      <c r="M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c r="IW456" s="178"/>
    </row>
    <row r="457" customFormat="false" ht="16.2" hidden="false" customHeight="false" outlineLevel="0" collapsed="false">
      <c r="B457" s="178"/>
      <c r="C457" s="178"/>
      <c r="D457" s="178"/>
      <c r="G457" s="178"/>
      <c r="I457" s="178"/>
      <c r="K457" s="178"/>
      <c r="L457" s="178"/>
      <c r="M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c r="IW457" s="178"/>
    </row>
    <row r="458" customFormat="false" ht="16.2" hidden="false" customHeight="false" outlineLevel="0" collapsed="false">
      <c r="B458" s="178"/>
      <c r="C458" s="178"/>
      <c r="D458" s="178"/>
      <c r="G458" s="178"/>
      <c r="I458" s="178"/>
      <c r="K458" s="178"/>
      <c r="L458" s="178"/>
      <c r="M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c r="IW458" s="178"/>
    </row>
    <row r="459" customFormat="false" ht="16.2" hidden="false" customHeight="false" outlineLevel="0" collapsed="false">
      <c r="B459" s="178"/>
      <c r="C459" s="178"/>
      <c r="D459" s="178"/>
      <c r="G459" s="178"/>
      <c r="I459" s="178"/>
      <c r="K459" s="178"/>
      <c r="L459" s="178"/>
      <c r="M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c r="IW459" s="178"/>
    </row>
    <row r="460" customFormat="false" ht="16.2" hidden="false" customHeight="false" outlineLevel="0" collapsed="false">
      <c r="B460" s="178"/>
      <c r="C460" s="178"/>
      <c r="D460" s="178"/>
      <c r="G460" s="178"/>
      <c r="I460" s="178"/>
      <c r="K460" s="178"/>
      <c r="L460" s="178"/>
      <c r="M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c r="IW460" s="178"/>
    </row>
    <row r="461" customFormat="false" ht="16.2" hidden="false" customHeight="false" outlineLevel="0" collapsed="false">
      <c r="B461" s="178"/>
      <c r="C461" s="178"/>
      <c r="D461" s="178"/>
      <c r="G461" s="178"/>
      <c r="I461" s="178"/>
      <c r="K461" s="178"/>
      <c r="L461" s="178"/>
      <c r="M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c r="IW461" s="178"/>
    </row>
    <row r="462" customFormat="false" ht="16.2" hidden="false" customHeight="false" outlineLevel="0" collapsed="false">
      <c r="B462" s="178"/>
      <c r="C462" s="178"/>
      <c r="D462" s="178"/>
      <c r="G462" s="178"/>
      <c r="I462" s="178"/>
      <c r="K462" s="178"/>
      <c r="L462" s="178"/>
      <c r="M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c r="IW462" s="178"/>
    </row>
    <row r="463" customFormat="false" ht="16.2" hidden="false" customHeight="false" outlineLevel="0" collapsed="false">
      <c r="B463" s="178"/>
      <c r="C463" s="178"/>
      <c r="D463" s="178"/>
      <c r="G463" s="178"/>
      <c r="I463" s="178"/>
      <c r="K463" s="178"/>
      <c r="L463" s="178"/>
      <c r="M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c r="IW463" s="178"/>
    </row>
    <row r="464" customFormat="false" ht="16.2" hidden="false" customHeight="false" outlineLevel="0" collapsed="false">
      <c r="B464" s="178"/>
      <c r="C464" s="178"/>
      <c r="D464" s="178"/>
      <c r="G464" s="178"/>
      <c r="I464" s="178"/>
      <c r="K464" s="178"/>
      <c r="L464" s="178"/>
      <c r="M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c r="IW464" s="178"/>
    </row>
    <row r="465" customFormat="false" ht="16.2" hidden="false" customHeight="false" outlineLevel="0" collapsed="false">
      <c r="B465" s="178"/>
      <c r="C465" s="178"/>
      <c r="D465" s="178"/>
      <c r="G465" s="178"/>
      <c r="I465" s="178"/>
      <c r="K465" s="178"/>
      <c r="L465" s="178"/>
      <c r="M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c r="IW465" s="178"/>
    </row>
    <row r="466" customFormat="false" ht="16.2" hidden="false" customHeight="false" outlineLevel="0" collapsed="false">
      <c r="B466" s="178"/>
      <c r="C466" s="178"/>
      <c r="D466" s="178"/>
      <c r="G466" s="178"/>
      <c r="I466" s="178"/>
      <c r="K466" s="178"/>
      <c r="L466" s="178"/>
      <c r="M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c r="IW466" s="178"/>
    </row>
    <row r="467" customFormat="false" ht="16.2" hidden="false" customHeight="false" outlineLevel="0" collapsed="false">
      <c r="B467" s="178"/>
      <c r="C467" s="178"/>
      <c r="D467" s="178"/>
      <c r="G467" s="178"/>
      <c r="I467" s="178"/>
      <c r="K467" s="178"/>
      <c r="L467" s="178"/>
      <c r="M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c r="IW467" s="178"/>
    </row>
    <row r="468" customFormat="false" ht="16.2" hidden="false" customHeight="false" outlineLevel="0" collapsed="false">
      <c r="B468" s="178"/>
      <c r="C468" s="178"/>
      <c r="D468" s="178"/>
      <c r="G468" s="178"/>
      <c r="I468" s="178"/>
      <c r="K468" s="178"/>
      <c r="L468" s="178"/>
      <c r="M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c r="IW468" s="178"/>
    </row>
    <row r="469" customFormat="false" ht="16.2" hidden="false" customHeight="false" outlineLevel="0" collapsed="false">
      <c r="B469" s="178"/>
      <c r="C469" s="178"/>
      <c r="D469" s="178"/>
      <c r="G469" s="178"/>
      <c r="I469" s="178"/>
      <c r="K469" s="178"/>
      <c r="L469" s="178"/>
      <c r="M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c r="IW469" s="178"/>
    </row>
    <row r="470" customFormat="false" ht="16.2" hidden="false" customHeight="false" outlineLevel="0" collapsed="false">
      <c r="B470" s="178"/>
      <c r="C470" s="178"/>
      <c r="D470" s="178"/>
      <c r="G470" s="178"/>
      <c r="I470" s="178"/>
      <c r="K470" s="178"/>
      <c r="L470" s="178"/>
      <c r="M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c r="IW470" s="178"/>
    </row>
    <row r="471" customFormat="false" ht="16.2" hidden="false" customHeight="false" outlineLevel="0" collapsed="false">
      <c r="B471" s="178"/>
      <c r="C471" s="178"/>
      <c r="D471" s="178"/>
      <c r="G471" s="178"/>
      <c r="I471" s="178"/>
      <c r="K471" s="178"/>
      <c r="L471" s="178"/>
      <c r="M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c r="IW471" s="178"/>
    </row>
    <row r="472" customFormat="false" ht="16.2" hidden="false" customHeight="false" outlineLevel="0" collapsed="false">
      <c r="B472" s="178"/>
      <c r="C472" s="178"/>
      <c r="D472" s="178"/>
      <c r="G472" s="178"/>
      <c r="I472" s="178"/>
      <c r="K472" s="178"/>
      <c r="L472" s="178"/>
      <c r="M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c r="IW472" s="178"/>
    </row>
    <row r="473" customFormat="false" ht="16.2" hidden="false" customHeight="false" outlineLevel="0" collapsed="false">
      <c r="B473" s="178"/>
      <c r="C473" s="178"/>
      <c r="D473" s="178"/>
      <c r="G473" s="178"/>
      <c r="I473" s="178"/>
      <c r="K473" s="178"/>
      <c r="L473" s="178"/>
      <c r="M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c r="IW473" s="178"/>
    </row>
    <row r="474" customFormat="false" ht="16.2" hidden="false" customHeight="false" outlineLevel="0" collapsed="false">
      <c r="B474" s="178"/>
      <c r="C474" s="178"/>
      <c r="D474" s="178"/>
      <c r="G474" s="178"/>
      <c r="I474" s="178"/>
      <c r="K474" s="178"/>
      <c r="L474" s="178"/>
      <c r="M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c r="IW474" s="178"/>
    </row>
    <row r="475" customFormat="false" ht="16.2" hidden="false" customHeight="false" outlineLevel="0" collapsed="false">
      <c r="B475" s="178"/>
      <c r="C475" s="178"/>
      <c r="D475" s="178"/>
      <c r="G475" s="178"/>
      <c r="I475" s="178"/>
      <c r="K475" s="178"/>
      <c r="L475" s="178"/>
      <c r="M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c r="IW475" s="178"/>
    </row>
    <row r="476" customFormat="false" ht="16.2" hidden="false" customHeight="false" outlineLevel="0" collapsed="false">
      <c r="B476" s="178"/>
      <c r="C476" s="178"/>
      <c r="D476" s="178"/>
      <c r="G476" s="178"/>
      <c r="I476" s="178"/>
      <c r="K476" s="178"/>
      <c r="L476" s="178"/>
      <c r="M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c r="IW476" s="178"/>
    </row>
    <row r="477" customFormat="false" ht="16.2" hidden="false" customHeight="false" outlineLevel="0" collapsed="false">
      <c r="B477" s="178"/>
      <c r="C477" s="178"/>
      <c r="D477" s="178"/>
      <c r="G477" s="178"/>
      <c r="I477" s="178"/>
      <c r="K477" s="178"/>
      <c r="L477" s="178"/>
      <c r="M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c r="IW477" s="178"/>
    </row>
    <row r="478" customFormat="false" ht="16.2" hidden="false" customHeight="false" outlineLevel="0" collapsed="false">
      <c r="B478" s="178"/>
      <c r="C478" s="178"/>
      <c r="D478" s="178"/>
      <c r="G478" s="178"/>
      <c r="I478" s="178"/>
      <c r="K478" s="178"/>
      <c r="L478" s="178"/>
      <c r="M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c r="IW478" s="178"/>
    </row>
    <row r="479" customFormat="false" ht="16.2" hidden="false" customHeight="false" outlineLevel="0" collapsed="false">
      <c r="B479" s="178"/>
      <c r="C479" s="178"/>
      <c r="D479" s="178"/>
      <c r="G479" s="178"/>
      <c r="I479" s="178"/>
      <c r="K479" s="178"/>
      <c r="L479" s="178"/>
      <c r="M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c r="IW479" s="178"/>
    </row>
    <row r="480" customFormat="false" ht="16.2" hidden="false" customHeight="false" outlineLevel="0" collapsed="false">
      <c r="B480" s="178"/>
      <c r="C480" s="178"/>
      <c r="D480" s="178"/>
      <c r="G480" s="178"/>
      <c r="I480" s="178"/>
      <c r="K480" s="178"/>
      <c r="L480" s="178"/>
      <c r="M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c r="IW480" s="178"/>
    </row>
    <row r="481" customFormat="false" ht="16.2" hidden="false" customHeight="false" outlineLevel="0" collapsed="false">
      <c r="B481" s="178"/>
      <c r="C481" s="178"/>
      <c r="D481" s="178"/>
      <c r="G481" s="178"/>
      <c r="I481" s="178"/>
      <c r="K481" s="178"/>
      <c r="L481" s="178"/>
      <c r="M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c r="IW481" s="178"/>
    </row>
    <row r="482" customFormat="false" ht="16.2" hidden="false" customHeight="false" outlineLevel="0" collapsed="false">
      <c r="B482" s="178"/>
      <c r="C482" s="178"/>
      <c r="D482" s="178"/>
      <c r="G482" s="178"/>
      <c r="I482" s="178"/>
      <c r="K482" s="178"/>
      <c r="L482" s="178"/>
      <c r="M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c r="IW482" s="178"/>
    </row>
    <row r="483" customFormat="false" ht="16.2" hidden="false" customHeight="false" outlineLevel="0" collapsed="false">
      <c r="B483" s="178"/>
      <c r="C483" s="178"/>
      <c r="D483" s="178"/>
      <c r="G483" s="178"/>
      <c r="I483" s="178"/>
      <c r="K483" s="178"/>
      <c r="L483" s="178"/>
      <c r="M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c r="IW483" s="178"/>
    </row>
    <row r="484" customFormat="false" ht="16.2" hidden="false" customHeight="false" outlineLevel="0" collapsed="false">
      <c r="B484" s="178"/>
      <c r="C484" s="178"/>
      <c r="D484" s="178"/>
      <c r="G484" s="178"/>
      <c r="I484" s="178"/>
      <c r="K484" s="178"/>
      <c r="L484" s="178"/>
      <c r="M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c r="IW484" s="178"/>
    </row>
    <row r="485" customFormat="false" ht="16.2" hidden="false" customHeight="false" outlineLevel="0" collapsed="false">
      <c r="B485" s="178"/>
      <c r="C485" s="178"/>
      <c r="D485" s="178"/>
      <c r="G485" s="178"/>
      <c r="I485" s="178"/>
      <c r="K485" s="178"/>
      <c r="L485" s="178"/>
      <c r="M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c r="IW485" s="178"/>
    </row>
    <row r="486" customFormat="false" ht="16.2" hidden="false" customHeight="false" outlineLevel="0" collapsed="false">
      <c r="B486" s="178"/>
      <c r="C486" s="178"/>
      <c r="D486" s="178"/>
      <c r="G486" s="178"/>
      <c r="I486" s="178"/>
      <c r="K486" s="178"/>
      <c r="L486" s="178"/>
      <c r="M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c r="IW486" s="178"/>
    </row>
    <row r="487" customFormat="false" ht="16.2" hidden="false" customHeight="false" outlineLevel="0" collapsed="false">
      <c r="B487" s="178"/>
      <c r="C487" s="178"/>
      <c r="D487" s="178"/>
      <c r="G487" s="178"/>
      <c r="I487" s="178"/>
      <c r="K487" s="178"/>
      <c r="L487" s="178"/>
      <c r="M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c r="IW487" s="178"/>
    </row>
    <row r="488" customFormat="false" ht="16.2" hidden="false" customHeight="false" outlineLevel="0" collapsed="false">
      <c r="B488" s="178"/>
      <c r="C488" s="178"/>
      <c r="D488" s="178"/>
      <c r="G488" s="178"/>
      <c r="I488" s="178"/>
      <c r="K488" s="178"/>
      <c r="L488" s="178"/>
      <c r="M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c r="IW488" s="178"/>
    </row>
    <row r="489" customFormat="false" ht="16.2" hidden="false" customHeight="false" outlineLevel="0" collapsed="false">
      <c r="B489" s="178"/>
      <c r="C489" s="178"/>
      <c r="D489" s="178"/>
      <c r="G489" s="178"/>
      <c r="I489" s="178"/>
      <c r="K489" s="178"/>
      <c r="L489" s="178"/>
      <c r="M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c r="IW489" s="178"/>
    </row>
    <row r="490" customFormat="false" ht="16.2" hidden="false" customHeight="false" outlineLevel="0" collapsed="false">
      <c r="B490" s="178"/>
      <c r="C490" s="178"/>
      <c r="D490" s="178"/>
      <c r="G490" s="178"/>
      <c r="I490" s="178"/>
      <c r="K490" s="178"/>
      <c r="L490" s="178"/>
      <c r="M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c r="IW490" s="178"/>
    </row>
    <row r="491" customFormat="false" ht="16.2" hidden="false" customHeight="false" outlineLevel="0" collapsed="false">
      <c r="B491" s="178"/>
      <c r="C491" s="178"/>
      <c r="D491" s="178"/>
      <c r="G491" s="178"/>
      <c r="I491" s="178"/>
      <c r="K491" s="178"/>
      <c r="L491" s="178"/>
      <c r="M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c r="IW491" s="178"/>
    </row>
    <row r="492" customFormat="false" ht="16.2" hidden="false" customHeight="false" outlineLevel="0" collapsed="false">
      <c r="B492" s="178"/>
      <c r="C492" s="178"/>
      <c r="D492" s="178"/>
      <c r="G492" s="178"/>
      <c r="I492" s="178"/>
      <c r="K492" s="178"/>
      <c r="L492" s="178"/>
      <c r="M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c r="IW492" s="178"/>
    </row>
    <row r="493" customFormat="false" ht="16.2" hidden="false" customHeight="false" outlineLevel="0" collapsed="false">
      <c r="B493" s="178"/>
      <c r="C493" s="178"/>
      <c r="D493" s="178"/>
      <c r="G493" s="178"/>
      <c r="I493" s="178"/>
      <c r="K493" s="178"/>
      <c r="L493" s="178"/>
      <c r="M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c r="IW493" s="178"/>
    </row>
    <row r="494" customFormat="false" ht="16.2" hidden="false" customHeight="false" outlineLevel="0" collapsed="false">
      <c r="B494" s="178"/>
      <c r="C494" s="178"/>
      <c r="D494" s="178"/>
      <c r="G494" s="178"/>
      <c r="I494" s="178"/>
      <c r="K494" s="178"/>
      <c r="L494" s="178"/>
      <c r="M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c r="IW494" s="178"/>
    </row>
    <row r="495" customFormat="false" ht="16.2" hidden="false" customHeight="false" outlineLevel="0" collapsed="false">
      <c r="B495" s="178"/>
      <c r="C495" s="178"/>
      <c r="D495" s="178"/>
      <c r="G495" s="178"/>
      <c r="I495" s="178"/>
      <c r="K495" s="178"/>
      <c r="L495" s="178"/>
      <c r="M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c r="IW495" s="178"/>
    </row>
    <row r="496" customFormat="false" ht="16.2" hidden="false" customHeight="false" outlineLevel="0" collapsed="false">
      <c r="B496" s="178"/>
      <c r="C496" s="178"/>
      <c r="D496" s="178"/>
      <c r="G496" s="178"/>
      <c r="I496" s="178"/>
      <c r="K496" s="178"/>
      <c r="L496" s="178"/>
      <c r="M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c r="IW496" s="178"/>
    </row>
    <row r="497" customFormat="false" ht="16.2" hidden="false" customHeight="false" outlineLevel="0" collapsed="false">
      <c r="B497" s="178"/>
      <c r="C497" s="178"/>
      <c r="D497" s="178"/>
      <c r="G497" s="178"/>
      <c r="I497" s="178"/>
      <c r="K497" s="178"/>
      <c r="L497" s="178"/>
      <c r="M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c r="IW497" s="178"/>
    </row>
    <row r="498" customFormat="false" ht="16.2" hidden="false" customHeight="false" outlineLevel="0" collapsed="false">
      <c r="B498" s="178"/>
      <c r="C498" s="178"/>
      <c r="D498" s="178"/>
      <c r="G498" s="178"/>
      <c r="I498" s="178"/>
      <c r="K498" s="178"/>
      <c r="L498" s="178"/>
      <c r="M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c r="IW498" s="178"/>
    </row>
    <row r="499" customFormat="false" ht="16.2" hidden="false" customHeight="false" outlineLevel="0" collapsed="false">
      <c r="B499" s="178"/>
      <c r="C499" s="178"/>
      <c r="D499" s="178"/>
      <c r="G499" s="178"/>
      <c r="I499" s="178"/>
      <c r="K499" s="178"/>
      <c r="L499" s="178"/>
      <c r="M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c r="IW499" s="178"/>
    </row>
    <row r="500" customFormat="false" ht="16.2" hidden="false" customHeight="false" outlineLevel="0" collapsed="false">
      <c r="B500" s="178"/>
      <c r="C500" s="178"/>
      <c r="D500" s="178"/>
      <c r="G500" s="178"/>
      <c r="I500" s="178"/>
      <c r="K500" s="178"/>
      <c r="L500" s="178"/>
      <c r="M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c r="IW500" s="178"/>
    </row>
    <row r="501" customFormat="false" ht="16.2" hidden="false" customHeight="false" outlineLevel="0" collapsed="false">
      <c r="B501" s="178"/>
      <c r="C501" s="178"/>
      <c r="D501" s="178"/>
      <c r="G501" s="178"/>
      <c r="I501" s="178"/>
      <c r="K501" s="178"/>
      <c r="L501" s="178"/>
      <c r="M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c r="IW501" s="178"/>
    </row>
    <row r="502" customFormat="false" ht="16.2" hidden="false" customHeight="false" outlineLevel="0" collapsed="false">
      <c r="B502" s="178"/>
      <c r="C502" s="178"/>
      <c r="D502" s="178"/>
      <c r="G502" s="178"/>
      <c r="I502" s="178"/>
      <c r="K502" s="178"/>
      <c r="L502" s="178"/>
      <c r="M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c r="IW502" s="178"/>
    </row>
    <row r="503" customFormat="false" ht="16.2" hidden="false" customHeight="false" outlineLevel="0" collapsed="false">
      <c r="B503" s="178"/>
      <c r="C503" s="178"/>
      <c r="D503" s="178"/>
      <c r="G503" s="178"/>
      <c r="I503" s="178"/>
      <c r="K503" s="178"/>
      <c r="L503" s="178"/>
      <c r="M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c r="IW503" s="178"/>
    </row>
    <row r="504" customFormat="false" ht="16.2" hidden="false" customHeight="false" outlineLevel="0" collapsed="false">
      <c r="B504" s="178"/>
      <c r="C504" s="178"/>
      <c r="D504" s="178"/>
      <c r="G504" s="178"/>
      <c r="I504" s="178"/>
      <c r="K504" s="178"/>
      <c r="L504" s="178"/>
      <c r="M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c r="IW504" s="178"/>
    </row>
    <row r="505" customFormat="false" ht="16.2" hidden="false" customHeight="false" outlineLevel="0" collapsed="false">
      <c r="B505" s="178"/>
      <c r="C505" s="178"/>
      <c r="D505" s="178"/>
      <c r="G505" s="178"/>
      <c r="I505" s="178"/>
      <c r="K505" s="178"/>
      <c r="L505" s="178"/>
      <c r="M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c r="IW505" s="178"/>
    </row>
    <row r="506" customFormat="false" ht="16.2" hidden="false" customHeight="false" outlineLevel="0" collapsed="false">
      <c r="B506" s="178"/>
      <c r="C506" s="178"/>
      <c r="D506" s="178"/>
      <c r="G506" s="178"/>
      <c r="I506" s="178"/>
      <c r="K506" s="178"/>
      <c r="L506" s="178"/>
      <c r="M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c r="IW506" s="178"/>
    </row>
    <row r="507" customFormat="false" ht="16.2" hidden="false" customHeight="false" outlineLevel="0" collapsed="false">
      <c r="B507" s="178"/>
      <c r="C507" s="178"/>
      <c r="D507" s="178"/>
      <c r="G507" s="178"/>
      <c r="I507" s="178"/>
      <c r="K507" s="178"/>
      <c r="L507" s="178"/>
      <c r="M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c r="IW507" s="178"/>
    </row>
    <row r="508" customFormat="false" ht="16.2" hidden="false" customHeight="false" outlineLevel="0" collapsed="false">
      <c r="B508" s="178"/>
      <c r="C508" s="178"/>
      <c r="D508" s="178"/>
      <c r="G508" s="178"/>
      <c r="I508" s="178"/>
      <c r="K508" s="178"/>
      <c r="L508" s="178"/>
      <c r="M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c r="IW508" s="178"/>
    </row>
    <row r="509" customFormat="false" ht="16.2" hidden="false" customHeight="false" outlineLevel="0" collapsed="false">
      <c r="B509" s="178"/>
      <c r="C509" s="178"/>
      <c r="D509" s="178"/>
      <c r="G509" s="178"/>
      <c r="I509" s="178"/>
      <c r="K509" s="178"/>
      <c r="L509" s="178"/>
      <c r="M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c r="IW509" s="178"/>
    </row>
    <row r="510" customFormat="false" ht="16.2" hidden="false" customHeight="false" outlineLevel="0" collapsed="false">
      <c r="B510" s="178"/>
      <c r="C510" s="178"/>
      <c r="D510" s="178"/>
      <c r="G510" s="178"/>
      <c r="I510" s="178"/>
      <c r="K510" s="178"/>
      <c r="L510" s="178"/>
      <c r="M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c r="IW510" s="178"/>
    </row>
    <row r="511" customFormat="false" ht="16.2" hidden="false" customHeight="false" outlineLevel="0" collapsed="false">
      <c r="B511" s="178"/>
      <c r="C511" s="178"/>
      <c r="D511" s="178"/>
      <c r="G511" s="178"/>
      <c r="I511" s="178"/>
      <c r="K511" s="178"/>
      <c r="L511" s="178"/>
      <c r="M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c r="IW511" s="178"/>
    </row>
    <row r="512" customFormat="false" ht="16.2" hidden="false" customHeight="false" outlineLevel="0" collapsed="false">
      <c r="B512" s="178"/>
      <c r="C512" s="178"/>
      <c r="D512" s="178"/>
      <c r="G512" s="178"/>
      <c r="I512" s="178"/>
      <c r="K512" s="178"/>
      <c r="L512" s="178"/>
      <c r="M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c r="IW512" s="178"/>
    </row>
    <row r="513" customFormat="false" ht="16.2" hidden="false" customHeight="false" outlineLevel="0" collapsed="false">
      <c r="B513" s="178"/>
      <c r="C513" s="178"/>
      <c r="D513" s="178"/>
      <c r="G513" s="178"/>
      <c r="I513" s="178"/>
      <c r="K513" s="178"/>
      <c r="L513" s="178"/>
      <c r="M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c r="IW513" s="178"/>
    </row>
    <row r="514" customFormat="false" ht="16.2" hidden="false" customHeight="false" outlineLevel="0" collapsed="false">
      <c r="B514" s="178"/>
      <c r="C514" s="178"/>
      <c r="D514" s="178"/>
      <c r="G514" s="178"/>
      <c r="I514" s="178"/>
      <c r="K514" s="178"/>
      <c r="L514" s="178"/>
      <c r="M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c r="IW514" s="178"/>
    </row>
    <row r="515" customFormat="false" ht="16.2" hidden="false" customHeight="false" outlineLevel="0" collapsed="false">
      <c r="B515" s="178"/>
      <c r="C515" s="178"/>
      <c r="D515" s="178"/>
      <c r="G515" s="178"/>
      <c r="I515" s="178"/>
      <c r="K515" s="178"/>
      <c r="L515" s="178"/>
      <c r="M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c r="IW515" s="178"/>
    </row>
    <row r="516" customFormat="false" ht="16.2" hidden="false" customHeight="false" outlineLevel="0" collapsed="false">
      <c r="B516" s="178"/>
      <c r="C516" s="178"/>
      <c r="D516" s="178"/>
      <c r="G516" s="178"/>
      <c r="I516" s="178"/>
      <c r="K516" s="178"/>
      <c r="L516" s="178"/>
      <c r="M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c r="IW516" s="178"/>
    </row>
    <row r="517" customFormat="false" ht="16.2" hidden="false" customHeight="false" outlineLevel="0" collapsed="false">
      <c r="B517" s="178"/>
      <c r="C517" s="178"/>
      <c r="D517" s="178"/>
      <c r="G517" s="178"/>
      <c r="I517" s="178"/>
      <c r="K517" s="178"/>
      <c r="L517" s="178"/>
      <c r="M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c r="IW517" s="178"/>
    </row>
    <row r="518" customFormat="false" ht="16.2" hidden="false" customHeight="false" outlineLevel="0" collapsed="false">
      <c r="B518" s="178"/>
      <c r="C518" s="178"/>
      <c r="D518" s="178"/>
      <c r="G518" s="178"/>
      <c r="I518" s="178"/>
      <c r="K518" s="178"/>
      <c r="L518" s="178"/>
      <c r="M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c r="IW518" s="178"/>
    </row>
    <row r="519" customFormat="false" ht="16.2" hidden="false" customHeight="false" outlineLevel="0" collapsed="false">
      <c r="B519" s="178"/>
      <c r="C519" s="178"/>
      <c r="D519" s="178"/>
      <c r="G519" s="178"/>
      <c r="I519" s="178"/>
      <c r="K519" s="178"/>
      <c r="L519" s="178"/>
      <c r="M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c r="IW519" s="178"/>
    </row>
    <row r="520" customFormat="false" ht="16.2" hidden="false" customHeight="false" outlineLevel="0" collapsed="false">
      <c r="B520" s="178"/>
      <c r="C520" s="178"/>
      <c r="D520" s="178"/>
      <c r="G520" s="178"/>
      <c r="I520" s="178"/>
      <c r="K520" s="178"/>
      <c r="L520" s="178"/>
      <c r="M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c r="IW520" s="178"/>
    </row>
    <row r="521" customFormat="false" ht="16.2" hidden="false" customHeight="false" outlineLevel="0" collapsed="false">
      <c r="B521" s="178"/>
      <c r="C521" s="178"/>
      <c r="D521" s="178"/>
      <c r="G521" s="178"/>
      <c r="I521" s="178"/>
      <c r="K521" s="178"/>
      <c r="L521" s="178"/>
      <c r="M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c r="IW521" s="178"/>
    </row>
    <row r="522" customFormat="false" ht="16.2" hidden="false" customHeight="false" outlineLevel="0" collapsed="false">
      <c r="B522" s="178"/>
      <c r="C522" s="178"/>
      <c r="D522" s="178"/>
      <c r="G522" s="178"/>
      <c r="I522" s="178"/>
      <c r="K522" s="178"/>
      <c r="L522" s="178"/>
      <c r="M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c r="IW522" s="178"/>
    </row>
    <row r="523" customFormat="false" ht="16.2" hidden="false" customHeight="false" outlineLevel="0" collapsed="false">
      <c r="B523" s="178"/>
      <c r="C523" s="178"/>
      <c r="D523" s="178"/>
      <c r="G523" s="178"/>
      <c r="I523" s="178"/>
      <c r="K523" s="178"/>
      <c r="L523" s="178"/>
      <c r="M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c r="IW523" s="178"/>
    </row>
    <row r="524" customFormat="false" ht="16.2" hidden="false" customHeight="false" outlineLevel="0" collapsed="false">
      <c r="B524" s="178"/>
      <c r="C524" s="178"/>
      <c r="D524" s="178"/>
      <c r="G524" s="178"/>
      <c r="I524" s="178"/>
      <c r="K524" s="178"/>
      <c r="L524" s="178"/>
      <c r="M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c r="IW524" s="178"/>
    </row>
    <row r="525" customFormat="false" ht="16.2" hidden="false" customHeight="false" outlineLevel="0" collapsed="false">
      <c r="B525" s="178"/>
      <c r="C525" s="178"/>
      <c r="D525" s="178"/>
      <c r="G525" s="178"/>
      <c r="I525" s="178"/>
      <c r="K525" s="178"/>
      <c r="L525" s="178"/>
      <c r="M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c r="IW525" s="178"/>
    </row>
    <row r="526" customFormat="false" ht="16.2" hidden="false" customHeight="false" outlineLevel="0" collapsed="false">
      <c r="B526" s="178"/>
      <c r="C526" s="178"/>
      <c r="D526" s="178"/>
      <c r="G526" s="178"/>
      <c r="I526" s="178"/>
      <c r="K526" s="178"/>
      <c r="L526" s="178"/>
      <c r="M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c r="IW526" s="178"/>
    </row>
    <row r="527" customFormat="false" ht="16.2" hidden="false" customHeight="false" outlineLevel="0" collapsed="false">
      <c r="B527" s="178"/>
      <c r="C527" s="178"/>
      <c r="D527" s="178"/>
      <c r="G527" s="178"/>
      <c r="I527" s="178"/>
      <c r="K527" s="178"/>
      <c r="L527" s="178"/>
      <c r="M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c r="IW527" s="178"/>
    </row>
    <row r="528" customFormat="false" ht="16.2" hidden="false" customHeight="false" outlineLevel="0" collapsed="false">
      <c r="B528" s="178"/>
      <c r="C528" s="178"/>
      <c r="D528" s="178"/>
      <c r="G528" s="178"/>
      <c r="I528" s="178"/>
      <c r="K528" s="178"/>
      <c r="L528" s="178"/>
      <c r="M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c r="IW528" s="178"/>
    </row>
    <row r="529" customFormat="false" ht="16.2" hidden="false" customHeight="false" outlineLevel="0" collapsed="false">
      <c r="B529" s="178"/>
      <c r="C529" s="178"/>
      <c r="D529" s="178"/>
      <c r="G529" s="178"/>
      <c r="I529" s="178"/>
      <c r="K529" s="178"/>
      <c r="L529" s="178"/>
      <c r="M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c r="IW529" s="178"/>
    </row>
    <row r="530" customFormat="false" ht="16.2" hidden="false" customHeight="false" outlineLevel="0" collapsed="false">
      <c r="B530" s="178"/>
      <c r="C530" s="178"/>
      <c r="D530" s="178"/>
      <c r="G530" s="178"/>
      <c r="I530" s="178"/>
      <c r="K530" s="178"/>
      <c r="L530" s="178"/>
      <c r="M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c r="IW530" s="178"/>
    </row>
    <row r="531" customFormat="false" ht="16.2" hidden="false" customHeight="false" outlineLevel="0" collapsed="false">
      <c r="B531" s="178"/>
      <c r="C531" s="178"/>
      <c r="D531" s="178"/>
      <c r="G531" s="178"/>
      <c r="I531" s="178"/>
      <c r="K531" s="178"/>
      <c r="L531" s="178"/>
      <c r="M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c r="IW531" s="178"/>
    </row>
    <row r="532" customFormat="false" ht="16.2" hidden="false" customHeight="false" outlineLevel="0" collapsed="false">
      <c r="B532" s="178"/>
      <c r="C532" s="178"/>
      <c r="D532" s="178"/>
      <c r="G532" s="178"/>
      <c r="I532" s="178"/>
      <c r="K532" s="178"/>
      <c r="L532" s="178"/>
      <c r="M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c r="IW532" s="178"/>
    </row>
    <row r="533" customFormat="false" ht="16.2" hidden="false" customHeight="false" outlineLevel="0" collapsed="false">
      <c r="B533" s="178"/>
      <c r="C533" s="178"/>
      <c r="D533" s="178"/>
      <c r="G533" s="178"/>
      <c r="I533" s="178"/>
      <c r="K533" s="178"/>
      <c r="L533" s="178"/>
      <c r="M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c r="IW533" s="178"/>
    </row>
    <row r="534" customFormat="false" ht="16.2" hidden="false" customHeight="false" outlineLevel="0" collapsed="false">
      <c r="B534" s="178"/>
      <c r="C534" s="178"/>
      <c r="D534" s="178"/>
      <c r="G534" s="178"/>
      <c r="I534" s="178"/>
      <c r="K534" s="178"/>
      <c r="L534" s="178"/>
      <c r="M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c r="IW534" s="178"/>
    </row>
    <row r="535" customFormat="false" ht="16.2" hidden="false" customHeight="false" outlineLevel="0" collapsed="false">
      <c r="B535" s="178"/>
      <c r="C535" s="178"/>
      <c r="D535" s="178"/>
      <c r="G535" s="178"/>
      <c r="I535" s="178"/>
      <c r="K535" s="178"/>
      <c r="L535" s="178"/>
      <c r="M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c r="IW535" s="178"/>
    </row>
    <row r="536" customFormat="false" ht="16.2" hidden="false" customHeight="false" outlineLevel="0" collapsed="false">
      <c r="B536" s="178"/>
      <c r="C536" s="178"/>
      <c r="D536" s="178"/>
      <c r="G536" s="178"/>
      <c r="I536" s="178"/>
      <c r="K536" s="178"/>
      <c r="L536" s="178"/>
      <c r="M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c r="IW536" s="178"/>
    </row>
    <row r="537" customFormat="false" ht="16.2" hidden="false" customHeight="false" outlineLevel="0" collapsed="false">
      <c r="B537" s="178"/>
      <c r="C537" s="178"/>
      <c r="D537" s="178"/>
      <c r="G537" s="178"/>
      <c r="I537" s="178"/>
      <c r="K537" s="178"/>
      <c r="L537" s="178"/>
      <c r="M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c r="IW537" s="178"/>
    </row>
    <row r="538" customFormat="false" ht="16.2" hidden="false" customHeight="false" outlineLevel="0" collapsed="false">
      <c r="B538" s="178"/>
      <c r="C538" s="178"/>
      <c r="D538" s="178"/>
      <c r="G538" s="178"/>
      <c r="I538" s="178"/>
      <c r="K538" s="178"/>
      <c r="L538" s="178"/>
      <c r="M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c r="IW538" s="178"/>
    </row>
    <row r="539" customFormat="false" ht="16.2" hidden="false" customHeight="false" outlineLevel="0" collapsed="false">
      <c r="B539" s="178"/>
      <c r="C539" s="178"/>
      <c r="D539" s="178"/>
      <c r="G539" s="178"/>
      <c r="I539" s="178"/>
      <c r="K539" s="178"/>
      <c r="L539" s="178"/>
      <c r="M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c r="IW539" s="178"/>
    </row>
    <row r="540" customFormat="false" ht="16.2" hidden="false" customHeight="false" outlineLevel="0" collapsed="false">
      <c r="B540" s="178"/>
      <c r="C540" s="178"/>
      <c r="D540" s="178"/>
      <c r="G540" s="178"/>
      <c r="I540" s="178"/>
      <c r="K540" s="178"/>
      <c r="L540" s="178"/>
      <c r="M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c r="IW540" s="178"/>
    </row>
    <row r="541" customFormat="false" ht="16.2" hidden="false" customHeight="false" outlineLevel="0" collapsed="false">
      <c r="B541" s="178"/>
      <c r="C541" s="178"/>
      <c r="D541" s="178"/>
      <c r="G541" s="178"/>
      <c r="I541" s="178"/>
      <c r="K541" s="178"/>
      <c r="L541" s="178"/>
      <c r="M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c r="IW541" s="178"/>
    </row>
    <row r="542" customFormat="false" ht="16.2" hidden="false" customHeight="false" outlineLevel="0" collapsed="false">
      <c r="B542" s="178"/>
      <c r="C542" s="178"/>
      <c r="D542" s="178"/>
      <c r="G542" s="178"/>
      <c r="I542" s="178"/>
      <c r="K542" s="178"/>
      <c r="L542" s="178"/>
      <c r="M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c r="IW542" s="178"/>
    </row>
    <row r="543" customFormat="false" ht="16.2" hidden="false" customHeight="false" outlineLevel="0" collapsed="false">
      <c r="B543" s="178"/>
      <c r="C543" s="178"/>
      <c r="D543" s="178"/>
      <c r="G543" s="178"/>
      <c r="I543" s="178"/>
      <c r="K543" s="178"/>
      <c r="L543" s="178"/>
      <c r="M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c r="IW543" s="178"/>
    </row>
    <row r="544" customFormat="false" ht="16.2" hidden="false" customHeight="false" outlineLevel="0" collapsed="false">
      <c r="B544" s="178"/>
      <c r="C544" s="178"/>
      <c r="D544" s="178"/>
      <c r="G544" s="178"/>
      <c r="I544" s="178"/>
      <c r="K544" s="178"/>
      <c r="L544" s="178"/>
      <c r="M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c r="IW544" s="178"/>
    </row>
    <row r="545" customFormat="false" ht="16.2" hidden="false" customHeight="false" outlineLevel="0" collapsed="false">
      <c r="B545" s="178"/>
      <c r="C545" s="178"/>
      <c r="D545" s="178"/>
      <c r="G545" s="178"/>
      <c r="I545" s="178"/>
      <c r="K545" s="178"/>
      <c r="L545" s="178"/>
      <c r="M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c r="IW545" s="178"/>
    </row>
    <row r="546" customFormat="false" ht="16.2" hidden="false" customHeight="false" outlineLevel="0" collapsed="false">
      <c r="B546" s="178"/>
      <c r="C546" s="178"/>
      <c r="D546" s="178"/>
      <c r="G546" s="178"/>
      <c r="I546" s="178"/>
      <c r="K546" s="178"/>
      <c r="L546" s="178"/>
      <c r="M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c r="IW546" s="178"/>
    </row>
    <row r="547" customFormat="false" ht="16.2" hidden="false" customHeight="false" outlineLevel="0" collapsed="false">
      <c r="B547" s="178"/>
      <c r="C547" s="178"/>
      <c r="D547" s="178"/>
      <c r="G547" s="178"/>
      <c r="I547" s="178"/>
      <c r="K547" s="178"/>
      <c r="L547" s="178"/>
      <c r="M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c r="IW547" s="178"/>
    </row>
    <row r="548" customFormat="false" ht="16.2" hidden="false" customHeight="false" outlineLevel="0" collapsed="false">
      <c r="B548" s="178"/>
      <c r="C548" s="178"/>
      <c r="D548" s="178"/>
      <c r="G548" s="178"/>
      <c r="I548" s="178"/>
      <c r="K548" s="178"/>
      <c r="L548" s="178"/>
      <c r="M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c r="IW548" s="178"/>
    </row>
    <row r="549" customFormat="false" ht="16.2" hidden="false" customHeight="false" outlineLevel="0" collapsed="false">
      <c r="B549" s="178"/>
      <c r="C549" s="178"/>
      <c r="D549" s="178"/>
      <c r="G549" s="178"/>
      <c r="I549" s="178"/>
      <c r="K549" s="178"/>
      <c r="L549" s="178"/>
      <c r="M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c r="IW549" s="178"/>
    </row>
    <row r="550" customFormat="false" ht="16.2" hidden="false" customHeight="false" outlineLevel="0" collapsed="false">
      <c r="B550" s="178"/>
      <c r="C550" s="178"/>
      <c r="D550" s="178"/>
      <c r="G550" s="178"/>
      <c r="I550" s="178"/>
      <c r="K550" s="178"/>
      <c r="L550" s="178"/>
      <c r="M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c r="IW550" s="178"/>
    </row>
    <row r="551" customFormat="false" ht="16.2" hidden="false" customHeight="false" outlineLevel="0" collapsed="false">
      <c r="B551" s="178"/>
      <c r="C551" s="178"/>
      <c r="D551" s="178"/>
      <c r="G551" s="178"/>
      <c r="I551" s="178"/>
      <c r="K551" s="178"/>
      <c r="L551" s="178"/>
      <c r="M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c r="IW551" s="178"/>
    </row>
    <row r="552" customFormat="false" ht="16.2" hidden="false" customHeight="false" outlineLevel="0" collapsed="false">
      <c r="B552" s="178"/>
      <c r="C552" s="178"/>
      <c r="D552" s="178"/>
      <c r="G552" s="178"/>
      <c r="I552" s="178"/>
      <c r="K552" s="178"/>
      <c r="L552" s="178"/>
      <c r="M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c r="IW552" s="178"/>
    </row>
    <row r="553" customFormat="false" ht="16.2" hidden="false" customHeight="false" outlineLevel="0" collapsed="false">
      <c r="B553" s="178"/>
      <c r="C553" s="178"/>
      <c r="D553" s="178"/>
      <c r="G553" s="178"/>
      <c r="I553" s="178"/>
      <c r="K553" s="178"/>
      <c r="L553" s="178"/>
      <c r="M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c r="IW553" s="178"/>
    </row>
    <row r="554" customFormat="false" ht="16.2" hidden="false" customHeight="false" outlineLevel="0" collapsed="false">
      <c r="B554" s="178"/>
      <c r="C554" s="178"/>
      <c r="D554" s="178"/>
      <c r="G554" s="178"/>
      <c r="I554" s="178"/>
      <c r="K554" s="178"/>
      <c r="L554" s="178"/>
      <c r="M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c r="IW554" s="178"/>
    </row>
    <row r="555" customFormat="false" ht="16.2" hidden="false" customHeight="false" outlineLevel="0" collapsed="false">
      <c r="B555" s="178"/>
      <c r="C555" s="178"/>
      <c r="D555" s="178"/>
      <c r="G555" s="178"/>
      <c r="I555" s="178"/>
      <c r="K555" s="178"/>
      <c r="L555" s="178"/>
      <c r="M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c r="IW555" s="178"/>
    </row>
    <row r="556" customFormat="false" ht="16.2" hidden="false" customHeight="false" outlineLevel="0" collapsed="false">
      <c r="B556" s="178"/>
      <c r="C556" s="178"/>
      <c r="D556" s="178"/>
      <c r="G556" s="178"/>
      <c r="I556" s="178"/>
      <c r="K556" s="178"/>
      <c r="L556" s="178"/>
      <c r="M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c r="IW556" s="178"/>
    </row>
    <row r="557" customFormat="false" ht="16.2" hidden="false" customHeight="false" outlineLevel="0" collapsed="false">
      <c r="B557" s="178"/>
      <c r="C557" s="178"/>
      <c r="D557" s="178"/>
      <c r="G557" s="178"/>
      <c r="I557" s="178"/>
      <c r="K557" s="178"/>
      <c r="L557" s="178"/>
      <c r="M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c r="IW557" s="178"/>
    </row>
    <row r="558" customFormat="false" ht="16.2" hidden="false" customHeight="false" outlineLevel="0" collapsed="false">
      <c r="B558" s="178"/>
      <c r="C558" s="178"/>
      <c r="D558" s="178"/>
      <c r="G558" s="178"/>
      <c r="I558" s="178"/>
      <c r="K558" s="178"/>
      <c r="L558" s="178"/>
      <c r="M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c r="IW558" s="178"/>
    </row>
    <row r="559" customFormat="false" ht="16.2" hidden="false" customHeight="false" outlineLevel="0" collapsed="false">
      <c r="B559" s="178"/>
      <c r="C559" s="178"/>
      <c r="D559" s="178"/>
      <c r="G559" s="178"/>
      <c r="I559" s="178"/>
      <c r="K559" s="178"/>
      <c r="L559" s="178"/>
      <c r="M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c r="IW559" s="178"/>
    </row>
    <row r="560" customFormat="false" ht="16.2" hidden="false" customHeight="false" outlineLevel="0" collapsed="false">
      <c r="B560" s="178"/>
      <c r="C560" s="178"/>
      <c r="D560" s="178"/>
      <c r="G560" s="178"/>
      <c r="I560" s="178"/>
      <c r="K560" s="178"/>
      <c r="L560" s="178"/>
      <c r="M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c r="IW560" s="178"/>
    </row>
    <row r="561" customFormat="false" ht="16.2" hidden="false" customHeight="false" outlineLevel="0" collapsed="false">
      <c r="B561" s="178"/>
      <c r="C561" s="178"/>
      <c r="D561" s="178"/>
      <c r="G561" s="178"/>
      <c r="I561" s="178"/>
      <c r="K561" s="178"/>
      <c r="L561" s="178"/>
      <c r="M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c r="IW561" s="178"/>
    </row>
    <row r="562" customFormat="false" ht="16.2" hidden="false" customHeight="false" outlineLevel="0" collapsed="false">
      <c r="B562" s="178"/>
      <c r="C562" s="178"/>
      <c r="D562" s="178"/>
      <c r="G562" s="178"/>
      <c r="I562" s="178"/>
      <c r="K562" s="178"/>
      <c r="L562" s="178"/>
      <c r="M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c r="IW562" s="178"/>
    </row>
    <row r="563" customFormat="false" ht="16.2" hidden="false" customHeight="false" outlineLevel="0" collapsed="false">
      <c r="B563" s="178"/>
      <c r="C563" s="178"/>
      <c r="D563" s="178"/>
      <c r="G563" s="178"/>
      <c r="I563" s="178"/>
      <c r="K563" s="178"/>
      <c r="L563" s="178"/>
      <c r="M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c r="IW563" s="178"/>
    </row>
    <row r="564" customFormat="false" ht="16.2" hidden="false" customHeight="false" outlineLevel="0" collapsed="false">
      <c r="B564" s="178"/>
      <c r="C564" s="178"/>
      <c r="D564" s="178"/>
      <c r="G564" s="178"/>
      <c r="I564" s="178"/>
      <c r="K564" s="178"/>
      <c r="L564" s="178"/>
      <c r="M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c r="IW564" s="178"/>
    </row>
    <row r="565" customFormat="false" ht="16.2" hidden="false" customHeight="false" outlineLevel="0" collapsed="false">
      <c r="B565" s="178"/>
      <c r="C565" s="178"/>
      <c r="D565" s="178"/>
      <c r="G565" s="178"/>
      <c r="I565" s="178"/>
      <c r="K565" s="178"/>
      <c r="L565" s="178"/>
      <c r="M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c r="IW565" s="178"/>
    </row>
    <row r="566" customFormat="false" ht="16.2" hidden="false" customHeight="false" outlineLevel="0" collapsed="false">
      <c r="B566" s="178"/>
      <c r="C566" s="178"/>
      <c r="D566" s="178"/>
      <c r="G566" s="178"/>
      <c r="I566" s="178"/>
      <c r="K566" s="178"/>
      <c r="L566" s="178"/>
      <c r="M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c r="IW566" s="178"/>
    </row>
    <row r="567" customFormat="false" ht="16.2" hidden="false" customHeight="false" outlineLevel="0" collapsed="false">
      <c r="B567" s="178"/>
      <c r="C567" s="178"/>
      <c r="D567" s="178"/>
      <c r="G567" s="178"/>
      <c r="I567" s="178"/>
      <c r="K567" s="178"/>
      <c r="L567" s="178"/>
      <c r="M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c r="IW567" s="178"/>
    </row>
    <row r="568" customFormat="false" ht="16.2" hidden="false" customHeight="false" outlineLevel="0" collapsed="false">
      <c r="B568" s="178"/>
      <c r="C568" s="178"/>
      <c r="D568" s="178"/>
      <c r="G568" s="178"/>
      <c r="I568" s="178"/>
      <c r="K568" s="178"/>
      <c r="L568" s="178"/>
      <c r="M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c r="IW568" s="178"/>
    </row>
    <row r="569" customFormat="false" ht="16.2" hidden="false" customHeight="false" outlineLevel="0" collapsed="false">
      <c r="B569" s="178"/>
      <c r="C569" s="178"/>
      <c r="D569" s="178"/>
      <c r="G569" s="178"/>
      <c r="I569" s="178"/>
      <c r="K569" s="178"/>
      <c r="L569" s="178"/>
      <c r="M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c r="IW569" s="178"/>
    </row>
    <row r="570" customFormat="false" ht="16.2" hidden="false" customHeight="false" outlineLevel="0" collapsed="false">
      <c r="B570" s="178"/>
      <c r="C570" s="178"/>
      <c r="D570" s="178"/>
      <c r="G570" s="178"/>
      <c r="I570" s="178"/>
      <c r="K570" s="178"/>
      <c r="L570" s="178"/>
      <c r="M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c r="IW570" s="178"/>
    </row>
    <row r="571" customFormat="false" ht="16.2" hidden="false" customHeight="false" outlineLevel="0" collapsed="false">
      <c r="B571" s="178"/>
      <c r="C571" s="178"/>
      <c r="D571" s="178"/>
      <c r="G571" s="178"/>
      <c r="I571" s="178"/>
      <c r="K571" s="178"/>
      <c r="L571" s="178"/>
      <c r="M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c r="IW571" s="178"/>
    </row>
    <row r="572" customFormat="false" ht="16.2" hidden="false" customHeight="false" outlineLevel="0" collapsed="false">
      <c r="B572" s="178"/>
      <c r="C572" s="178"/>
      <c r="D572" s="178"/>
      <c r="G572" s="178"/>
      <c r="I572" s="178"/>
      <c r="K572" s="178"/>
      <c r="L572" s="178"/>
      <c r="M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c r="IW572" s="178"/>
    </row>
    <row r="573" customFormat="false" ht="16.2" hidden="false" customHeight="false" outlineLevel="0" collapsed="false">
      <c r="B573" s="178"/>
      <c r="C573" s="178"/>
      <c r="D573" s="178"/>
      <c r="G573" s="178"/>
      <c r="I573" s="178"/>
      <c r="K573" s="178"/>
      <c r="L573" s="178"/>
      <c r="M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c r="IW573" s="178"/>
    </row>
    <row r="574" customFormat="false" ht="16.2" hidden="false" customHeight="false" outlineLevel="0" collapsed="false">
      <c r="B574" s="178"/>
      <c r="C574" s="178"/>
      <c r="D574" s="178"/>
      <c r="G574" s="178"/>
      <c r="I574" s="178"/>
      <c r="K574" s="178"/>
      <c r="L574" s="178"/>
      <c r="M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c r="IW574" s="178"/>
    </row>
    <row r="575" customFormat="false" ht="16.2" hidden="false" customHeight="false" outlineLevel="0" collapsed="false">
      <c r="B575" s="178"/>
      <c r="C575" s="178"/>
      <c r="D575" s="178"/>
      <c r="G575" s="178"/>
      <c r="I575" s="178"/>
      <c r="K575" s="178"/>
      <c r="L575" s="178"/>
      <c r="M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c r="IW575" s="178"/>
    </row>
    <row r="576" customFormat="false" ht="16.2" hidden="false" customHeight="false" outlineLevel="0" collapsed="false">
      <c r="B576" s="178"/>
      <c r="C576" s="178"/>
      <c r="D576" s="178"/>
      <c r="G576" s="178"/>
      <c r="I576" s="178"/>
      <c r="K576" s="178"/>
      <c r="L576" s="178"/>
      <c r="M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c r="IW576" s="178"/>
    </row>
    <row r="577" customFormat="false" ht="16.2" hidden="false" customHeight="false" outlineLevel="0" collapsed="false">
      <c r="B577" s="178"/>
      <c r="C577" s="178"/>
      <c r="D577" s="178"/>
      <c r="G577" s="178"/>
      <c r="I577" s="178"/>
      <c r="K577" s="178"/>
      <c r="L577" s="178"/>
      <c r="M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c r="IW577" s="178"/>
    </row>
    <row r="578" customFormat="false" ht="16.2" hidden="false" customHeight="false" outlineLevel="0" collapsed="false">
      <c r="B578" s="178"/>
      <c r="C578" s="178"/>
      <c r="D578" s="178"/>
      <c r="G578" s="178"/>
      <c r="I578" s="178"/>
      <c r="K578" s="178"/>
      <c r="L578" s="178"/>
      <c r="M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c r="IW578" s="178"/>
    </row>
    <row r="579" customFormat="false" ht="16.2" hidden="false" customHeight="false" outlineLevel="0" collapsed="false">
      <c r="B579" s="178"/>
      <c r="C579" s="178"/>
      <c r="D579" s="178"/>
      <c r="G579" s="178"/>
      <c r="I579" s="178"/>
      <c r="K579" s="178"/>
      <c r="L579" s="178"/>
      <c r="M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c r="IW579" s="178"/>
    </row>
    <row r="580" customFormat="false" ht="16.2" hidden="false" customHeight="false" outlineLevel="0" collapsed="false">
      <c r="B580" s="178"/>
      <c r="C580" s="178"/>
      <c r="D580" s="178"/>
      <c r="G580" s="178"/>
      <c r="I580" s="178"/>
      <c r="K580" s="178"/>
      <c r="L580" s="178"/>
      <c r="M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c r="IW580" s="178"/>
    </row>
    <row r="581" customFormat="false" ht="16.2" hidden="false" customHeight="false" outlineLevel="0" collapsed="false">
      <c r="B581" s="178"/>
      <c r="C581" s="178"/>
      <c r="D581" s="178"/>
      <c r="G581" s="178"/>
      <c r="I581" s="178"/>
      <c r="K581" s="178"/>
      <c r="L581" s="178"/>
      <c r="M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c r="IW581" s="178"/>
    </row>
    <row r="582" customFormat="false" ht="16.2" hidden="false" customHeight="false" outlineLevel="0" collapsed="false">
      <c r="B582" s="178"/>
      <c r="C582" s="178"/>
      <c r="D582" s="178"/>
      <c r="G582" s="178"/>
      <c r="I582" s="178"/>
      <c r="K582" s="178"/>
      <c r="L582" s="178"/>
      <c r="M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c r="IW582" s="178"/>
    </row>
    <row r="583" customFormat="false" ht="16.2" hidden="false" customHeight="false" outlineLevel="0" collapsed="false">
      <c r="B583" s="178"/>
      <c r="C583" s="178"/>
      <c r="D583" s="178"/>
      <c r="G583" s="178"/>
      <c r="I583" s="178"/>
      <c r="K583" s="178"/>
      <c r="L583" s="178"/>
      <c r="M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c r="IW583" s="178"/>
    </row>
    <row r="584" customFormat="false" ht="16.2" hidden="false" customHeight="false" outlineLevel="0" collapsed="false">
      <c r="B584" s="178"/>
      <c r="C584" s="178"/>
      <c r="D584" s="178"/>
      <c r="G584" s="178"/>
      <c r="I584" s="178"/>
      <c r="K584" s="178"/>
      <c r="L584" s="178"/>
      <c r="M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c r="IW584" s="178"/>
    </row>
    <row r="585" customFormat="false" ht="16.2" hidden="false" customHeight="false" outlineLevel="0" collapsed="false">
      <c r="B585" s="178"/>
      <c r="C585" s="178"/>
      <c r="D585" s="178"/>
      <c r="G585" s="178"/>
      <c r="I585" s="178"/>
      <c r="K585" s="178"/>
      <c r="L585" s="178"/>
      <c r="M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c r="IW585" s="178"/>
    </row>
    <row r="586" customFormat="false" ht="16.2" hidden="false" customHeight="false" outlineLevel="0" collapsed="false">
      <c r="B586" s="178"/>
      <c r="C586" s="178"/>
      <c r="D586" s="178"/>
      <c r="G586" s="178"/>
      <c r="I586" s="178"/>
      <c r="K586" s="178"/>
      <c r="L586" s="178"/>
      <c r="M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c r="IW586" s="178"/>
    </row>
    <row r="587" customFormat="false" ht="16.2" hidden="false" customHeight="false" outlineLevel="0" collapsed="false">
      <c r="B587" s="178"/>
      <c r="C587" s="178"/>
      <c r="D587" s="178"/>
      <c r="G587" s="178"/>
      <c r="I587" s="178"/>
      <c r="K587" s="178"/>
      <c r="L587" s="178"/>
      <c r="M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c r="IW587" s="178"/>
    </row>
    <row r="588" customFormat="false" ht="16.2" hidden="false" customHeight="false" outlineLevel="0" collapsed="false">
      <c r="B588" s="178"/>
      <c r="C588" s="178"/>
      <c r="D588" s="178"/>
      <c r="G588" s="178"/>
      <c r="I588" s="178"/>
      <c r="K588" s="178"/>
      <c r="L588" s="178"/>
      <c r="M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c r="IW588" s="178"/>
    </row>
    <row r="589" customFormat="false" ht="16.2" hidden="false" customHeight="false" outlineLevel="0" collapsed="false">
      <c r="B589" s="178"/>
      <c r="C589" s="178"/>
      <c r="D589" s="178"/>
      <c r="G589" s="178"/>
      <c r="I589" s="178"/>
      <c r="K589" s="178"/>
      <c r="L589" s="178"/>
      <c r="M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c r="IW589" s="178"/>
    </row>
    <row r="590" customFormat="false" ht="16.2" hidden="false" customHeight="false" outlineLevel="0" collapsed="false">
      <c r="B590" s="178"/>
      <c r="C590" s="178"/>
      <c r="D590" s="178"/>
      <c r="G590" s="178"/>
      <c r="I590" s="178"/>
      <c r="K590" s="178"/>
      <c r="L590" s="178"/>
      <c r="M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c r="IW590" s="178"/>
    </row>
    <row r="591" customFormat="false" ht="16.2" hidden="false" customHeight="false" outlineLevel="0" collapsed="false">
      <c r="B591" s="178"/>
      <c r="C591" s="178"/>
      <c r="D591" s="178"/>
      <c r="G591" s="178"/>
      <c r="I591" s="178"/>
      <c r="K591" s="178"/>
      <c r="L591" s="178"/>
      <c r="M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c r="IW591" s="178"/>
    </row>
    <row r="592" customFormat="false" ht="16.2" hidden="false" customHeight="false" outlineLevel="0" collapsed="false">
      <c r="B592" s="178"/>
      <c r="C592" s="178"/>
      <c r="D592" s="178"/>
      <c r="G592" s="178"/>
      <c r="I592" s="178"/>
      <c r="K592" s="178"/>
      <c r="L592" s="178"/>
      <c r="M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c r="IW592" s="178"/>
    </row>
    <row r="593" customFormat="false" ht="16.2" hidden="false" customHeight="false" outlineLevel="0" collapsed="false">
      <c r="B593" s="178"/>
      <c r="C593" s="178"/>
      <c r="D593" s="178"/>
      <c r="G593" s="178"/>
      <c r="I593" s="178"/>
      <c r="K593" s="178"/>
      <c r="L593" s="178"/>
      <c r="M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c r="IW593" s="178"/>
    </row>
    <row r="594" customFormat="false" ht="16.2" hidden="false" customHeight="false" outlineLevel="0" collapsed="false">
      <c r="B594" s="178"/>
      <c r="C594" s="178"/>
      <c r="D594" s="178"/>
      <c r="G594" s="178"/>
      <c r="I594" s="178"/>
      <c r="K594" s="178"/>
      <c r="L594" s="178"/>
      <c r="M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c r="IW594" s="178"/>
    </row>
    <row r="595" customFormat="false" ht="16.2" hidden="false" customHeight="false" outlineLevel="0" collapsed="false">
      <c r="B595" s="178"/>
      <c r="C595" s="178"/>
      <c r="D595" s="178"/>
      <c r="G595" s="178"/>
      <c r="I595" s="178"/>
      <c r="K595" s="178"/>
      <c r="L595" s="178"/>
      <c r="M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c r="IW595" s="178"/>
    </row>
    <row r="596" customFormat="false" ht="16.2" hidden="false" customHeight="false" outlineLevel="0" collapsed="false">
      <c r="B596" s="178"/>
      <c r="C596" s="178"/>
      <c r="D596" s="178"/>
      <c r="G596" s="178"/>
      <c r="I596" s="178"/>
      <c r="K596" s="178"/>
      <c r="L596" s="178"/>
      <c r="M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c r="IW596" s="178"/>
    </row>
    <row r="597" customFormat="false" ht="16.2" hidden="false" customHeight="false" outlineLevel="0" collapsed="false">
      <c r="B597" s="178"/>
      <c r="C597" s="178"/>
      <c r="D597" s="178"/>
      <c r="G597" s="178"/>
      <c r="I597" s="178"/>
      <c r="K597" s="178"/>
      <c r="L597" s="178"/>
      <c r="M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c r="IW597" s="178"/>
    </row>
    <row r="598" customFormat="false" ht="16.2" hidden="false" customHeight="false" outlineLevel="0" collapsed="false">
      <c r="B598" s="178"/>
      <c r="C598" s="178"/>
      <c r="D598" s="178"/>
      <c r="G598" s="178"/>
      <c r="I598" s="178"/>
      <c r="K598" s="178"/>
      <c r="L598" s="178"/>
      <c r="M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c r="IW598" s="178"/>
    </row>
    <row r="599" customFormat="false" ht="16.2" hidden="false" customHeight="false" outlineLevel="0" collapsed="false">
      <c r="B599" s="178"/>
      <c r="C599" s="178"/>
      <c r="D599" s="178"/>
      <c r="G599" s="178"/>
      <c r="I599" s="178"/>
      <c r="K599" s="178"/>
      <c r="L599" s="178"/>
      <c r="M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c r="IW599" s="178"/>
    </row>
    <row r="600" customFormat="false" ht="16.2" hidden="false" customHeight="false" outlineLevel="0" collapsed="false">
      <c r="B600" s="178"/>
      <c r="C600" s="178"/>
      <c r="D600" s="178"/>
      <c r="G600" s="178"/>
      <c r="I600" s="178"/>
      <c r="K600" s="178"/>
      <c r="L600" s="178"/>
      <c r="M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c r="IW600" s="178"/>
    </row>
    <row r="601" customFormat="false" ht="16.2" hidden="false" customHeight="false" outlineLevel="0" collapsed="false">
      <c r="B601" s="178"/>
      <c r="C601" s="178"/>
      <c r="D601" s="178"/>
      <c r="G601" s="178"/>
      <c r="I601" s="178"/>
      <c r="K601" s="178"/>
      <c r="L601" s="178"/>
      <c r="M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c r="IW601" s="178"/>
    </row>
    <row r="602" customFormat="false" ht="16.2" hidden="false" customHeight="false" outlineLevel="0" collapsed="false">
      <c r="B602" s="178"/>
      <c r="C602" s="178"/>
      <c r="D602" s="178"/>
      <c r="G602" s="178"/>
      <c r="I602" s="178"/>
      <c r="K602" s="178"/>
      <c r="L602" s="178"/>
      <c r="M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c r="IW602" s="178"/>
    </row>
    <row r="603" customFormat="false" ht="16.2" hidden="false" customHeight="false" outlineLevel="0" collapsed="false">
      <c r="B603" s="178"/>
      <c r="C603" s="178"/>
      <c r="D603" s="178"/>
      <c r="G603" s="178"/>
      <c r="I603" s="178"/>
      <c r="K603" s="178"/>
      <c r="L603" s="178"/>
      <c r="M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c r="IW603" s="178"/>
    </row>
    <row r="604" customFormat="false" ht="16.2" hidden="false" customHeight="false" outlineLevel="0" collapsed="false">
      <c r="B604" s="178"/>
      <c r="C604" s="178"/>
      <c r="D604" s="178"/>
      <c r="G604" s="178"/>
      <c r="I604" s="178"/>
      <c r="K604" s="178"/>
      <c r="L604" s="178"/>
      <c r="M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c r="IW604" s="178"/>
    </row>
    <row r="605" customFormat="false" ht="16.2" hidden="false" customHeight="false" outlineLevel="0" collapsed="false">
      <c r="B605" s="178"/>
      <c r="C605" s="178"/>
      <c r="D605" s="178"/>
      <c r="G605" s="178"/>
      <c r="I605" s="178"/>
      <c r="K605" s="178"/>
      <c r="L605" s="178"/>
      <c r="M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c r="IW605" s="178"/>
    </row>
    <row r="606" customFormat="false" ht="16.2" hidden="false" customHeight="false" outlineLevel="0" collapsed="false">
      <c r="B606" s="178"/>
      <c r="C606" s="178"/>
      <c r="D606" s="178"/>
      <c r="G606" s="178"/>
      <c r="I606" s="178"/>
      <c r="K606" s="178"/>
      <c r="L606" s="178"/>
      <c r="M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c r="IW606" s="178"/>
    </row>
    <row r="607" customFormat="false" ht="16.2" hidden="false" customHeight="false" outlineLevel="0" collapsed="false">
      <c r="B607" s="178"/>
      <c r="C607" s="178"/>
      <c r="D607" s="178"/>
      <c r="G607" s="178"/>
      <c r="I607" s="178"/>
      <c r="K607" s="178"/>
      <c r="L607" s="178"/>
      <c r="M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c r="IW607" s="178"/>
    </row>
    <row r="608" customFormat="false" ht="16.2" hidden="false" customHeight="false" outlineLevel="0" collapsed="false">
      <c r="B608" s="178"/>
      <c r="C608" s="178"/>
      <c r="D608" s="178"/>
      <c r="G608" s="178"/>
      <c r="I608" s="178"/>
      <c r="K608" s="178"/>
      <c r="L608" s="178"/>
      <c r="M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c r="IW608" s="178"/>
    </row>
    <row r="609" customFormat="false" ht="16.2" hidden="false" customHeight="false" outlineLevel="0" collapsed="false">
      <c r="B609" s="178"/>
      <c r="C609" s="178"/>
      <c r="D609" s="178"/>
      <c r="G609" s="178"/>
      <c r="I609" s="178"/>
      <c r="K609" s="178"/>
      <c r="L609" s="178"/>
      <c r="M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c r="IW609" s="178"/>
    </row>
    <row r="610" customFormat="false" ht="16.2" hidden="false" customHeight="false" outlineLevel="0" collapsed="false">
      <c r="B610" s="178"/>
      <c r="C610" s="178"/>
      <c r="D610" s="178"/>
      <c r="G610" s="178"/>
      <c r="I610" s="178"/>
      <c r="K610" s="178"/>
      <c r="L610" s="178"/>
      <c r="M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c r="IW610" s="178"/>
    </row>
    <row r="611" customFormat="false" ht="16.2" hidden="false" customHeight="false" outlineLevel="0" collapsed="false">
      <c r="B611" s="178"/>
      <c r="C611" s="178"/>
      <c r="D611" s="178"/>
      <c r="G611" s="178"/>
      <c r="I611" s="178"/>
      <c r="K611" s="178"/>
      <c r="L611" s="178"/>
      <c r="M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c r="IW611" s="178"/>
    </row>
    <row r="612" customFormat="false" ht="16.2" hidden="false" customHeight="false" outlineLevel="0" collapsed="false">
      <c r="B612" s="178"/>
      <c r="C612" s="178"/>
      <c r="D612" s="178"/>
      <c r="G612" s="178"/>
      <c r="I612" s="178"/>
      <c r="K612" s="178"/>
      <c r="L612" s="178"/>
      <c r="M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c r="IW612" s="178"/>
    </row>
    <row r="613" customFormat="false" ht="16.2" hidden="false" customHeight="false" outlineLevel="0" collapsed="false">
      <c r="B613" s="178"/>
      <c r="C613" s="178"/>
      <c r="D613" s="178"/>
      <c r="G613" s="178"/>
      <c r="I613" s="178"/>
      <c r="K613" s="178"/>
      <c r="L613" s="178"/>
      <c r="M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c r="IW613" s="178"/>
    </row>
    <row r="614" customFormat="false" ht="16.2" hidden="false" customHeight="false" outlineLevel="0" collapsed="false">
      <c r="B614" s="178"/>
      <c r="C614" s="178"/>
      <c r="D614" s="178"/>
      <c r="G614" s="178"/>
      <c r="I614" s="178"/>
      <c r="K614" s="178"/>
      <c r="L614" s="178"/>
      <c r="M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c r="IW614" s="178"/>
    </row>
    <row r="615" customFormat="false" ht="16.2" hidden="false" customHeight="false" outlineLevel="0" collapsed="false">
      <c r="B615" s="178"/>
      <c r="C615" s="178"/>
      <c r="D615" s="178"/>
      <c r="G615" s="178"/>
      <c r="I615" s="178"/>
      <c r="K615" s="178"/>
      <c r="L615" s="178"/>
      <c r="M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c r="IW615" s="178"/>
    </row>
    <row r="616" customFormat="false" ht="16.2" hidden="false" customHeight="false" outlineLevel="0" collapsed="false">
      <c r="B616" s="178"/>
      <c r="C616" s="178"/>
      <c r="D616" s="178"/>
      <c r="G616" s="178"/>
      <c r="I616" s="178"/>
      <c r="K616" s="178"/>
      <c r="L616" s="178"/>
      <c r="M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c r="IW616" s="178"/>
    </row>
    <row r="617" customFormat="false" ht="16.2" hidden="false" customHeight="false" outlineLevel="0" collapsed="false">
      <c r="B617" s="178"/>
      <c r="C617" s="178"/>
      <c r="D617" s="178"/>
      <c r="G617" s="178"/>
      <c r="I617" s="178"/>
      <c r="K617" s="178"/>
      <c r="L617" s="178"/>
      <c r="M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c r="IW617" s="178"/>
    </row>
    <row r="618" customFormat="false" ht="16.2" hidden="false" customHeight="false" outlineLevel="0" collapsed="false">
      <c r="B618" s="178"/>
      <c r="C618" s="178"/>
      <c r="D618" s="178"/>
      <c r="G618" s="178"/>
      <c r="I618" s="178"/>
      <c r="K618" s="178"/>
      <c r="L618" s="178"/>
      <c r="M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c r="IW618" s="178"/>
    </row>
    <row r="619" customFormat="false" ht="16.2" hidden="false" customHeight="false" outlineLevel="0" collapsed="false">
      <c r="B619" s="178"/>
      <c r="C619" s="178"/>
      <c r="D619" s="178"/>
      <c r="G619" s="178"/>
      <c r="I619" s="178"/>
      <c r="K619" s="178"/>
      <c r="L619" s="178"/>
      <c r="M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c r="IW619" s="178"/>
    </row>
    <row r="620" customFormat="false" ht="16.2" hidden="false" customHeight="false" outlineLevel="0" collapsed="false">
      <c r="B620" s="178"/>
      <c r="C620" s="178"/>
      <c r="D620" s="178"/>
      <c r="G620" s="178"/>
      <c r="I620" s="178"/>
      <c r="K620" s="178"/>
      <c r="L620" s="178"/>
      <c r="M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c r="IW620" s="178"/>
    </row>
    <row r="621" customFormat="false" ht="16.2" hidden="false" customHeight="false" outlineLevel="0" collapsed="false">
      <c r="B621" s="178"/>
      <c r="C621" s="178"/>
      <c r="D621" s="178"/>
      <c r="G621" s="178"/>
      <c r="I621" s="178"/>
      <c r="K621" s="178"/>
      <c r="L621" s="178"/>
      <c r="M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c r="IW621" s="178"/>
    </row>
    <row r="622" customFormat="false" ht="16.2" hidden="false" customHeight="false" outlineLevel="0" collapsed="false">
      <c r="B622" s="178"/>
      <c r="C622" s="178"/>
      <c r="D622" s="178"/>
      <c r="G622" s="178"/>
      <c r="I622" s="178"/>
      <c r="K622" s="178"/>
      <c r="L622" s="178"/>
      <c r="M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c r="IW622" s="178"/>
    </row>
    <row r="623" customFormat="false" ht="16.2" hidden="false" customHeight="false" outlineLevel="0" collapsed="false">
      <c r="B623" s="178"/>
      <c r="C623" s="178"/>
      <c r="D623" s="178"/>
      <c r="G623" s="178"/>
      <c r="I623" s="178"/>
      <c r="K623" s="178"/>
      <c r="L623" s="178"/>
      <c r="M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c r="IW623" s="178"/>
    </row>
    <row r="624" customFormat="false" ht="16.2" hidden="false" customHeight="false" outlineLevel="0" collapsed="false">
      <c r="B624" s="178"/>
      <c r="C624" s="178"/>
      <c r="D624" s="178"/>
      <c r="G624" s="178"/>
      <c r="I624" s="178"/>
      <c r="K624" s="178"/>
      <c r="L624" s="178"/>
      <c r="M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c r="IW624" s="178"/>
    </row>
    <row r="625" customFormat="false" ht="16.2" hidden="false" customHeight="false" outlineLevel="0" collapsed="false">
      <c r="B625" s="178"/>
      <c r="C625" s="178"/>
      <c r="D625" s="178"/>
      <c r="G625" s="178"/>
      <c r="I625" s="178"/>
      <c r="K625" s="178"/>
      <c r="L625" s="178"/>
      <c r="M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c r="IW625" s="178"/>
    </row>
    <row r="626" customFormat="false" ht="16.2" hidden="false" customHeight="false" outlineLevel="0" collapsed="false">
      <c r="B626" s="178"/>
      <c r="C626" s="178"/>
      <c r="D626" s="178"/>
      <c r="G626" s="178"/>
      <c r="I626" s="178"/>
      <c r="K626" s="178"/>
      <c r="L626" s="178"/>
      <c r="M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c r="IW626" s="178"/>
    </row>
    <row r="627" customFormat="false" ht="16.2" hidden="false" customHeight="false" outlineLevel="0" collapsed="false">
      <c r="B627" s="178"/>
      <c r="C627" s="178"/>
      <c r="D627" s="178"/>
      <c r="G627" s="178"/>
      <c r="I627" s="178"/>
      <c r="K627" s="178"/>
      <c r="L627" s="178"/>
      <c r="M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c r="IW627" s="178"/>
    </row>
    <row r="628" customFormat="false" ht="16.2" hidden="false" customHeight="false" outlineLevel="0" collapsed="false">
      <c r="B628" s="178"/>
      <c r="C628" s="178"/>
      <c r="D628" s="178"/>
      <c r="G628" s="178"/>
      <c r="I628" s="178"/>
      <c r="K628" s="178"/>
      <c r="L628" s="178"/>
      <c r="M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c r="IW628" s="178"/>
    </row>
    <row r="629" customFormat="false" ht="16.2" hidden="false" customHeight="false" outlineLevel="0" collapsed="false">
      <c r="B629" s="178"/>
      <c r="C629" s="178"/>
      <c r="D629" s="178"/>
      <c r="G629" s="178"/>
      <c r="I629" s="178"/>
      <c r="K629" s="178"/>
      <c r="L629" s="178"/>
      <c r="M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c r="IW629" s="178"/>
    </row>
    <row r="630" customFormat="false" ht="16.2" hidden="false" customHeight="false" outlineLevel="0" collapsed="false">
      <c r="B630" s="178"/>
      <c r="C630" s="178"/>
      <c r="D630" s="178"/>
      <c r="G630" s="178"/>
      <c r="I630" s="178"/>
      <c r="K630" s="178"/>
      <c r="L630" s="178"/>
      <c r="M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c r="IW630" s="178"/>
    </row>
    <row r="631" customFormat="false" ht="16.2" hidden="false" customHeight="false" outlineLevel="0" collapsed="false">
      <c r="B631" s="178"/>
      <c r="C631" s="178"/>
      <c r="D631" s="178"/>
      <c r="G631" s="178"/>
      <c r="I631" s="178"/>
      <c r="K631" s="178"/>
      <c r="L631" s="178"/>
      <c r="M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c r="IW631" s="178"/>
    </row>
    <row r="632" customFormat="false" ht="16.2" hidden="false" customHeight="false" outlineLevel="0" collapsed="false">
      <c r="B632" s="178"/>
      <c r="C632" s="178"/>
      <c r="D632" s="178"/>
      <c r="G632" s="178"/>
      <c r="I632" s="178"/>
      <c r="K632" s="178"/>
      <c r="L632" s="178"/>
      <c r="M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c r="IW632" s="178"/>
    </row>
    <row r="633" customFormat="false" ht="16.2" hidden="false" customHeight="false" outlineLevel="0" collapsed="false">
      <c r="B633" s="178"/>
      <c r="C633" s="178"/>
      <c r="D633" s="178"/>
      <c r="G633" s="178"/>
      <c r="I633" s="178"/>
      <c r="K633" s="178"/>
      <c r="L633" s="178"/>
      <c r="M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c r="IW633" s="178"/>
    </row>
    <row r="634" customFormat="false" ht="16.2" hidden="false" customHeight="false" outlineLevel="0" collapsed="false">
      <c r="B634" s="178"/>
      <c r="C634" s="178"/>
      <c r="D634" s="178"/>
      <c r="G634" s="178"/>
      <c r="I634" s="178"/>
      <c r="K634" s="178"/>
      <c r="L634" s="178"/>
      <c r="M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c r="IW634" s="178"/>
    </row>
    <row r="635" customFormat="false" ht="16.2" hidden="false" customHeight="false" outlineLevel="0" collapsed="false">
      <c r="B635" s="178"/>
      <c r="C635" s="178"/>
      <c r="D635" s="178"/>
      <c r="G635" s="178"/>
      <c r="I635" s="178"/>
      <c r="K635" s="178"/>
      <c r="L635" s="178"/>
      <c r="M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c r="IW635" s="178"/>
    </row>
    <row r="636" customFormat="false" ht="16.2" hidden="false" customHeight="false" outlineLevel="0" collapsed="false">
      <c r="B636" s="178"/>
      <c r="C636" s="178"/>
      <c r="D636" s="178"/>
      <c r="G636" s="178"/>
      <c r="I636" s="178"/>
      <c r="K636" s="178"/>
      <c r="L636" s="178"/>
      <c r="M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c r="IW636" s="178"/>
    </row>
    <row r="637" customFormat="false" ht="16.2" hidden="false" customHeight="false" outlineLevel="0" collapsed="false">
      <c r="B637" s="178"/>
      <c r="C637" s="178"/>
      <c r="D637" s="178"/>
      <c r="G637" s="178"/>
      <c r="I637" s="178"/>
      <c r="K637" s="178"/>
      <c r="L637" s="178"/>
      <c r="M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c r="IW637" s="178"/>
    </row>
    <row r="638" customFormat="false" ht="16.2" hidden="false" customHeight="false" outlineLevel="0" collapsed="false">
      <c r="B638" s="178"/>
      <c r="C638" s="178"/>
      <c r="D638" s="178"/>
      <c r="G638" s="178"/>
      <c r="I638" s="178"/>
      <c r="K638" s="178"/>
      <c r="L638" s="178"/>
      <c r="M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c r="IW638" s="178"/>
    </row>
    <row r="639" customFormat="false" ht="16.2" hidden="false" customHeight="false" outlineLevel="0" collapsed="false">
      <c r="B639" s="178"/>
      <c r="C639" s="178"/>
      <c r="D639" s="178"/>
      <c r="G639" s="178"/>
      <c r="I639" s="178"/>
      <c r="K639" s="178"/>
      <c r="L639" s="178"/>
      <c r="M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c r="IW639" s="178"/>
    </row>
    <row r="640" customFormat="false" ht="16.2" hidden="false" customHeight="false" outlineLevel="0" collapsed="false">
      <c r="B640" s="178"/>
      <c r="C640" s="178"/>
      <c r="D640" s="178"/>
      <c r="G640" s="178"/>
      <c r="I640" s="178"/>
      <c r="K640" s="178"/>
      <c r="L640" s="178"/>
      <c r="M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c r="IW640" s="178"/>
    </row>
    <row r="641" customFormat="false" ht="16.2" hidden="false" customHeight="false" outlineLevel="0" collapsed="false">
      <c r="B641" s="178"/>
      <c r="C641" s="178"/>
      <c r="D641" s="178"/>
      <c r="G641" s="178"/>
      <c r="I641" s="178"/>
      <c r="K641" s="178"/>
      <c r="L641" s="178"/>
      <c r="M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c r="IW641" s="178"/>
    </row>
    <row r="642" customFormat="false" ht="16.2" hidden="false" customHeight="false" outlineLevel="0" collapsed="false">
      <c r="B642" s="178"/>
      <c r="C642" s="178"/>
      <c r="D642" s="178"/>
      <c r="G642" s="178"/>
      <c r="I642" s="178"/>
      <c r="K642" s="178"/>
      <c r="L642" s="178"/>
      <c r="M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c r="IW642" s="178"/>
    </row>
    <row r="643" customFormat="false" ht="16.2" hidden="false" customHeight="false" outlineLevel="0" collapsed="false">
      <c r="B643" s="178"/>
      <c r="C643" s="178"/>
      <c r="D643" s="178"/>
      <c r="G643" s="178"/>
      <c r="I643" s="178"/>
      <c r="K643" s="178"/>
      <c r="L643" s="178"/>
      <c r="M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c r="IW643" s="178"/>
    </row>
    <row r="644" customFormat="false" ht="16.2" hidden="false" customHeight="false" outlineLevel="0" collapsed="false">
      <c r="B644" s="178"/>
      <c r="C644" s="178"/>
      <c r="D644" s="178"/>
      <c r="G644" s="178"/>
      <c r="I644" s="178"/>
      <c r="K644" s="178"/>
      <c r="L644" s="178"/>
      <c r="M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c r="IW644" s="178"/>
    </row>
    <row r="645" customFormat="false" ht="16.2" hidden="false" customHeight="false" outlineLevel="0" collapsed="false">
      <c r="B645" s="178"/>
      <c r="C645" s="178"/>
      <c r="D645" s="178"/>
      <c r="G645" s="178"/>
      <c r="I645" s="178"/>
      <c r="K645" s="178"/>
      <c r="L645" s="178"/>
      <c r="M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c r="IW645" s="178"/>
    </row>
    <row r="646" customFormat="false" ht="16.2" hidden="false" customHeight="false" outlineLevel="0" collapsed="false">
      <c r="B646" s="178"/>
      <c r="C646" s="178"/>
      <c r="D646" s="178"/>
      <c r="G646" s="178"/>
      <c r="I646" s="178"/>
      <c r="K646" s="178"/>
      <c r="L646" s="178"/>
      <c r="M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c r="IW646" s="178"/>
    </row>
    <row r="647" customFormat="false" ht="16.2" hidden="false" customHeight="false" outlineLevel="0" collapsed="false">
      <c r="B647" s="178"/>
      <c r="C647" s="178"/>
      <c r="D647" s="178"/>
      <c r="G647" s="178"/>
      <c r="I647" s="178"/>
      <c r="K647" s="178"/>
      <c r="L647" s="178"/>
      <c r="M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c r="IW647" s="178"/>
    </row>
    <row r="648" customFormat="false" ht="16.2" hidden="false" customHeight="false" outlineLevel="0" collapsed="false">
      <c r="B648" s="178"/>
      <c r="C648" s="178"/>
      <c r="D648" s="178"/>
      <c r="G648" s="178"/>
      <c r="I648" s="178"/>
      <c r="K648" s="178"/>
      <c r="L648" s="178"/>
      <c r="M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c r="IW648" s="178"/>
    </row>
    <row r="649" customFormat="false" ht="16.2" hidden="false" customHeight="false" outlineLevel="0" collapsed="false">
      <c r="B649" s="178"/>
      <c r="C649" s="178"/>
      <c r="D649" s="178"/>
      <c r="G649" s="178"/>
      <c r="I649" s="178"/>
      <c r="K649" s="178"/>
      <c r="L649" s="178"/>
      <c r="M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c r="IW649" s="178"/>
    </row>
    <row r="650" customFormat="false" ht="16.2" hidden="false" customHeight="false" outlineLevel="0" collapsed="false">
      <c r="B650" s="178"/>
      <c r="C650" s="178"/>
      <c r="D650" s="178"/>
      <c r="G650" s="178"/>
      <c r="I650" s="178"/>
      <c r="K650" s="178"/>
      <c r="L650" s="178"/>
      <c r="M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c r="IW650" s="178"/>
    </row>
    <row r="651" customFormat="false" ht="16.2" hidden="false" customHeight="false" outlineLevel="0" collapsed="false">
      <c r="B651" s="178"/>
      <c r="C651" s="178"/>
      <c r="D651" s="178"/>
      <c r="G651" s="178"/>
      <c r="I651" s="178"/>
      <c r="K651" s="178"/>
      <c r="L651" s="178"/>
      <c r="M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c r="IW651" s="178"/>
    </row>
    <row r="652" customFormat="false" ht="16.2" hidden="false" customHeight="false" outlineLevel="0" collapsed="false">
      <c r="B652" s="178"/>
      <c r="C652" s="178"/>
      <c r="D652" s="178"/>
      <c r="G652" s="178"/>
      <c r="I652" s="178"/>
      <c r="K652" s="178"/>
      <c r="L652" s="178"/>
      <c r="M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c r="IW652" s="178"/>
    </row>
    <row r="653" customFormat="false" ht="16.2" hidden="false" customHeight="false" outlineLevel="0" collapsed="false">
      <c r="B653" s="178"/>
      <c r="C653" s="178"/>
      <c r="D653" s="178"/>
      <c r="G653" s="178"/>
      <c r="I653" s="178"/>
      <c r="K653" s="178"/>
      <c r="L653" s="178"/>
      <c r="M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c r="IW653" s="178"/>
    </row>
    <row r="654" customFormat="false" ht="16.2" hidden="false" customHeight="false" outlineLevel="0" collapsed="false">
      <c r="B654" s="178"/>
      <c r="C654" s="178"/>
      <c r="D654" s="178"/>
      <c r="G654" s="178"/>
      <c r="I654" s="178"/>
      <c r="K654" s="178"/>
      <c r="L654" s="178"/>
      <c r="M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c r="IW654" s="178"/>
    </row>
    <row r="655" customFormat="false" ht="16.2" hidden="false" customHeight="false" outlineLevel="0" collapsed="false">
      <c r="B655" s="178"/>
      <c r="C655" s="178"/>
      <c r="D655" s="178"/>
      <c r="G655" s="178"/>
      <c r="I655" s="178"/>
      <c r="K655" s="178"/>
      <c r="L655" s="178"/>
      <c r="M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c r="IW655" s="178"/>
    </row>
    <row r="656" customFormat="false" ht="16.2" hidden="false" customHeight="false" outlineLevel="0" collapsed="false">
      <c r="B656" s="178"/>
      <c r="C656" s="178"/>
      <c r="D656" s="178"/>
      <c r="G656" s="178"/>
      <c r="I656" s="178"/>
      <c r="K656" s="178"/>
      <c r="L656" s="178"/>
      <c r="M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c r="IW656" s="178"/>
    </row>
    <row r="657" customFormat="false" ht="16.2" hidden="false" customHeight="false" outlineLevel="0" collapsed="false">
      <c r="B657" s="178"/>
      <c r="C657" s="178"/>
      <c r="D657" s="178"/>
      <c r="G657" s="178"/>
      <c r="I657" s="178"/>
      <c r="K657" s="178"/>
      <c r="L657" s="178"/>
      <c r="M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c r="IW657" s="178"/>
    </row>
    <row r="658" customFormat="false" ht="16.2" hidden="false" customHeight="false" outlineLevel="0" collapsed="false">
      <c r="B658" s="178"/>
      <c r="C658" s="178"/>
      <c r="D658" s="178"/>
      <c r="G658" s="178"/>
      <c r="I658" s="178"/>
      <c r="K658" s="178"/>
      <c r="L658" s="178"/>
      <c r="M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c r="IW658" s="178"/>
    </row>
    <row r="659" customFormat="false" ht="16.2" hidden="false" customHeight="false" outlineLevel="0" collapsed="false">
      <c r="B659" s="178"/>
      <c r="C659" s="178"/>
      <c r="D659" s="178"/>
      <c r="G659" s="178"/>
      <c r="I659" s="178"/>
      <c r="K659" s="178"/>
      <c r="L659" s="178"/>
      <c r="M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c r="IW659" s="178"/>
    </row>
    <row r="660" customFormat="false" ht="16.2" hidden="false" customHeight="false" outlineLevel="0" collapsed="false">
      <c r="B660" s="178"/>
      <c r="C660" s="178"/>
      <c r="D660" s="178"/>
      <c r="G660" s="178"/>
      <c r="I660" s="178"/>
      <c r="K660" s="178"/>
      <c r="L660" s="178"/>
      <c r="M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c r="IW660" s="178"/>
    </row>
    <row r="661" customFormat="false" ht="16.2" hidden="false" customHeight="false" outlineLevel="0" collapsed="false">
      <c r="B661" s="178"/>
      <c r="C661" s="178"/>
      <c r="D661" s="178"/>
      <c r="G661" s="178"/>
      <c r="I661" s="178"/>
      <c r="K661" s="178"/>
      <c r="L661" s="178"/>
      <c r="M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c r="IW661" s="178"/>
    </row>
    <row r="662" customFormat="false" ht="16.2" hidden="false" customHeight="false" outlineLevel="0" collapsed="false">
      <c r="B662" s="178"/>
      <c r="C662" s="178"/>
      <c r="D662" s="178"/>
      <c r="G662" s="178"/>
      <c r="I662" s="178"/>
      <c r="K662" s="178"/>
      <c r="L662" s="178"/>
      <c r="M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c r="IW662" s="178"/>
    </row>
    <row r="663" customFormat="false" ht="16.2" hidden="false" customHeight="false" outlineLevel="0" collapsed="false">
      <c r="B663" s="178"/>
      <c r="C663" s="178"/>
      <c r="D663" s="178"/>
      <c r="G663" s="178"/>
      <c r="I663" s="178"/>
      <c r="K663" s="178"/>
      <c r="L663" s="178"/>
      <c r="M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c r="IW663" s="178"/>
    </row>
    <row r="664" customFormat="false" ht="16.2" hidden="false" customHeight="false" outlineLevel="0" collapsed="false">
      <c r="B664" s="178"/>
      <c r="C664" s="178"/>
      <c r="D664" s="178"/>
      <c r="G664" s="178"/>
      <c r="I664" s="178"/>
      <c r="K664" s="178"/>
      <c r="L664" s="178"/>
      <c r="M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c r="IW664" s="178"/>
    </row>
    <row r="665" customFormat="false" ht="16.2" hidden="false" customHeight="false" outlineLevel="0" collapsed="false">
      <c r="B665" s="178"/>
      <c r="C665" s="178"/>
      <c r="D665" s="178"/>
      <c r="G665" s="178"/>
      <c r="I665" s="178"/>
      <c r="K665" s="178"/>
      <c r="L665" s="178"/>
      <c r="M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c r="IW665" s="178"/>
    </row>
    <row r="666" customFormat="false" ht="16.2" hidden="false" customHeight="false" outlineLevel="0" collapsed="false">
      <c r="B666" s="178"/>
      <c r="C666" s="178"/>
      <c r="D666" s="178"/>
      <c r="G666" s="178"/>
      <c r="I666" s="178"/>
      <c r="K666" s="178"/>
      <c r="L666" s="178"/>
      <c r="M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c r="IW666" s="178"/>
    </row>
    <row r="667" customFormat="false" ht="16.2" hidden="false" customHeight="false" outlineLevel="0" collapsed="false">
      <c r="B667" s="178"/>
      <c r="C667" s="178"/>
      <c r="D667" s="178"/>
      <c r="G667" s="178"/>
      <c r="I667" s="178"/>
      <c r="K667" s="178"/>
      <c r="L667" s="178"/>
      <c r="M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c r="IW667" s="178"/>
    </row>
    <row r="668" customFormat="false" ht="16.2" hidden="false" customHeight="false" outlineLevel="0" collapsed="false">
      <c r="B668" s="178"/>
      <c r="C668" s="178"/>
      <c r="D668" s="178"/>
      <c r="G668" s="178"/>
      <c r="I668" s="178"/>
      <c r="K668" s="178"/>
      <c r="L668" s="178"/>
      <c r="M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c r="IW668" s="178"/>
    </row>
    <row r="669" customFormat="false" ht="16.2" hidden="false" customHeight="false" outlineLevel="0" collapsed="false">
      <c r="B669" s="178"/>
      <c r="C669" s="178"/>
      <c r="D669" s="178"/>
      <c r="G669" s="178"/>
      <c r="I669" s="178"/>
      <c r="K669" s="178"/>
      <c r="L669" s="178"/>
      <c r="M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c r="IW669" s="178"/>
    </row>
    <row r="670" customFormat="false" ht="16.2" hidden="false" customHeight="false" outlineLevel="0" collapsed="false">
      <c r="B670" s="178"/>
      <c r="C670" s="178"/>
      <c r="D670" s="178"/>
      <c r="G670" s="178"/>
      <c r="I670" s="178"/>
      <c r="K670" s="178"/>
      <c r="L670" s="178"/>
      <c r="M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c r="IW670" s="178"/>
    </row>
    <row r="671" customFormat="false" ht="16.2" hidden="false" customHeight="false" outlineLevel="0" collapsed="false">
      <c r="B671" s="178"/>
      <c r="C671" s="178"/>
      <c r="D671" s="178"/>
      <c r="G671" s="178"/>
      <c r="I671" s="178"/>
      <c r="K671" s="178"/>
      <c r="L671" s="178"/>
      <c r="M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c r="IW671" s="178"/>
    </row>
    <row r="672" customFormat="false" ht="16.2" hidden="false" customHeight="false" outlineLevel="0" collapsed="false">
      <c r="B672" s="178"/>
      <c r="C672" s="178"/>
      <c r="D672" s="178"/>
      <c r="G672" s="178"/>
      <c r="I672" s="178"/>
      <c r="K672" s="178"/>
      <c r="L672" s="178"/>
      <c r="M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c r="IW672" s="178"/>
    </row>
    <row r="673" customFormat="false" ht="16.2" hidden="false" customHeight="false" outlineLevel="0" collapsed="false">
      <c r="B673" s="178"/>
      <c r="C673" s="178"/>
      <c r="D673" s="178"/>
      <c r="G673" s="178"/>
      <c r="I673" s="178"/>
      <c r="K673" s="178"/>
      <c r="L673" s="178"/>
      <c r="M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c r="IW673" s="178"/>
    </row>
    <row r="674" customFormat="false" ht="16.2" hidden="false" customHeight="false" outlineLevel="0" collapsed="false">
      <c r="B674" s="178"/>
      <c r="C674" s="178"/>
      <c r="D674" s="178"/>
      <c r="G674" s="178"/>
      <c r="I674" s="178"/>
      <c r="K674" s="178"/>
      <c r="L674" s="178"/>
      <c r="M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c r="IW674" s="178"/>
    </row>
    <row r="675" customFormat="false" ht="16.2" hidden="false" customHeight="false" outlineLevel="0" collapsed="false">
      <c r="B675" s="178"/>
      <c r="C675" s="178"/>
      <c r="D675" s="178"/>
      <c r="G675" s="178"/>
      <c r="I675" s="178"/>
      <c r="K675" s="178"/>
      <c r="L675" s="178"/>
      <c r="M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c r="IW675" s="178"/>
    </row>
    <row r="676" customFormat="false" ht="16.2" hidden="false" customHeight="false" outlineLevel="0" collapsed="false">
      <c r="B676" s="178"/>
      <c r="C676" s="178"/>
      <c r="D676" s="178"/>
      <c r="G676" s="178"/>
      <c r="I676" s="178"/>
      <c r="K676" s="178"/>
      <c r="L676" s="178"/>
      <c r="M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c r="IW676" s="178"/>
    </row>
    <row r="677" customFormat="false" ht="16.2" hidden="false" customHeight="false" outlineLevel="0" collapsed="false">
      <c r="B677" s="178"/>
      <c r="C677" s="178"/>
      <c r="D677" s="178"/>
      <c r="G677" s="178"/>
      <c r="I677" s="178"/>
      <c r="K677" s="178"/>
      <c r="L677" s="178"/>
      <c r="M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c r="IW677" s="178"/>
    </row>
    <row r="678" customFormat="false" ht="16.2" hidden="false" customHeight="false" outlineLevel="0" collapsed="false">
      <c r="B678" s="178"/>
      <c r="C678" s="178"/>
      <c r="D678" s="178"/>
      <c r="G678" s="178"/>
      <c r="I678" s="178"/>
      <c r="K678" s="178"/>
      <c r="L678" s="178"/>
      <c r="M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c r="IW678" s="178"/>
    </row>
    <row r="679" customFormat="false" ht="16.2" hidden="false" customHeight="false" outlineLevel="0" collapsed="false">
      <c r="B679" s="178"/>
      <c r="C679" s="178"/>
      <c r="D679" s="178"/>
      <c r="G679" s="178"/>
      <c r="I679" s="178"/>
      <c r="K679" s="178"/>
      <c r="L679" s="178"/>
      <c r="M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c r="IW679" s="178"/>
    </row>
    <row r="680" customFormat="false" ht="16.2" hidden="false" customHeight="false" outlineLevel="0" collapsed="false">
      <c r="B680" s="178"/>
      <c r="C680" s="178"/>
      <c r="D680" s="178"/>
      <c r="G680" s="178"/>
      <c r="I680" s="178"/>
      <c r="K680" s="178"/>
      <c r="L680" s="178"/>
      <c r="M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c r="IW680" s="178"/>
    </row>
    <row r="681" customFormat="false" ht="16.2" hidden="false" customHeight="false" outlineLevel="0" collapsed="false">
      <c r="B681" s="178"/>
      <c r="C681" s="178"/>
      <c r="D681" s="178"/>
      <c r="G681" s="178"/>
      <c r="I681" s="178"/>
      <c r="K681" s="178"/>
      <c r="L681" s="178"/>
      <c r="M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c r="IW681" s="178"/>
    </row>
    <row r="682" customFormat="false" ht="16.2" hidden="false" customHeight="false" outlineLevel="0" collapsed="false">
      <c r="B682" s="178"/>
      <c r="C682" s="178"/>
      <c r="D682" s="178"/>
      <c r="G682" s="178"/>
      <c r="I682" s="178"/>
      <c r="K682" s="178"/>
      <c r="L682" s="178"/>
      <c r="M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c r="IW682" s="178"/>
    </row>
    <row r="683" customFormat="false" ht="16.2" hidden="false" customHeight="false" outlineLevel="0" collapsed="false">
      <c r="B683" s="178"/>
      <c r="C683" s="178"/>
      <c r="D683" s="178"/>
      <c r="G683" s="178"/>
      <c r="I683" s="178"/>
      <c r="K683" s="178"/>
      <c r="L683" s="178"/>
      <c r="M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c r="IW683" s="178"/>
    </row>
    <row r="684" customFormat="false" ht="16.2" hidden="false" customHeight="false" outlineLevel="0" collapsed="false">
      <c r="B684" s="178"/>
      <c r="C684" s="178"/>
      <c r="D684" s="178"/>
      <c r="G684" s="178"/>
      <c r="I684" s="178"/>
      <c r="K684" s="178"/>
      <c r="L684" s="178"/>
      <c r="M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c r="IW684" s="178"/>
    </row>
    <row r="685" customFormat="false" ht="16.2" hidden="false" customHeight="false" outlineLevel="0" collapsed="false">
      <c r="B685" s="178"/>
      <c r="C685" s="178"/>
      <c r="D685" s="178"/>
      <c r="G685" s="178"/>
      <c r="I685" s="178"/>
      <c r="K685" s="178"/>
      <c r="L685" s="178"/>
      <c r="M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c r="IW685" s="178"/>
    </row>
    <row r="686" customFormat="false" ht="16.2" hidden="false" customHeight="false" outlineLevel="0" collapsed="false">
      <c r="B686" s="178"/>
      <c r="C686" s="178"/>
      <c r="D686" s="178"/>
      <c r="G686" s="178"/>
      <c r="I686" s="178"/>
      <c r="K686" s="178"/>
      <c r="L686" s="178"/>
      <c r="M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c r="IW686" s="178"/>
    </row>
    <row r="687" customFormat="false" ht="16.2" hidden="false" customHeight="false" outlineLevel="0" collapsed="false">
      <c r="B687" s="178"/>
      <c r="C687" s="178"/>
      <c r="D687" s="178"/>
      <c r="G687" s="178"/>
      <c r="I687" s="178"/>
      <c r="K687" s="178"/>
      <c r="L687" s="178"/>
      <c r="M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c r="IW687" s="178"/>
    </row>
    <row r="688" customFormat="false" ht="16.2" hidden="false" customHeight="false" outlineLevel="0" collapsed="false">
      <c r="B688" s="178"/>
      <c r="C688" s="178"/>
      <c r="D688" s="178"/>
      <c r="G688" s="178"/>
      <c r="I688" s="178"/>
      <c r="K688" s="178"/>
      <c r="L688" s="178"/>
      <c r="M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c r="IW688" s="178"/>
    </row>
    <row r="689" customFormat="false" ht="16.2" hidden="false" customHeight="false" outlineLevel="0" collapsed="false">
      <c r="B689" s="178"/>
      <c r="C689" s="178"/>
      <c r="D689" s="178"/>
      <c r="G689" s="178"/>
      <c r="I689" s="178"/>
      <c r="K689" s="178"/>
      <c r="L689" s="178"/>
      <c r="M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c r="IW689" s="178"/>
    </row>
    <row r="690" customFormat="false" ht="16.2" hidden="false" customHeight="false" outlineLevel="0" collapsed="false">
      <c r="B690" s="178"/>
      <c r="C690" s="178"/>
      <c r="D690" s="178"/>
      <c r="G690" s="178"/>
      <c r="I690" s="178"/>
      <c r="K690" s="178"/>
      <c r="L690" s="178"/>
      <c r="M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c r="IW690" s="178"/>
    </row>
    <row r="691" customFormat="false" ht="16.2" hidden="false" customHeight="false" outlineLevel="0" collapsed="false">
      <c r="B691" s="178"/>
      <c r="C691" s="178"/>
      <c r="D691" s="178"/>
      <c r="G691" s="178"/>
      <c r="I691" s="178"/>
      <c r="K691" s="178"/>
      <c r="L691" s="178"/>
      <c r="M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c r="IW691" s="178"/>
    </row>
    <row r="692" customFormat="false" ht="16.2" hidden="false" customHeight="false" outlineLevel="0" collapsed="false">
      <c r="B692" s="178"/>
      <c r="C692" s="178"/>
      <c r="D692" s="178"/>
      <c r="G692" s="178"/>
      <c r="I692" s="178"/>
      <c r="K692" s="178"/>
      <c r="L692" s="178"/>
      <c r="M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c r="IW692" s="178"/>
    </row>
    <row r="693" customFormat="false" ht="16.2" hidden="false" customHeight="false" outlineLevel="0" collapsed="false">
      <c r="B693" s="178"/>
      <c r="C693" s="178"/>
      <c r="D693" s="178"/>
      <c r="G693" s="178"/>
      <c r="I693" s="178"/>
      <c r="K693" s="178"/>
      <c r="L693" s="178"/>
      <c r="M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c r="IW693" s="178"/>
    </row>
    <row r="694" customFormat="false" ht="16.2" hidden="false" customHeight="false" outlineLevel="0" collapsed="false">
      <c r="B694" s="178"/>
      <c r="C694" s="178"/>
      <c r="D694" s="178"/>
      <c r="G694" s="178"/>
      <c r="I694" s="178"/>
      <c r="K694" s="178"/>
      <c r="L694" s="178"/>
      <c r="M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c r="IW694" s="178"/>
    </row>
    <row r="695" customFormat="false" ht="16.2" hidden="false" customHeight="false" outlineLevel="0" collapsed="false">
      <c r="B695" s="178"/>
      <c r="C695" s="178"/>
      <c r="D695" s="178"/>
      <c r="G695" s="178"/>
      <c r="I695" s="178"/>
      <c r="K695" s="178"/>
      <c r="L695" s="178"/>
      <c r="M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c r="IW695" s="178"/>
    </row>
    <row r="696" customFormat="false" ht="16.2" hidden="false" customHeight="false" outlineLevel="0" collapsed="false">
      <c r="B696" s="178"/>
      <c r="C696" s="178"/>
      <c r="D696" s="178"/>
      <c r="G696" s="178"/>
      <c r="I696" s="178"/>
      <c r="K696" s="178"/>
      <c r="L696" s="178"/>
      <c r="M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c r="IW696" s="178"/>
    </row>
    <row r="697" customFormat="false" ht="16.2" hidden="false" customHeight="false" outlineLevel="0" collapsed="false">
      <c r="B697" s="178"/>
      <c r="C697" s="178"/>
      <c r="D697" s="178"/>
      <c r="G697" s="178"/>
      <c r="I697" s="178"/>
      <c r="K697" s="178"/>
      <c r="L697" s="178"/>
      <c r="M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c r="IW697" s="178"/>
    </row>
    <row r="698" customFormat="false" ht="16.2" hidden="false" customHeight="false" outlineLevel="0" collapsed="false">
      <c r="B698" s="178"/>
      <c r="C698" s="178"/>
      <c r="D698" s="178"/>
      <c r="G698" s="178"/>
      <c r="I698" s="178"/>
      <c r="K698" s="178"/>
      <c r="L698" s="178"/>
      <c r="M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c r="IW698" s="178"/>
    </row>
    <row r="699" customFormat="false" ht="16.2" hidden="false" customHeight="false" outlineLevel="0" collapsed="false">
      <c r="B699" s="178"/>
      <c r="C699" s="178"/>
      <c r="D699" s="178"/>
      <c r="G699" s="178"/>
      <c r="I699" s="178"/>
      <c r="K699" s="178"/>
      <c r="L699" s="178"/>
      <c r="M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c r="IW699" s="178"/>
    </row>
    <row r="700" customFormat="false" ht="16.2" hidden="false" customHeight="false" outlineLevel="0" collapsed="false">
      <c r="B700" s="178"/>
      <c r="C700" s="178"/>
      <c r="D700" s="178"/>
      <c r="G700" s="178"/>
      <c r="I700" s="178"/>
      <c r="K700" s="178"/>
      <c r="L700" s="178"/>
      <c r="M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c r="IW700" s="178"/>
    </row>
    <row r="701" customFormat="false" ht="16.2" hidden="false" customHeight="false" outlineLevel="0" collapsed="false">
      <c r="B701" s="178"/>
      <c r="C701" s="178"/>
      <c r="D701" s="178"/>
      <c r="G701" s="178"/>
      <c r="I701" s="178"/>
      <c r="K701" s="178"/>
      <c r="L701" s="178"/>
      <c r="M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c r="IW701" s="178"/>
    </row>
    <row r="702" customFormat="false" ht="16.2" hidden="false" customHeight="false" outlineLevel="0" collapsed="false">
      <c r="B702" s="178"/>
      <c r="C702" s="178"/>
      <c r="D702" s="178"/>
      <c r="G702" s="178"/>
      <c r="I702" s="178"/>
      <c r="K702" s="178"/>
      <c r="L702" s="178"/>
      <c r="M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c r="IW702" s="178"/>
    </row>
    <row r="703" customFormat="false" ht="16.2" hidden="false" customHeight="false" outlineLevel="0" collapsed="false">
      <c r="B703" s="178"/>
      <c r="C703" s="178"/>
      <c r="D703" s="178"/>
      <c r="G703" s="178"/>
      <c r="I703" s="178"/>
      <c r="K703" s="178"/>
      <c r="L703" s="178"/>
      <c r="M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c r="IW703" s="178"/>
    </row>
    <row r="704" customFormat="false" ht="16.2" hidden="false" customHeight="false" outlineLevel="0" collapsed="false">
      <c r="B704" s="178"/>
      <c r="C704" s="178"/>
      <c r="D704" s="178"/>
      <c r="G704" s="178"/>
      <c r="I704" s="178"/>
      <c r="K704" s="178"/>
      <c r="L704" s="178"/>
      <c r="M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c r="IW704" s="178"/>
    </row>
    <row r="705" customFormat="false" ht="16.2" hidden="false" customHeight="false" outlineLevel="0" collapsed="false">
      <c r="B705" s="178"/>
      <c r="C705" s="178"/>
      <c r="D705" s="178"/>
      <c r="G705" s="178"/>
      <c r="I705" s="178"/>
      <c r="K705" s="178"/>
      <c r="L705" s="178"/>
      <c r="M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c r="IW705" s="178"/>
    </row>
    <row r="706" customFormat="false" ht="16.2" hidden="false" customHeight="false" outlineLevel="0" collapsed="false">
      <c r="B706" s="178"/>
      <c r="C706" s="178"/>
      <c r="D706" s="178"/>
      <c r="G706" s="178"/>
      <c r="I706" s="178"/>
      <c r="K706" s="178"/>
      <c r="L706" s="178"/>
      <c r="M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c r="IW706" s="178"/>
    </row>
    <row r="707" customFormat="false" ht="16.2" hidden="false" customHeight="false" outlineLevel="0" collapsed="false">
      <c r="B707" s="178"/>
      <c r="C707" s="178"/>
      <c r="D707" s="178"/>
      <c r="G707" s="178"/>
      <c r="I707" s="178"/>
      <c r="K707" s="178"/>
      <c r="L707" s="178"/>
      <c r="M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c r="IW707" s="178"/>
    </row>
    <row r="708" customFormat="false" ht="16.2" hidden="false" customHeight="false" outlineLevel="0" collapsed="false">
      <c r="B708" s="178"/>
      <c r="C708" s="178"/>
      <c r="D708" s="178"/>
      <c r="G708" s="178"/>
      <c r="I708" s="178"/>
      <c r="K708" s="178"/>
      <c r="L708" s="178"/>
      <c r="M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c r="IW708" s="178"/>
    </row>
    <row r="709" customFormat="false" ht="16.2" hidden="false" customHeight="false" outlineLevel="0" collapsed="false">
      <c r="B709" s="178"/>
      <c r="C709" s="178"/>
      <c r="D709" s="178"/>
      <c r="G709" s="178"/>
      <c r="I709" s="178"/>
      <c r="K709" s="178"/>
      <c r="L709" s="178"/>
      <c r="M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c r="IW709" s="178"/>
    </row>
    <row r="710" customFormat="false" ht="16.2" hidden="false" customHeight="false" outlineLevel="0" collapsed="false">
      <c r="B710" s="178"/>
      <c r="C710" s="178"/>
      <c r="D710" s="178"/>
      <c r="G710" s="178"/>
      <c r="I710" s="178"/>
      <c r="K710" s="178"/>
      <c r="L710" s="178"/>
      <c r="M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c r="IW710" s="178"/>
    </row>
    <row r="711" customFormat="false" ht="16.2" hidden="false" customHeight="false" outlineLevel="0" collapsed="false">
      <c r="B711" s="178"/>
      <c r="C711" s="178"/>
      <c r="D711" s="178"/>
      <c r="G711" s="178"/>
      <c r="I711" s="178"/>
      <c r="K711" s="178"/>
      <c r="L711" s="178"/>
      <c r="M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c r="IW711" s="178"/>
    </row>
    <row r="712" customFormat="false" ht="16.2" hidden="false" customHeight="false" outlineLevel="0" collapsed="false">
      <c r="B712" s="178"/>
      <c r="C712" s="178"/>
      <c r="D712" s="178"/>
      <c r="G712" s="178"/>
      <c r="I712" s="178"/>
      <c r="K712" s="178"/>
      <c r="L712" s="178"/>
      <c r="M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c r="IW712" s="178"/>
    </row>
    <row r="713" customFormat="false" ht="16.2" hidden="false" customHeight="false" outlineLevel="0" collapsed="false">
      <c r="B713" s="178"/>
      <c r="C713" s="178"/>
      <c r="D713" s="178"/>
      <c r="G713" s="178"/>
      <c r="I713" s="178"/>
      <c r="K713" s="178"/>
      <c r="L713" s="178"/>
      <c r="M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c r="IW713" s="178"/>
    </row>
    <row r="714" customFormat="false" ht="16.2" hidden="false" customHeight="false" outlineLevel="0" collapsed="false">
      <c r="B714" s="178"/>
      <c r="C714" s="178"/>
      <c r="D714" s="178"/>
      <c r="G714" s="178"/>
      <c r="I714" s="178"/>
      <c r="K714" s="178"/>
      <c r="L714" s="178"/>
      <c r="M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c r="IW714" s="178"/>
    </row>
    <row r="715" customFormat="false" ht="16.2" hidden="false" customHeight="false" outlineLevel="0" collapsed="false">
      <c r="B715" s="178"/>
      <c r="C715" s="178"/>
      <c r="D715" s="178"/>
      <c r="G715" s="178"/>
      <c r="I715" s="178"/>
      <c r="K715" s="178"/>
      <c r="L715" s="178"/>
      <c r="M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c r="IW715" s="178"/>
    </row>
    <row r="716" customFormat="false" ht="16.2" hidden="false" customHeight="false" outlineLevel="0" collapsed="false">
      <c r="B716" s="178"/>
      <c r="C716" s="178"/>
      <c r="D716" s="178"/>
      <c r="G716" s="178"/>
      <c r="I716" s="178"/>
      <c r="K716" s="178"/>
      <c r="L716" s="178"/>
      <c r="M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c r="IW716" s="178"/>
    </row>
    <row r="717" customFormat="false" ht="16.2" hidden="false" customHeight="false" outlineLevel="0" collapsed="false">
      <c r="B717" s="178"/>
      <c r="C717" s="178"/>
      <c r="D717" s="178"/>
      <c r="G717" s="178"/>
      <c r="I717" s="178"/>
      <c r="K717" s="178"/>
      <c r="L717" s="178"/>
      <c r="M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c r="IW717" s="178"/>
    </row>
    <row r="718" customFormat="false" ht="16.2" hidden="false" customHeight="false" outlineLevel="0" collapsed="false">
      <c r="B718" s="178"/>
      <c r="C718" s="178"/>
      <c r="D718" s="178"/>
      <c r="G718" s="178"/>
      <c r="I718" s="178"/>
      <c r="K718" s="178"/>
      <c r="L718" s="178"/>
      <c r="M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c r="IW718" s="178"/>
    </row>
    <row r="719" customFormat="false" ht="16.2" hidden="false" customHeight="false" outlineLevel="0" collapsed="false">
      <c r="B719" s="178"/>
      <c r="C719" s="178"/>
      <c r="D719" s="178"/>
      <c r="G719" s="178"/>
      <c r="I719" s="178"/>
      <c r="K719" s="178"/>
      <c r="L719" s="178"/>
      <c r="M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c r="IW719" s="178"/>
    </row>
    <row r="720" customFormat="false" ht="16.2" hidden="false" customHeight="false" outlineLevel="0" collapsed="false">
      <c r="B720" s="178"/>
      <c r="C720" s="178"/>
      <c r="D720" s="178"/>
      <c r="G720" s="178"/>
      <c r="I720" s="178"/>
      <c r="K720" s="178"/>
      <c r="L720" s="178"/>
      <c r="M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c r="IW720" s="178"/>
    </row>
    <row r="721" customFormat="false" ht="16.2" hidden="false" customHeight="false" outlineLevel="0" collapsed="false">
      <c r="B721" s="178"/>
      <c r="C721" s="178"/>
      <c r="D721" s="178"/>
      <c r="G721" s="178"/>
      <c r="I721" s="178"/>
      <c r="K721" s="178"/>
      <c r="L721" s="178"/>
      <c r="M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c r="IW721" s="178"/>
    </row>
    <row r="722" customFormat="false" ht="16.2" hidden="false" customHeight="false" outlineLevel="0" collapsed="false">
      <c r="B722" s="178"/>
      <c r="C722" s="178"/>
      <c r="D722" s="178"/>
      <c r="G722" s="178"/>
      <c r="I722" s="178"/>
      <c r="K722" s="178"/>
      <c r="L722" s="178"/>
      <c r="M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c r="IW722" s="178"/>
    </row>
    <row r="723" customFormat="false" ht="16.2" hidden="false" customHeight="false" outlineLevel="0" collapsed="false">
      <c r="B723" s="178"/>
      <c r="C723" s="178"/>
      <c r="D723" s="178"/>
      <c r="G723" s="178"/>
      <c r="I723" s="178"/>
      <c r="K723" s="178"/>
      <c r="L723" s="178"/>
      <c r="M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c r="IW723" s="178"/>
    </row>
    <row r="724" customFormat="false" ht="16.2" hidden="false" customHeight="false" outlineLevel="0" collapsed="false">
      <c r="B724" s="178"/>
      <c r="C724" s="178"/>
      <c r="D724" s="178"/>
      <c r="G724" s="178"/>
      <c r="I724" s="178"/>
      <c r="K724" s="178"/>
      <c r="L724" s="178"/>
      <c r="M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c r="IW724" s="178"/>
    </row>
    <row r="725" customFormat="false" ht="16.2" hidden="false" customHeight="false" outlineLevel="0" collapsed="false">
      <c r="B725" s="178"/>
      <c r="C725" s="178"/>
      <c r="D725" s="178"/>
      <c r="G725" s="178"/>
      <c r="I725" s="178"/>
      <c r="K725" s="178"/>
      <c r="L725" s="178"/>
      <c r="M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c r="IW725" s="178"/>
    </row>
    <row r="726" customFormat="false" ht="16.2" hidden="false" customHeight="false" outlineLevel="0" collapsed="false">
      <c r="B726" s="178"/>
      <c r="C726" s="178"/>
      <c r="D726" s="178"/>
      <c r="G726" s="178"/>
      <c r="I726" s="178"/>
      <c r="K726" s="178"/>
      <c r="L726" s="178"/>
      <c r="M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c r="IW726" s="178"/>
    </row>
    <row r="727" customFormat="false" ht="16.2" hidden="false" customHeight="false" outlineLevel="0" collapsed="false">
      <c r="B727" s="178"/>
      <c r="C727" s="178"/>
      <c r="D727" s="178"/>
      <c r="G727" s="178"/>
      <c r="I727" s="178"/>
      <c r="K727" s="178"/>
      <c r="L727" s="178"/>
      <c r="M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c r="IW727" s="178"/>
    </row>
    <row r="728" customFormat="false" ht="16.2" hidden="false" customHeight="false" outlineLevel="0" collapsed="false">
      <c r="B728" s="178"/>
      <c r="C728" s="178"/>
      <c r="D728" s="178"/>
      <c r="G728" s="178"/>
      <c r="I728" s="178"/>
      <c r="K728" s="178"/>
      <c r="L728" s="178"/>
      <c r="M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c r="IW728" s="178"/>
    </row>
    <row r="729" customFormat="false" ht="16.2" hidden="false" customHeight="false" outlineLevel="0" collapsed="false">
      <c r="B729" s="178"/>
      <c r="C729" s="178"/>
      <c r="D729" s="178"/>
      <c r="G729" s="178"/>
      <c r="I729" s="178"/>
      <c r="K729" s="178"/>
      <c r="L729" s="178"/>
      <c r="M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c r="IW729" s="178"/>
    </row>
    <row r="730" customFormat="false" ht="16.2" hidden="false" customHeight="false" outlineLevel="0" collapsed="false">
      <c r="B730" s="178"/>
      <c r="C730" s="178"/>
      <c r="D730" s="178"/>
      <c r="G730" s="178"/>
      <c r="I730" s="178"/>
      <c r="K730" s="178"/>
      <c r="L730" s="178"/>
      <c r="M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c r="IW730" s="178"/>
    </row>
    <row r="731" customFormat="false" ht="16.2" hidden="false" customHeight="false" outlineLevel="0" collapsed="false">
      <c r="B731" s="178"/>
      <c r="C731" s="178"/>
      <c r="D731" s="178"/>
      <c r="G731" s="178"/>
      <c r="I731" s="178"/>
      <c r="K731" s="178"/>
      <c r="L731" s="178"/>
      <c r="M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c r="IW731" s="178"/>
    </row>
    <row r="732" customFormat="false" ht="16.2" hidden="false" customHeight="false" outlineLevel="0" collapsed="false">
      <c r="B732" s="178"/>
      <c r="C732" s="178"/>
      <c r="D732" s="178"/>
      <c r="G732" s="178"/>
      <c r="I732" s="178"/>
      <c r="K732" s="178"/>
      <c r="L732" s="178"/>
      <c r="M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c r="IW732" s="178"/>
    </row>
    <row r="733" customFormat="false" ht="16.2" hidden="false" customHeight="false" outlineLevel="0" collapsed="false">
      <c r="B733" s="178"/>
      <c r="C733" s="178"/>
      <c r="D733" s="178"/>
      <c r="G733" s="178"/>
      <c r="I733" s="178"/>
      <c r="K733" s="178"/>
      <c r="L733" s="178"/>
      <c r="M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c r="IW733" s="178"/>
    </row>
    <row r="734" customFormat="false" ht="16.2" hidden="false" customHeight="false" outlineLevel="0" collapsed="false">
      <c r="B734" s="178"/>
      <c r="C734" s="178"/>
      <c r="D734" s="178"/>
      <c r="G734" s="178"/>
      <c r="I734" s="178"/>
      <c r="K734" s="178"/>
      <c r="L734" s="178"/>
      <c r="M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c r="IW734" s="178"/>
    </row>
    <row r="735" customFormat="false" ht="16.2" hidden="false" customHeight="false" outlineLevel="0" collapsed="false">
      <c r="B735" s="178"/>
      <c r="C735" s="178"/>
      <c r="D735" s="178"/>
      <c r="G735" s="178"/>
      <c r="I735" s="178"/>
      <c r="K735" s="178"/>
      <c r="L735" s="178"/>
      <c r="M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c r="IW735" s="178"/>
    </row>
    <row r="736" customFormat="false" ht="16.2" hidden="false" customHeight="false" outlineLevel="0" collapsed="false">
      <c r="B736" s="178"/>
      <c r="C736" s="178"/>
      <c r="D736" s="178"/>
      <c r="G736" s="178"/>
      <c r="I736" s="178"/>
      <c r="K736" s="178"/>
      <c r="L736" s="178"/>
      <c r="M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c r="IW736" s="178"/>
    </row>
    <row r="737" customFormat="false" ht="16.2" hidden="false" customHeight="false" outlineLevel="0" collapsed="false">
      <c r="B737" s="178"/>
      <c r="C737" s="178"/>
      <c r="D737" s="178"/>
      <c r="G737" s="178"/>
      <c r="I737" s="178"/>
      <c r="K737" s="178"/>
      <c r="L737" s="178"/>
      <c r="M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c r="IW737" s="178"/>
    </row>
    <row r="738" customFormat="false" ht="16.2" hidden="false" customHeight="false" outlineLevel="0" collapsed="false">
      <c r="B738" s="178"/>
      <c r="C738" s="178"/>
      <c r="D738" s="178"/>
      <c r="G738" s="178"/>
      <c r="I738" s="178"/>
      <c r="K738" s="178"/>
      <c r="L738" s="178"/>
      <c r="M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c r="IW738" s="178"/>
    </row>
    <row r="739" customFormat="false" ht="16.2" hidden="false" customHeight="false" outlineLevel="0" collapsed="false">
      <c r="B739" s="178"/>
      <c r="C739" s="178"/>
      <c r="D739" s="178"/>
      <c r="G739" s="178"/>
      <c r="I739" s="178"/>
      <c r="K739" s="178"/>
      <c r="L739" s="178"/>
      <c r="M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c r="IW739" s="178"/>
    </row>
    <row r="740" customFormat="false" ht="16.2" hidden="false" customHeight="false" outlineLevel="0" collapsed="false">
      <c r="B740" s="178"/>
      <c r="C740" s="178"/>
      <c r="D740" s="178"/>
      <c r="G740" s="178"/>
      <c r="I740" s="178"/>
      <c r="K740" s="178"/>
      <c r="L740" s="178"/>
      <c r="M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c r="IW740" s="178"/>
    </row>
    <row r="741" customFormat="false" ht="16.2" hidden="false" customHeight="false" outlineLevel="0" collapsed="false">
      <c r="B741" s="178"/>
      <c r="C741" s="178"/>
      <c r="D741" s="178"/>
      <c r="G741" s="178"/>
      <c r="I741" s="178"/>
      <c r="K741" s="178"/>
      <c r="L741" s="178"/>
      <c r="M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c r="IW741" s="178"/>
    </row>
    <row r="742" customFormat="false" ht="16.2" hidden="false" customHeight="false" outlineLevel="0" collapsed="false">
      <c r="B742" s="178"/>
      <c r="C742" s="178"/>
      <c r="D742" s="178"/>
      <c r="G742" s="178"/>
      <c r="I742" s="178"/>
      <c r="K742" s="178"/>
      <c r="L742" s="178"/>
      <c r="M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c r="IW742" s="178"/>
    </row>
    <row r="743" customFormat="false" ht="16.2" hidden="false" customHeight="false" outlineLevel="0" collapsed="false">
      <c r="B743" s="178"/>
      <c r="C743" s="178"/>
      <c r="D743" s="178"/>
      <c r="G743" s="178"/>
      <c r="I743" s="178"/>
      <c r="K743" s="178"/>
      <c r="L743" s="178"/>
      <c r="M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c r="IW743" s="178"/>
    </row>
    <row r="744" customFormat="false" ht="16.2" hidden="false" customHeight="false" outlineLevel="0" collapsed="false">
      <c r="B744" s="178"/>
      <c r="C744" s="178"/>
      <c r="D744" s="178"/>
      <c r="G744" s="178"/>
      <c r="I744" s="178"/>
      <c r="K744" s="178"/>
      <c r="L744" s="178"/>
      <c r="M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c r="IW744" s="178"/>
    </row>
    <row r="745" customFormat="false" ht="16.2" hidden="false" customHeight="false" outlineLevel="0" collapsed="false">
      <c r="B745" s="178"/>
      <c r="C745" s="178"/>
      <c r="D745" s="178"/>
      <c r="G745" s="178"/>
      <c r="I745" s="178"/>
      <c r="K745" s="178"/>
      <c r="L745" s="178"/>
      <c r="M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c r="IW745" s="178"/>
    </row>
    <row r="746" customFormat="false" ht="16.2" hidden="false" customHeight="false" outlineLevel="0" collapsed="false">
      <c r="B746" s="178"/>
      <c r="C746" s="178"/>
      <c r="D746" s="178"/>
      <c r="G746" s="178"/>
      <c r="I746" s="178"/>
      <c r="K746" s="178"/>
      <c r="L746" s="178"/>
      <c r="M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c r="IW746" s="178"/>
    </row>
    <row r="747" customFormat="false" ht="16.2" hidden="false" customHeight="false" outlineLevel="0" collapsed="false">
      <c r="B747" s="178"/>
      <c r="C747" s="178"/>
      <c r="D747" s="178"/>
      <c r="G747" s="178"/>
      <c r="I747" s="178"/>
      <c r="K747" s="178"/>
      <c r="L747" s="178"/>
      <c r="M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c r="IW747" s="178"/>
    </row>
    <row r="748" customFormat="false" ht="16.2" hidden="false" customHeight="false" outlineLevel="0" collapsed="false">
      <c r="B748" s="178"/>
      <c r="C748" s="178"/>
      <c r="D748" s="178"/>
      <c r="G748" s="178"/>
      <c r="I748" s="178"/>
      <c r="K748" s="178"/>
      <c r="L748" s="178"/>
      <c r="M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c r="IW748" s="178"/>
    </row>
    <row r="749" customFormat="false" ht="16.2" hidden="false" customHeight="false" outlineLevel="0" collapsed="false">
      <c r="B749" s="178"/>
      <c r="C749" s="178"/>
      <c r="D749" s="178"/>
      <c r="G749" s="178"/>
      <c r="I749" s="178"/>
      <c r="K749" s="178"/>
      <c r="L749" s="178"/>
      <c r="M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c r="IW749" s="178"/>
    </row>
    <row r="750" customFormat="false" ht="16.2" hidden="false" customHeight="false" outlineLevel="0" collapsed="false">
      <c r="B750" s="178"/>
      <c r="C750" s="178"/>
      <c r="D750" s="178"/>
      <c r="G750" s="178"/>
      <c r="I750" s="178"/>
      <c r="K750" s="178"/>
      <c r="L750" s="178"/>
      <c r="M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c r="IW750" s="178"/>
    </row>
    <row r="751" customFormat="false" ht="16.2" hidden="false" customHeight="false" outlineLevel="0" collapsed="false">
      <c r="B751" s="178"/>
      <c r="C751" s="178"/>
      <c r="D751" s="178"/>
      <c r="G751" s="178"/>
      <c r="I751" s="178"/>
      <c r="K751" s="178"/>
      <c r="L751" s="178"/>
      <c r="M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c r="IW751" s="178"/>
    </row>
    <row r="752" customFormat="false" ht="16.2" hidden="false" customHeight="false" outlineLevel="0" collapsed="false">
      <c r="B752" s="178"/>
      <c r="C752" s="178"/>
      <c r="D752" s="178"/>
      <c r="G752" s="178"/>
      <c r="I752" s="178"/>
      <c r="K752" s="178"/>
      <c r="L752" s="178"/>
      <c r="M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c r="IW752" s="178"/>
    </row>
    <row r="753" customFormat="false" ht="16.2" hidden="false" customHeight="false" outlineLevel="0" collapsed="false">
      <c r="B753" s="178"/>
      <c r="C753" s="178"/>
      <c r="D753" s="178"/>
      <c r="G753" s="178"/>
      <c r="I753" s="178"/>
      <c r="K753" s="178"/>
      <c r="L753" s="178"/>
      <c r="M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c r="IW753" s="178"/>
    </row>
    <row r="754" customFormat="false" ht="16.2" hidden="false" customHeight="false" outlineLevel="0" collapsed="false">
      <c r="B754" s="178"/>
      <c r="C754" s="178"/>
      <c r="D754" s="178"/>
      <c r="G754" s="178"/>
      <c r="I754" s="178"/>
      <c r="K754" s="178"/>
      <c r="L754" s="178"/>
      <c r="M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c r="IW754" s="178"/>
    </row>
    <row r="755" customFormat="false" ht="16.2" hidden="false" customHeight="false" outlineLevel="0" collapsed="false">
      <c r="B755" s="178"/>
      <c r="C755" s="178"/>
      <c r="D755" s="178"/>
      <c r="G755" s="178"/>
      <c r="I755" s="178"/>
      <c r="K755" s="178"/>
      <c r="L755" s="178"/>
      <c r="M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c r="IW755" s="178"/>
    </row>
    <row r="756" customFormat="false" ht="16.2" hidden="false" customHeight="false" outlineLevel="0" collapsed="false">
      <c r="B756" s="178"/>
      <c r="C756" s="178"/>
      <c r="D756" s="178"/>
      <c r="G756" s="178"/>
      <c r="I756" s="178"/>
      <c r="K756" s="178"/>
      <c r="L756" s="178"/>
      <c r="M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c r="IW756" s="178"/>
    </row>
    <row r="757" customFormat="false" ht="16.2" hidden="false" customHeight="false" outlineLevel="0" collapsed="false">
      <c r="B757" s="178"/>
      <c r="C757" s="178"/>
      <c r="D757" s="178"/>
      <c r="G757" s="178"/>
      <c r="I757" s="178"/>
      <c r="K757" s="178"/>
      <c r="L757" s="178"/>
      <c r="M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c r="IW757" s="178"/>
    </row>
    <row r="758" customFormat="false" ht="16.2" hidden="false" customHeight="false" outlineLevel="0" collapsed="false">
      <c r="B758" s="178"/>
      <c r="C758" s="178"/>
      <c r="D758" s="178"/>
      <c r="G758" s="178"/>
      <c r="I758" s="178"/>
      <c r="K758" s="178"/>
      <c r="L758" s="178"/>
      <c r="M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c r="IW758" s="178"/>
    </row>
    <row r="759" customFormat="false" ht="16.2" hidden="false" customHeight="false" outlineLevel="0" collapsed="false">
      <c r="B759" s="178"/>
      <c r="C759" s="178"/>
      <c r="D759" s="178"/>
      <c r="G759" s="178"/>
      <c r="I759" s="178"/>
      <c r="K759" s="178"/>
      <c r="L759" s="178"/>
      <c r="M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c r="IW759" s="178"/>
    </row>
    <row r="760" customFormat="false" ht="16.2" hidden="false" customHeight="false" outlineLevel="0" collapsed="false">
      <c r="B760" s="178"/>
      <c r="C760" s="178"/>
      <c r="D760" s="178"/>
      <c r="G760" s="178"/>
      <c r="I760" s="178"/>
      <c r="K760" s="178"/>
      <c r="L760" s="178"/>
      <c r="M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c r="IW760" s="178"/>
    </row>
    <row r="761" customFormat="false" ht="16.2" hidden="false" customHeight="false" outlineLevel="0" collapsed="false">
      <c r="B761" s="178"/>
      <c r="C761" s="178"/>
      <c r="D761" s="178"/>
      <c r="G761" s="178"/>
      <c r="I761" s="178"/>
      <c r="K761" s="178"/>
      <c r="L761" s="178"/>
      <c r="M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c r="IW761" s="178"/>
    </row>
    <row r="762" customFormat="false" ht="16.2" hidden="false" customHeight="false" outlineLevel="0" collapsed="false">
      <c r="B762" s="178"/>
      <c r="C762" s="178"/>
      <c r="D762" s="178"/>
      <c r="G762" s="178"/>
      <c r="I762" s="178"/>
      <c r="K762" s="178"/>
      <c r="L762" s="178"/>
      <c r="M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c r="IW762" s="178"/>
    </row>
    <row r="763" customFormat="false" ht="16.2" hidden="false" customHeight="false" outlineLevel="0" collapsed="false">
      <c r="B763" s="178"/>
      <c r="C763" s="178"/>
      <c r="D763" s="178"/>
      <c r="G763" s="178"/>
      <c r="I763" s="178"/>
      <c r="K763" s="178"/>
      <c r="L763" s="178"/>
      <c r="M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c r="IW763" s="178"/>
    </row>
    <row r="764" customFormat="false" ht="16.2" hidden="false" customHeight="false" outlineLevel="0" collapsed="false">
      <c r="B764" s="178"/>
      <c r="C764" s="178"/>
      <c r="D764" s="178"/>
      <c r="G764" s="178"/>
      <c r="I764" s="178"/>
      <c r="K764" s="178"/>
      <c r="L764" s="178"/>
      <c r="M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c r="IW764" s="178"/>
    </row>
    <row r="765" customFormat="false" ht="16.2" hidden="false" customHeight="false" outlineLevel="0" collapsed="false">
      <c r="B765" s="178"/>
      <c r="C765" s="178"/>
      <c r="D765" s="178"/>
      <c r="G765" s="178"/>
      <c r="I765" s="178"/>
      <c r="K765" s="178"/>
      <c r="L765" s="178"/>
      <c r="M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c r="IW765" s="178"/>
    </row>
    <row r="766" customFormat="false" ht="16.2" hidden="false" customHeight="false" outlineLevel="0" collapsed="false">
      <c r="B766" s="178"/>
      <c r="C766" s="178"/>
      <c r="D766" s="178"/>
      <c r="G766" s="178"/>
      <c r="I766" s="178"/>
      <c r="K766" s="178"/>
      <c r="L766" s="178"/>
      <c r="M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c r="IW766" s="178"/>
    </row>
    <row r="767" customFormat="false" ht="16.2" hidden="false" customHeight="false" outlineLevel="0" collapsed="false">
      <c r="B767" s="178"/>
      <c r="C767" s="178"/>
      <c r="D767" s="178"/>
      <c r="G767" s="178"/>
      <c r="I767" s="178"/>
      <c r="K767" s="178"/>
      <c r="L767" s="178"/>
      <c r="M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c r="IW767" s="178"/>
    </row>
    <row r="768" customFormat="false" ht="16.2" hidden="false" customHeight="false" outlineLevel="0" collapsed="false">
      <c r="B768" s="178"/>
      <c r="C768" s="178"/>
      <c r="D768" s="178"/>
      <c r="G768" s="178"/>
      <c r="I768" s="178"/>
      <c r="K768" s="178"/>
      <c r="L768" s="178"/>
      <c r="M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c r="IW768" s="178"/>
    </row>
    <row r="769" customFormat="false" ht="16.2" hidden="false" customHeight="false" outlineLevel="0" collapsed="false">
      <c r="B769" s="178"/>
      <c r="C769" s="178"/>
      <c r="D769" s="178"/>
      <c r="G769" s="178"/>
      <c r="I769" s="178"/>
      <c r="K769" s="178"/>
      <c r="L769" s="178"/>
      <c r="M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c r="IW769" s="178"/>
    </row>
    <row r="770" customFormat="false" ht="16.2" hidden="false" customHeight="false" outlineLevel="0" collapsed="false">
      <c r="B770" s="178"/>
      <c r="C770" s="178"/>
      <c r="D770" s="178"/>
      <c r="G770" s="178"/>
      <c r="I770" s="178"/>
      <c r="K770" s="178"/>
      <c r="L770" s="178"/>
      <c r="M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c r="IW770" s="178"/>
    </row>
    <row r="771" customFormat="false" ht="16.2" hidden="false" customHeight="false" outlineLevel="0" collapsed="false">
      <c r="B771" s="178"/>
      <c r="C771" s="178"/>
      <c r="D771" s="178"/>
      <c r="G771" s="178"/>
      <c r="I771" s="178"/>
      <c r="K771" s="178"/>
      <c r="L771" s="178"/>
      <c r="M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c r="IW771" s="178"/>
    </row>
    <row r="772" customFormat="false" ht="16.2" hidden="false" customHeight="false" outlineLevel="0" collapsed="false">
      <c r="B772" s="178"/>
      <c r="C772" s="178"/>
      <c r="D772" s="178"/>
      <c r="G772" s="178"/>
      <c r="I772" s="178"/>
      <c r="K772" s="178"/>
      <c r="L772" s="178"/>
      <c r="M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c r="IW772" s="178"/>
    </row>
    <row r="773" customFormat="false" ht="16.2" hidden="false" customHeight="false" outlineLevel="0" collapsed="false">
      <c r="B773" s="178"/>
      <c r="C773" s="178"/>
      <c r="D773" s="178"/>
      <c r="G773" s="178"/>
      <c r="I773" s="178"/>
      <c r="K773" s="178"/>
      <c r="L773" s="178"/>
      <c r="M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c r="IW773" s="178"/>
    </row>
    <row r="774" customFormat="false" ht="16.2" hidden="false" customHeight="false" outlineLevel="0" collapsed="false">
      <c r="B774" s="178"/>
      <c r="C774" s="178"/>
      <c r="D774" s="178"/>
      <c r="G774" s="178"/>
      <c r="I774" s="178"/>
      <c r="K774" s="178"/>
      <c r="L774" s="178"/>
      <c r="M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c r="IW774" s="178"/>
    </row>
    <row r="775" customFormat="false" ht="16.2" hidden="false" customHeight="false" outlineLevel="0" collapsed="false">
      <c r="B775" s="178"/>
      <c r="C775" s="178"/>
      <c r="D775" s="178"/>
      <c r="G775" s="178"/>
      <c r="I775" s="178"/>
      <c r="K775" s="178"/>
      <c r="L775" s="178"/>
      <c r="M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c r="IW775" s="178"/>
    </row>
    <row r="776" customFormat="false" ht="16.2" hidden="false" customHeight="false" outlineLevel="0" collapsed="false">
      <c r="B776" s="178"/>
      <c r="C776" s="178"/>
      <c r="D776" s="178"/>
      <c r="G776" s="178"/>
      <c r="I776" s="178"/>
      <c r="K776" s="178"/>
      <c r="L776" s="178"/>
      <c r="M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c r="IW776" s="178"/>
    </row>
    <row r="777" customFormat="false" ht="16.2" hidden="false" customHeight="false" outlineLevel="0" collapsed="false">
      <c r="B777" s="178"/>
      <c r="C777" s="178"/>
      <c r="D777" s="178"/>
      <c r="G777" s="178"/>
      <c r="I777" s="178"/>
      <c r="K777" s="178"/>
      <c r="L777" s="178"/>
      <c r="M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c r="IW777" s="178"/>
    </row>
    <row r="778" customFormat="false" ht="16.2" hidden="false" customHeight="false" outlineLevel="0" collapsed="false">
      <c r="B778" s="178"/>
      <c r="C778" s="178"/>
      <c r="D778" s="178"/>
      <c r="G778" s="178"/>
      <c r="I778" s="178"/>
      <c r="K778" s="178"/>
      <c r="L778" s="178"/>
      <c r="M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c r="IW778" s="178"/>
    </row>
    <row r="779" customFormat="false" ht="16.2" hidden="false" customHeight="false" outlineLevel="0" collapsed="false">
      <c r="B779" s="178"/>
      <c r="C779" s="178"/>
      <c r="D779" s="178"/>
      <c r="G779" s="178"/>
      <c r="I779" s="178"/>
      <c r="K779" s="178"/>
      <c r="L779" s="178"/>
      <c r="M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c r="IW779" s="178"/>
    </row>
    <row r="780" customFormat="false" ht="16.2" hidden="false" customHeight="false" outlineLevel="0" collapsed="false">
      <c r="B780" s="178"/>
      <c r="C780" s="178"/>
      <c r="D780" s="178"/>
      <c r="G780" s="178"/>
      <c r="I780" s="178"/>
      <c r="K780" s="178"/>
      <c r="L780" s="178"/>
      <c r="M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c r="IW780" s="178"/>
    </row>
    <row r="781" customFormat="false" ht="16.2" hidden="false" customHeight="false" outlineLevel="0" collapsed="false">
      <c r="B781" s="178"/>
      <c r="C781" s="178"/>
      <c r="D781" s="178"/>
      <c r="G781" s="178"/>
      <c r="I781" s="178"/>
      <c r="K781" s="178"/>
      <c r="L781" s="178"/>
      <c r="M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c r="IW781" s="178"/>
    </row>
    <row r="782" customFormat="false" ht="16.2" hidden="false" customHeight="false" outlineLevel="0" collapsed="false">
      <c r="B782" s="178"/>
      <c r="C782" s="178"/>
      <c r="D782" s="178"/>
      <c r="G782" s="178"/>
      <c r="I782" s="178"/>
      <c r="K782" s="178"/>
      <c r="L782" s="178"/>
      <c r="M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c r="IW782" s="178"/>
    </row>
    <row r="783" customFormat="false" ht="16.2" hidden="false" customHeight="false" outlineLevel="0" collapsed="false">
      <c r="B783" s="178"/>
      <c r="C783" s="178"/>
      <c r="D783" s="178"/>
      <c r="G783" s="178"/>
      <c r="I783" s="178"/>
      <c r="K783" s="178"/>
      <c r="L783" s="178"/>
      <c r="M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c r="IW783" s="178"/>
    </row>
    <row r="784" customFormat="false" ht="16.2" hidden="false" customHeight="false" outlineLevel="0" collapsed="false">
      <c r="B784" s="178"/>
      <c r="C784" s="178"/>
      <c r="D784" s="178"/>
      <c r="G784" s="178"/>
      <c r="I784" s="178"/>
      <c r="K784" s="178"/>
      <c r="L784" s="178"/>
      <c r="M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c r="IW784" s="178"/>
    </row>
    <row r="785" customFormat="false" ht="16.2" hidden="false" customHeight="false" outlineLevel="0" collapsed="false">
      <c r="B785" s="178"/>
      <c r="C785" s="178"/>
      <c r="D785" s="178"/>
      <c r="G785" s="178"/>
      <c r="I785" s="178"/>
      <c r="K785" s="178"/>
      <c r="L785" s="178"/>
      <c r="M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c r="IW785" s="178"/>
    </row>
    <row r="786" customFormat="false" ht="16.2" hidden="false" customHeight="false" outlineLevel="0" collapsed="false">
      <c r="B786" s="178"/>
      <c r="C786" s="178"/>
      <c r="D786" s="178"/>
      <c r="G786" s="178"/>
      <c r="I786" s="178"/>
      <c r="K786" s="178"/>
      <c r="L786" s="178"/>
      <c r="M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c r="IW786" s="178"/>
    </row>
    <row r="787" customFormat="false" ht="16.2" hidden="false" customHeight="false" outlineLevel="0" collapsed="false">
      <c r="B787" s="178"/>
      <c r="C787" s="178"/>
      <c r="D787" s="178"/>
      <c r="G787" s="178"/>
      <c r="I787" s="178"/>
      <c r="K787" s="178"/>
      <c r="L787" s="178"/>
      <c r="M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c r="IW787" s="178"/>
    </row>
    <row r="788" customFormat="false" ht="16.2" hidden="false" customHeight="false" outlineLevel="0" collapsed="false">
      <c r="B788" s="178"/>
      <c r="C788" s="178"/>
      <c r="D788" s="178"/>
      <c r="G788" s="178"/>
      <c r="I788" s="178"/>
      <c r="K788" s="178"/>
      <c r="L788" s="178"/>
      <c r="M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c r="IW788" s="178"/>
    </row>
    <row r="789" customFormat="false" ht="16.2" hidden="false" customHeight="false" outlineLevel="0" collapsed="false">
      <c r="B789" s="178"/>
      <c r="C789" s="178"/>
      <c r="D789" s="178"/>
      <c r="G789" s="178"/>
      <c r="I789" s="178"/>
      <c r="K789" s="178"/>
      <c r="L789" s="178"/>
      <c r="M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c r="IW789" s="178"/>
    </row>
    <row r="790" customFormat="false" ht="16.2" hidden="false" customHeight="false" outlineLevel="0" collapsed="false">
      <c r="B790" s="178"/>
      <c r="C790" s="178"/>
      <c r="D790" s="178"/>
      <c r="G790" s="178"/>
      <c r="I790" s="178"/>
      <c r="K790" s="178"/>
      <c r="L790" s="178"/>
      <c r="M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c r="IW790" s="178"/>
    </row>
    <row r="791" customFormat="false" ht="16.2" hidden="false" customHeight="false" outlineLevel="0" collapsed="false">
      <c r="B791" s="178"/>
      <c r="C791" s="178"/>
      <c r="D791" s="178"/>
      <c r="G791" s="178"/>
      <c r="I791" s="178"/>
      <c r="K791" s="178"/>
      <c r="L791" s="178"/>
      <c r="M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c r="IW791" s="178"/>
    </row>
    <row r="792" customFormat="false" ht="16.2" hidden="false" customHeight="false" outlineLevel="0" collapsed="false">
      <c r="B792" s="178"/>
      <c r="C792" s="178"/>
      <c r="D792" s="178"/>
      <c r="G792" s="178"/>
      <c r="I792" s="178"/>
      <c r="K792" s="178"/>
      <c r="L792" s="178"/>
      <c r="M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c r="IW792" s="178"/>
    </row>
    <row r="793" customFormat="false" ht="16.2" hidden="false" customHeight="false" outlineLevel="0" collapsed="false">
      <c r="B793" s="178"/>
      <c r="C793" s="178"/>
      <c r="D793" s="178"/>
      <c r="G793" s="178"/>
      <c r="I793" s="178"/>
      <c r="K793" s="178"/>
      <c r="L793" s="178"/>
      <c r="M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c r="IW793" s="178"/>
    </row>
    <row r="794" customFormat="false" ht="16.2" hidden="false" customHeight="false" outlineLevel="0" collapsed="false">
      <c r="B794" s="178"/>
      <c r="C794" s="178"/>
      <c r="D794" s="178"/>
      <c r="G794" s="178"/>
      <c r="I794" s="178"/>
      <c r="K794" s="178"/>
      <c r="L794" s="178"/>
      <c r="M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c r="IW794" s="178"/>
    </row>
    <row r="795" customFormat="false" ht="16.2" hidden="false" customHeight="false" outlineLevel="0" collapsed="false">
      <c r="B795" s="178"/>
      <c r="C795" s="178"/>
      <c r="D795" s="178"/>
      <c r="G795" s="178"/>
      <c r="I795" s="178"/>
      <c r="K795" s="178"/>
      <c r="L795" s="178"/>
      <c r="M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c r="IW795" s="178"/>
    </row>
    <row r="796" customFormat="false" ht="16.2" hidden="false" customHeight="false" outlineLevel="0" collapsed="false">
      <c r="B796" s="178"/>
      <c r="C796" s="178"/>
      <c r="D796" s="178"/>
      <c r="G796" s="178"/>
      <c r="I796" s="178"/>
      <c r="K796" s="178"/>
      <c r="L796" s="178"/>
      <c r="M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c r="IW796" s="178"/>
    </row>
    <row r="797" customFormat="false" ht="16.2" hidden="false" customHeight="false" outlineLevel="0" collapsed="false">
      <c r="B797" s="178"/>
      <c r="C797" s="178"/>
      <c r="D797" s="178"/>
      <c r="G797" s="178"/>
      <c r="I797" s="178"/>
      <c r="K797" s="178"/>
      <c r="L797" s="178"/>
      <c r="M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c r="IW797" s="178"/>
    </row>
    <row r="798" customFormat="false" ht="16.2" hidden="false" customHeight="false" outlineLevel="0" collapsed="false">
      <c r="B798" s="178"/>
      <c r="C798" s="178"/>
      <c r="D798" s="178"/>
      <c r="G798" s="178"/>
      <c r="I798" s="178"/>
      <c r="K798" s="178"/>
      <c r="L798" s="178"/>
      <c r="M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c r="IW798" s="178"/>
    </row>
    <row r="799" customFormat="false" ht="16.2" hidden="false" customHeight="false" outlineLevel="0" collapsed="false">
      <c r="B799" s="178"/>
      <c r="C799" s="178"/>
      <c r="D799" s="178"/>
      <c r="G799" s="178"/>
      <c r="I799" s="178"/>
      <c r="K799" s="178"/>
      <c r="L799" s="178"/>
      <c r="M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c r="IW799" s="178"/>
    </row>
    <row r="800" customFormat="false" ht="16.2" hidden="false" customHeight="false" outlineLevel="0" collapsed="false">
      <c r="B800" s="178"/>
      <c r="C800" s="178"/>
      <c r="D800" s="178"/>
      <c r="G800" s="178"/>
      <c r="I800" s="178"/>
      <c r="K800" s="178"/>
      <c r="L800" s="178"/>
      <c r="M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c r="IW800" s="178"/>
    </row>
    <row r="801" customFormat="false" ht="16.2" hidden="false" customHeight="false" outlineLevel="0" collapsed="false">
      <c r="B801" s="178"/>
      <c r="C801" s="178"/>
      <c r="D801" s="178"/>
      <c r="G801" s="178"/>
      <c r="I801" s="178"/>
      <c r="K801" s="178"/>
      <c r="L801" s="178"/>
      <c r="M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c r="IW801" s="178"/>
    </row>
    <row r="802" customFormat="false" ht="16.2" hidden="false" customHeight="false" outlineLevel="0" collapsed="false">
      <c r="B802" s="178"/>
      <c r="C802" s="178"/>
      <c r="D802" s="178"/>
      <c r="G802" s="178"/>
      <c r="I802" s="178"/>
      <c r="K802" s="178"/>
      <c r="L802" s="178"/>
      <c r="M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c r="IW802" s="178"/>
    </row>
    <row r="803" customFormat="false" ht="16.2" hidden="false" customHeight="false" outlineLevel="0" collapsed="false">
      <c r="B803" s="178"/>
      <c r="C803" s="178"/>
      <c r="D803" s="178"/>
      <c r="G803" s="178"/>
      <c r="I803" s="178"/>
      <c r="K803" s="178"/>
      <c r="L803" s="178"/>
      <c r="M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c r="IW803" s="178"/>
    </row>
    <row r="804" customFormat="false" ht="16.2" hidden="false" customHeight="false" outlineLevel="0" collapsed="false">
      <c r="B804" s="178"/>
      <c r="C804" s="178"/>
      <c r="D804" s="178"/>
      <c r="G804" s="178"/>
      <c r="I804" s="178"/>
      <c r="K804" s="178"/>
      <c r="L804" s="178"/>
      <c r="M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c r="IW804" s="178"/>
    </row>
    <row r="805" customFormat="false" ht="16.2" hidden="false" customHeight="false" outlineLevel="0" collapsed="false">
      <c r="B805" s="178"/>
      <c r="C805" s="178"/>
      <c r="D805" s="178"/>
      <c r="G805" s="178"/>
      <c r="I805" s="178"/>
      <c r="K805" s="178"/>
      <c r="L805" s="178"/>
      <c r="M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c r="IW805" s="178"/>
    </row>
    <row r="806" customFormat="false" ht="16.2" hidden="false" customHeight="false" outlineLevel="0" collapsed="false">
      <c r="B806" s="178"/>
      <c r="C806" s="178"/>
      <c r="D806" s="178"/>
      <c r="G806" s="178"/>
      <c r="I806" s="178"/>
      <c r="K806" s="178"/>
      <c r="L806" s="178"/>
      <c r="M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c r="IW806" s="178"/>
    </row>
    <row r="807" customFormat="false" ht="16.2" hidden="false" customHeight="false" outlineLevel="0" collapsed="false">
      <c r="B807" s="178"/>
      <c r="C807" s="178"/>
      <c r="D807" s="178"/>
      <c r="G807" s="178"/>
      <c r="I807" s="178"/>
      <c r="K807" s="178"/>
      <c r="L807" s="178"/>
      <c r="M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c r="IW807" s="178"/>
    </row>
    <row r="808" customFormat="false" ht="16.2" hidden="false" customHeight="false" outlineLevel="0" collapsed="false">
      <c r="B808" s="178"/>
      <c r="C808" s="178"/>
      <c r="D808" s="178"/>
      <c r="G808" s="178"/>
      <c r="I808" s="178"/>
      <c r="K808" s="178"/>
      <c r="L808" s="178"/>
      <c r="M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c r="IW808" s="178"/>
    </row>
    <row r="809" customFormat="false" ht="16.2" hidden="false" customHeight="false" outlineLevel="0" collapsed="false">
      <c r="B809" s="178"/>
      <c r="C809" s="178"/>
      <c r="D809" s="178"/>
      <c r="G809" s="178"/>
      <c r="I809" s="178"/>
      <c r="K809" s="178"/>
      <c r="L809" s="178"/>
      <c r="M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c r="IW809" s="178"/>
    </row>
    <row r="810" customFormat="false" ht="16.2" hidden="false" customHeight="false" outlineLevel="0" collapsed="false">
      <c r="B810" s="178"/>
      <c r="C810" s="178"/>
      <c r="D810" s="178"/>
      <c r="G810" s="178"/>
      <c r="I810" s="178"/>
      <c r="K810" s="178"/>
      <c r="L810" s="178"/>
      <c r="M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c r="IW810" s="178"/>
    </row>
    <row r="811" customFormat="false" ht="16.2" hidden="false" customHeight="false" outlineLevel="0" collapsed="false">
      <c r="B811" s="178"/>
      <c r="C811" s="178"/>
      <c r="D811" s="178"/>
      <c r="G811" s="178"/>
      <c r="I811" s="178"/>
      <c r="K811" s="178"/>
      <c r="L811" s="178"/>
      <c r="M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c r="IW811" s="178"/>
    </row>
    <row r="812" customFormat="false" ht="16.2" hidden="false" customHeight="false" outlineLevel="0" collapsed="false">
      <c r="B812" s="178"/>
      <c r="C812" s="178"/>
      <c r="D812" s="178"/>
      <c r="G812" s="178"/>
      <c r="I812" s="178"/>
      <c r="K812" s="178"/>
      <c r="L812" s="178"/>
      <c r="M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c r="IW812" s="178"/>
    </row>
    <row r="813" customFormat="false" ht="16.2" hidden="false" customHeight="false" outlineLevel="0" collapsed="false">
      <c r="B813" s="178"/>
      <c r="C813" s="178"/>
      <c r="D813" s="178"/>
      <c r="G813" s="178"/>
      <c r="I813" s="178"/>
      <c r="K813" s="178"/>
      <c r="L813" s="178"/>
      <c r="M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c r="IW813" s="178"/>
    </row>
    <row r="814" customFormat="false" ht="16.2" hidden="false" customHeight="false" outlineLevel="0" collapsed="false">
      <c r="B814" s="178"/>
      <c r="C814" s="178"/>
      <c r="D814" s="178"/>
      <c r="G814" s="178"/>
      <c r="I814" s="178"/>
      <c r="K814" s="178"/>
      <c r="L814" s="178"/>
      <c r="M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c r="IW814" s="178"/>
    </row>
    <row r="815" customFormat="false" ht="16.2" hidden="false" customHeight="false" outlineLevel="0" collapsed="false">
      <c r="B815" s="178"/>
      <c r="C815" s="178"/>
      <c r="D815" s="178"/>
      <c r="G815" s="178"/>
      <c r="I815" s="178"/>
      <c r="K815" s="178"/>
      <c r="L815" s="178"/>
      <c r="M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c r="IW815" s="178"/>
    </row>
    <row r="816" customFormat="false" ht="16.2" hidden="false" customHeight="false" outlineLevel="0" collapsed="false">
      <c r="B816" s="178"/>
      <c r="C816" s="178"/>
      <c r="D816" s="178"/>
      <c r="G816" s="178"/>
      <c r="I816" s="178"/>
      <c r="K816" s="178"/>
      <c r="L816" s="178"/>
      <c r="M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c r="IW816" s="178"/>
    </row>
    <row r="817" customFormat="false" ht="16.2" hidden="false" customHeight="false" outlineLevel="0" collapsed="false">
      <c r="B817" s="178"/>
      <c r="C817" s="178"/>
      <c r="D817" s="178"/>
      <c r="G817" s="178"/>
      <c r="I817" s="178"/>
      <c r="K817" s="178"/>
      <c r="L817" s="178"/>
      <c r="M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c r="IW817" s="178"/>
    </row>
    <row r="818" customFormat="false" ht="16.2" hidden="false" customHeight="false" outlineLevel="0" collapsed="false">
      <c r="B818" s="178"/>
      <c r="C818" s="178"/>
      <c r="D818" s="178"/>
      <c r="G818" s="178"/>
      <c r="I818" s="178"/>
      <c r="K818" s="178"/>
      <c r="L818" s="178"/>
      <c r="M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c r="IW818" s="178"/>
    </row>
    <row r="819" customFormat="false" ht="16.2" hidden="false" customHeight="false" outlineLevel="0" collapsed="false">
      <c r="B819" s="178"/>
      <c r="C819" s="178"/>
      <c r="D819" s="178"/>
      <c r="G819" s="178"/>
      <c r="I819" s="178"/>
      <c r="K819" s="178"/>
      <c r="L819" s="178"/>
      <c r="M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c r="IW819" s="178"/>
    </row>
    <row r="820" customFormat="false" ht="16.2" hidden="false" customHeight="false" outlineLevel="0" collapsed="false">
      <c r="B820" s="178"/>
      <c r="C820" s="178"/>
      <c r="D820" s="178"/>
      <c r="G820" s="178"/>
      <c r="I820" s="178"/>
      <c r="K820" s="178"/>
      <c r="L820" s="178"/>
      <c r="M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c r="IW820" s="178"/>
    </row>
    <row r="821" customFormat="false" ht="16.2" hidden="false" customHeight="false" outlineLevel="0" collapsed="false">
      <c r="B821" s="178"/>
      <c r="C821" s="178"/>
      <c r="D821" s="178"/>
      <c r="G821" s="178"/>
      <c r="I821" s="178"/>
      <c r="K821" s="178"/>
      <c r="L821" s="178"/>
      <c r="M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c r="IW821" s="178"/>
    </row>
    <row r="822" customFormat="false" ht="16.2" hidden="false" customHeight="false" outlineLevel="0" collapsed="false">
      <c r="B822" s="178"/>
      <c r="C822" s="178"/>
      <c r="D822" s="178"/>
      <c r="G822" s="178"/>
      <c r="I822" s="178"/>
      <c r="K822" s="178"/>
      <c r="L822" s="178"/>
      <c r="M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c r="IW822" s="178"/>
    </row>
    <row r="823" customFormat="false" ht="16.2" hidden="false" customHeight="false" outlineLevel="0" collapsed="false">
      <c r="B823" s="178"/>
      <c r="C823" s="178"/>
      <c r="D823" s="178"/>
      <c r="G823" s="178"/>
      <c r="I823" s="178"/>
      <c r="K823" s="178"/>
      <c r="L823" s="178"/>
      <c r="M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c r="IW823" s="178"/>
    </row>
    <row r="824" customFormat="false" ht="16.2" hidden="false" customHeight="false" outlineLevel="0" collapsed="false">
      <c r="B824" s="178"/>
      <c r="C824" s="178"/>
      <c r="D824" s="178"/>
      <c r="G824" s="178"/>
      <c r="I824" s="178"/>
      <c r="K824" s="178"/>
      <c r="L824" s="178"/>
      <c r="M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c r="IW824" s="178"/>
    </row>
    <row r="825" customFormat="false" ht="16.2" hidden="false" customHeight="false" outlineLevel="0" collapsed="false">
      <c r="B825" s="178"/>
      <c r="C825" s="178"/>
      <c r="D825" s="178"/>
      <c r="G825" s="178"/>
      <c r="I825" s="178"/>
      <c r="K825" s="178"/>
      <c r="L825" s="178"/>
      <c r="M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c r="IW825" s="178"/>
    </row>
    <row r="826" customFormat="false" ht="16.2" hidden="false" customHeight="false" outlineLevel="0" collapsed="false">
      <c r="B826" s="178"/>
      <c r="C826" s="178"/>
      <c r="D826" s="178"/>
      <c r="G826" s="178"/>
      <c r="I826" s="178"/>
      <c r="K826" s="178"/>
      <c r="L826" s="178"/>
      <c r="M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c r="IW826" s="178"/>
    </row>
    <row r="827" customFormat="false" ht="16.2" hidden="false" customHeight="false" outlineLevel="0" collapsed="false">
      <c r="B827" s="178"/>
      <c r="C827" s="178"/>
      <c r="D827" s="178"/>
      <c r="G827" s="178"/>
      <c r="I827" s="178"/>
      <c r="K827" s="178"/>
      <c r="L827" s="178"/>
      <c r="M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c r="IW827" s="178"/>
    </row>
    <row r="828" customFormat="false" ht="16.2" hidden="false" customHeight="false" outlineLevel="0" collapsed="false">
      <c r="B828" s="178"/>
      <c r="C828" s="178"/>
      <c r="D828" s="178"/>
      <c r="G828" s="178"/>
      <c r="I828" s="178"/>
      <c r="K828" s="178"/>
      <c r="L828" s="178"/>
      <c r="M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c r="IW828" s="178"/>
    </row>
    <row r="829" customFormat="false" ht="16.2" hidden="false" customHeight="false" outlineLevel="0" collapsed="false">
      <c r="B829" s="178"/>
      <c r="C829" s="178"/>
      <c r="D829" s="178"/>
      <c r="G829" s="178"/>
      <c r="I829" s="178"/>
      <c r="K829" s="178"/>
      <c r="L829" s="178"/>
      <c r="M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c r="IW829" s="178"/>
    </row>
    <row r="830" customFormat="false" ht="16.2" hidden="false" customHeight="false" outlineLevel="0" collapsed="false">
      <c r="B830" s="178"/>
      <c r="C830" s="178"/>
      <c r="D830" s="178"/>
      <c r="G830" s="178"/>
      <c r="I830" s="178"/>
      <c r="K830" s="178"/>
      <c r="L830" s="178"/>
      <c r="M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c r="IW830" s="178"/>
    </row>
    <row r="831" customFormat="false" ht="16.2" hidden="false" customHeight="false" outlineLevel="0" collapsed="false">
      <c r="B831" s="178"/>
      <c r="C831" s="178"/>
      <c r="D831" s="178"/>
      <c r="G831" s="178"/>
      <c r="I831" s="178"/>
      <c r="K831" s="178"/>
      <c r="L831" s="178"/>
      <c r="M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c r="IW831" s="178"/>
    </row>
    <row r="832" customFormat="false" ht="16.2" hidden="false" customHeight="false" outlineLevel="0" collapsed="false">
      <c r="B832" s="178"/>
      <c r="C832" s="178"/>
      <c r="D832" s="178"/>
      <c r="G832" s="178"/>
      <c r="I832" s="178"/>
      <c r="K832" s="178"/>
      <c r="L832" s="178"/>
      <c r="M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c r="IW832" s="178"/>
    </row>
    <row r="833" customFormat="false" ht="16.2" hidden="false" customHeight="false" outlineLevel="0" collapsed="false">
      <c r="B833" s="178"/>
      <c r="C833" s="178"/>
      <c r="D833" s="178"/>
      <c r="G833" s="178"/>
      <c r="I833" s="178"/>
      <c r="K833" s="178"/>
      <c r="L833" s="178"/>
      <c r="M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c r="IW833" s="178"/>
    </row>
    <row r="834" customFormat="false" ht="16.2" hidden="false" customHeight="false" outlineLevel="0" collapsed="false">
      <c r="B834" s="178"/>
      <c r="C834" s="178"/>
      <c r="D834" s="178"/>
      <c r="G834" s="178"/>
      <c r="I834" s="178"/>
      <c r="K834" s="178"/>
      <c r="L834" s="178"/>
      <c r="M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c r="IW834" s="178"/>
    </row>
    <row r="835" customFormat="false" ht="16.2" hidden="false" customHeight="false" outlineLevel="0" collapsed="false">
      <c r="B835" s="178"/>
      <c r="C835" s="178"/>
      <c r="D835" s="178"/>
      <c r="G835" s="178"/>
      <c r="I835" s="178"/>
      <c r="K835" s="178"/>
      <c r="L835" s="178"/>
      <c r="M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c r="IW835" s="178"/>
    </row>
    <row r="836" customFormat="false" ht="16.2" hidden="false" customHeight="false" outlineLevel="0" collapsed="false">
      <c r="B836" s="178"/>
      <c r="C836" s="178"/>
      <c r="D836" s="178"/>
      <c r="G836" s="178"/>
      <c r="I836" s="178"/>
      <c r="K836" s="178"/>
      <c r="L836" s="178"/>
      <c r="M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c r="IW836" s="178"/>
    </row>
    <row r="837" customFormat="false" ht="16.2" hidden="false" customHeight="false" outlineLevel="0" collapsed="false">
      <c r="B837" s="178"/>
      <c r="C837" s="178"/>
      <c r="D837" s="178"/>
      <c r="G837" s="178"/>
      <c r="I837" s="178"/>
      <c r="K837" s="178"/>
      <c r="L837" s="178"/>
      <c r="M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c r="IW837" s="178"/>
    </row>
    <row r="838" customFormat="false" ht="16.2" hidden="false" customHeight="false" outlineLevel="0" collapsed="false">
      <c r="B838" s="178"/>
      <c r="C838" s="178"/>
      <c r="D838" s="178"/>
      <c r="G838" s="178"/>
      <c r="I838" s="178"/>
      <c r="K838" s="178"/>
      <c r="L838" s="178"/>
      <c r="M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c r="IW838" s="178"/>
    </row>
    <row r="839" customFormat="false" ht="16.2" hidden="false" customHeight="false" outlineLevel="0" collapsed="false">
      <c r="B839" s="178"/>
      <c r="C839" s="178"/>
      <c r="D839" s="178"/>
      <c r="G839" s="178"/>
      <c r="I839" s="178"/>
      <c r="K839" s="178"/>
      <c r="L839" s="178"/>
      <c r="M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c r="IW839" s="178"/>
    </row>
    <row r="840" customFormat="false" ht="16.2" hidden="false" customHeight="false" outlineLevel="0" collapsed="false">
      <c r="B840" s="178"/>
      <c r="C840" s="178"/>
      <c r="D840" s="178"/>
      <c r="G840" s="178"/>
      <c r="I840" s="178"/>
      <c r="K840" s="178"/>
      <c r="L840" s="178"/>
      <c r="M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c r="IW840" s="178"/>
    </row>
    <row r="841" customFormat="false" ht="16.2" hidden="false" customHeight="false" outlineLevel="0" collapsed="false">
      <c r="B841" s="178"/>
      <c r="C841" s="178"/>
      <c r="D841" s="178"/>
      <c r="G841" s="178"/>
      <c r="I841" s="178"/>
      <c r="K841" s="178"/>
      <c r="L841" s="178"/>
      <c r="M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c r="IW841" s="178"/>
    </row>
    <row r="842" customFormat="false" ht="16.2" hidden="false" customHeight="false" outlineLevel="0" collapsed="false">
      <c r="B842" s="178"/>
      <c r="C842" s="178"/>
      <c r="D842" s="178"/>
      <c r="G842" s="178"/>
      <c r="I842" s="178"/>
      <c r="K842" s="178"/>
      <c r="L842" s="178"/>
      <c r="M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c r="IW842" s="178"/>
    </row>
    <row r="843" customFormat="false" ht="16.2" hidden="false" customHeight="false" outlineLevel="0" collapsed="false">
      <c r="B843" s="178"/>
      <c r="C843" s="178"/>
      <c r="D843" s="178"/>
      <c r="G843" s="178"/>
      <c r="I843" s="178"/>
      <c r="K843" s="178"/>
      <c r="L843" s="178"/>
      <c r="M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c r="IW843" s="178"/>
    </row>
    <row r="844" customFormat="false" ht="16.2" hidden="false" customHeight="false" outlineLevel="0" collapsed="false">
      <c r="B844" s="178"/>
      <c r="C844" s="178"/>
      <c r="D844" s="178"/>
      <c r="G844" s="178"/>
      <c r="I844" s="178"/>
      <c r="K844" s="178"/>
      <c r="L844" s="178"/>
      <c r="M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c r="IW844" s="178"/>
    </row>
    <row r="845" customFormat="false" ht="16.2" hidden="false" customHeight="false" outlineLevel="0" collapsed="false">
      <c r="B845" s="178"/>
      <c r="C845" s="178"/>
      <c r="D845" s="178"/>
      <c r="G845" s="178"/>
      <c r="I845" s="178"/>
      <c r="K845" s="178"/>
      <c r="L845" s="178"/>
      <c r="M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c r="IW845" s="178"/>
    </row>
    <row r="846" customFormat="false" ht="16.2" hidden="false" customHeight="false" outlineLevel="0" collapsed="false">
      <c r="B846" s="178"/>
      <c r="C846" s="178"/>
      <c r="D846" s="178"/>
      <c r="G846" s="178"/>
      <c r="I846" s="178"/>
      <c r="K846" s="178"/>
      <c r="L846" s="178"/>
      <c r="M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c r="IW846" s="178"/>
    </row>
    <row r="847" customFormat="false" ht="16.2" hidden="false" customHeight="false" outlineLevel="0" collapsed="false">
      <c r="B847" s="178"/>
      <c r="C847" s="178"/>
      <c r="D847" s="178"/>
      <c r="G847" s="178"/>
      <c r="I847" s="178"/>
      <c r="K847" s="178"/>
      <c r="L847" s="178"/>
      <c r="M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c r="IW847" s="178"/>
    </row>
    <row r="848" customFormat="false" ht="16.2" hidden="false" customHeight="false" outlineLevel="0" collapsed="false">
      <c r="B848" s="178"/>
      <c r="C848" s="178"/>
      <c r="D848" s="178"/>
      <c r="G848" s="178"/>
      <c r="I848" s="178"/>
      <c r="K848" s="178"/>
      <c r="L848" s="178"/>
      <c r="M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c r="IW848" s="178"/>
    </row>
    <row r="849" customFormat="false" ht="16.2" hidden="false" customHeight="false" outlineLevel="0" collapsed="false">
      <c r="B849" s="178"/>
      <c r="C849" s="178"/>
      <c r="D849" s="178"/>
      <c r="G849" s="178"/>
      <c r="I849" s="178"/>
      <c r="K849" s="178"/>
      <c r="L849" s="178"/>
      <c r="M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c r="IW849" s="178"/>
    </row>
    <row r="850" customFormat="false" ht="16.2" hidden="false" customHeight="false" outlineLevel="0" collapsed="false">
      <c r="B850" s="178"/>
      <c r="C850" s="178"/>
      <c r="D850" s="178"/>
      <c r="G850" s="178"/>
      <c r="I850" s="178"/>
      <c r="K850" s="178"/>
      <c r="L850" s="178"/>
      <c r="M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c r="IW850" s="178"/>
    </row>
    <row r="851" customFormat="false" ht="16.2" hidden="false" customHeight="false" outlineLevel="0" collapsed="false">
      <c r="B851" s="178"/>
      <c r="C851" s="178"/>
      <c r="D851" s="178"/>
      <c r="G851" s="178"/>
      <c r="I851" s="178"/>
      <c r="K851" s="178"/>
      <c r="L851" s="178"/>
      <c r="M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c r="IW851" s="178"/>
    </row>
    <row r="852" customFormat="false" ht="16.2" hidden="false" customHeight="false" outlineLevel="0" collapsed="false">
      <c r="B852" s="178"/>
      <c r="C852" s="178"/>
      <c r="D852" s="178"/>
      <c r="G852" s="178"/>
      <c r="I852" s="178"/>
      <c r="K852" s="178"/>
      <c r="L852" s="178"/>
      <c r="M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c r="IW852" s="178"/>
    </row>
    <row r="853" customFormat="false" ht="16.2" hidden="false" customHeight="false" outlineLevel="0" collapsed="false">
      <c r="B853" s="178"/>
      <c r="C853" s="178"/>
      <c r="D853" s="178"/>
      <c r="G853" s="178"/>
      <c r="I853" s="178"/>
      <c r="K853" s="178"/>
      <c r="L853" s="178"/>
      <c r="M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c r="IW853" s="178"/>
    </row>
    <row r="854" customFormat="false" ht="16.2" hidden="false" customHeight="false" outlineLevel="0" collapsed="false">
      <c r="B854" s="178"/>
      <c r="C854" s="178"/>
      <c r="D854" s="178"/>
      <c r="G854" s="178"/>
      <c r="I854" s="178"/>
      <c r="K854" s="178"/>
      <c r="L854" s="178"/>
      <c r="M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c r="IW854" s="178"/>
    </row>
    <row r="855" customFormat="false" ht="16.2" hidden="false" customHeight="false" outlineLevel="0" collapsed="false">
      <c r="B855" s="178"/>
      <c r="C855" s="178"/>
      <c r="D855" s="178"/>
      <c r="G855" s="178"/>
      <c r="I855" s="178"/>
      <c r="K855" s="178"/>
      <c r="L855" s="178"/>
      <c r="M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c r="IW855" s="178"/>
    </row>
    <row r="856" customFormat="false" ht="16.2" hidden="false" customHeight="false" outlineLevel="0" collapsed="false">
      <c r="B856" s="178"/>
      <c r="C856" s="178"/>
      <c r="D856" s="178"/>
      <c r="G856" s="178"/>
      <c r="I856" s="178"/>
      <c r="K856" s="178"/>
      <c r="L856" s="178"/>
      <c r="M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c r="IW856" s="178"/>
    </row>
    <row r="857" customFormat="false" ht="16.2" hidden="false" customHeight="false" outlineLevel="0" collapsed="false">
      <c r="B857" s="178"/>
      <c r="C857" s="178"/>
      <c r="D857" s="178"/>
      <c r="G857" s="178"/>
      <c r="I857" s="178"/>
      <c r="K857" s="178"/>
      <c r="L857" s="178"/>
      <c r="M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c r="IW857" s="178"/>
    </row>
    <row r="858" customFormat="false" ht="16.2" hidden="false" customHeight="false" outlineLevel="0" collapsed="false">
      <c r="B858" s="178"/>
      <c r="C858" s="178"/>
      <c r="D858" s="178"/>
      <c r="G858" s="178"/>
      <c r="I858" s="178"/>
      <c r="K858" s="178"/>
      <c r="L858" s="178"/>
      <c r="M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c r="IW858" s="178"/>
    </row>
    <row r="859" customFormat="false" ht="16.2" hidden="false" customHeight="false" outlineLevel="0" collapsed="false">
      <c r="B859" s="178"/>
      <c r="C859" s="178"/>
      <c r="D859" s="178"/>
      <c r="G859" s="178"/>
      <c r="I859" s="178"/>
      <c r="K859" s="178"/>
      <c r="L859" s="178"/>
      <c r="M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c r="IW859" s="178"/>
    </row>
    <row r="860" customFormat="false" ht="16.2" hidden="false" customHeight="false" outlineLevel="0" collapsed="false">
      <c r="B860" s="178"/>
      <c r="C860" s="178"/>
      <c r="D860" s="178"/>
      <c r="G860" s="178"/>
      <c r="I860" s="178"/>
      <c r="K860" s="178"/>
      <c r="L860" s="178"/>
      <c r="M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c r="AO860" s="178"/>
      <c r="AP860" s="178"/>
      <c r="AQ860" s="178"/>
      <c r="AR860" s="178"/>
      <c r="AS860" s="178"/>
      <c r="AT860" s="178"/>
      <c r="AU860" s="178"/>
      <c r="AV860" s="178"/>
      <c r="AW860" s="178"/>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178"/>
      <c r="CA860" s="178"/>
      <c r="CB860" s="178"/>
      <c r="CC860" s="178"/>
      <c r="CD860" s="178"/>
      <c r="CE860" s="178"/>
      <c r="CF860" s="178"/>
      <c r="CG860" s="178"/>
      <c r="CH860" s="178"/>
      <c r="CI860" s="178"/>
      <c r="CJ860" s="178"/>
      <c r="CK860" s="178"/>
      <c r="CL860" s="178"/>
      <c r="CM860" s="178"/>
      <c r="CN860" s="178"/>
      <c r="CO860" s="178"/>
      <c r="CP860" s="178"/>
      <c r="CQ860" s="178"/>
      <c r="CR860" s="178"/>
      <c r="CS860" s="178"/>
      <c r="CT860" s="178"/>
      <c r="CU860" s="178"/>
      <c r="CV860" s="178"/>
      <c r="CW860" s="178"/>
      <c r="CX860" s="178"/>
      <c r="CY860" s="178"/>
      <c r="CZ860" s="178"/>
      <c r="DA860" s="178"/>
      <c r="DB860" s="178"/>
      <c r="DC860" s="178"/>
      <c r="DD860" s="178"/>
      <c r="DE860" s="178"/>
      <c r="DF860" s="178"/>
      <c r="DG860" s="178"/>
      <c r="DH860" s="178"/>
      <c r="DI860" s="178"/>
      <c r="DJ860" s="178"/>
      <c r="DK860" s="178"/>
      <c r="DL860" s="178"/>
      <c r="DM860" s="178"/>
      <c r="DN860" s="178"/>
      <c r="DO860" s="178"/>
      <c r="DP860" s="178"/>
      <c r="DQ860" s="178"/>
      <c r="DR860" s="178"/>
      <c r="DS860" s="178"/>
      <c r="DT860" s="178"/>
      <c r="DU860" s="178"/>
      <c r="DV860" s="178"/>
      <c r="DW860" s="178"/>
      <c r="DX860" s="178"/>
      <c r="DY860" s="178"/>
      <c r="DZ860" s="178"/>
      <c r="EA860" s="178"/>
      <c r="EB860" s="178"/>
      <c r="EC860" s="178"/>
      <c r="ED860" s="178"/>
      <c r="EE860" s="178"/>
      <c r="EF860" s="178"/>
      <c r="EG860" s="178"/>
      <c r="EH860" s="178"/>
      <c r="EI860" s="178"/>
      <c r="EJ860" s="178"/>
      <c r="EK860" s="178"/>
      <c r="EL860" s="178"/>
      <c r="EM860" s="178"/>
      <c r="EN860" s="178"/>
      <c r="EO860" s="178"/>
      <c r="EP860" s="178"/>
      <c r="EQ860" s="178"/>
      <c r="ER860" s="178"/>
      <c r="ES860" s="178"/>
      <c r="ET860" s="178"/>
      <c r="EU860" s="178"/>
      <c r="EV860" s="178"/>
      <c r="EW860" s="178"/>
      <c r="EX860" s="178"/>
      <c r="EY860" s="178"/>
      <c r="EZ860" s="178"/>
      <c r="FA860" s="178"/>
      <c r="FB860" s="178"/>
      <c r="FC860" s="178"/>
      <c r="FD860" s="178"/>
      <c r="FE860" s="178"/>
      <c r="FF860" s="178"/>
      <c r="FG860" s="178"/>
      <c r="FH860" s="178"/>
      <c r="FI860" s="178"/>
      <c r="FJ860" s="178"/>
      <c r="FK860" s="178"/>
      <c r="FL860" s="178"/>
      <c r="FM860" s="178"/>
      <c r="FN860" s="178"/>
      <c r="FO860" s="178"/>
      <c r="FP860" s="178"/>
      <c r="FQ860" s="178"/>
      <c r="FR860" s="178"/>
      <c r="FS860" s="178"/>
      <c r="FT860" s="178"/>
      <c r="FU860" s="178"/>
      <c r="FV860" s="178"/>
      <c r="FW860" s="178"/>
      <c r="FX860" s="178"/>
      <c r="FY860" s="178"/>
      <c r="FZ860" s="178"/>
      <c r="GA860" s="178"/>
      <c r="GB860" s="178"/>
      <c r="GC860" s="178"/>
      <c r="GD860" s="178"/>
      <c r="GE860" s="178"/>
      <c r="GF860" s="178"/>
      <c r="GG860" s="178"/>
      <c r="GH860" s="178"/>
      <c r="GI860" s="178"/>
      <c r="GJ860" s="178"/>
      <c r="GK860" s="178"/>
      <c r="GL860" s="178"/>
      <c r="GM860" s="178"/>
      <c r="GN860" s="178"/>
      <c r="GO860" s="178"/>
      <c r="GP860" s="178"/>
      <c r="GQ860" s="178"/>
      <c r="GR860" s="178"/>
      <c r="GS860" s="178"/>
      <c r="GT860" s="178"/>
      <c r="GU860" s="178"/>
      <c r="GV860" s="178"/>
      <c r="GW860" s="178"/>
      <c r="GX860" s="178"/>
      <c r="GY860" s="178"/>
      <c r="GZ860" s="178"/>
      <c r="HA860" s="178"/>
      <c r="HB860" s="178"/>
      <c r="HC860" s="178"/>
      <c r="HD860" s="178"/>
      <c r="HE860" s="178"/>
      <c r="HF860" s="178"/>
      <c r="HG860" s="178"/>
      <c r="HH860" s="178"/>
      <c r="HI860" s="178"/>
      <c r="HJ860" s="178"/>
      <c r="HK860" s="178"/>
      <c r="HL860" s="178"/>
      <c r="HM860" s="178"/>
      <c r="HN860" s="178"/>
      <c r="HO860" s="178"/>
      <c r="HP860" s="178"/>
      <c r="HQ860" s="178"/>
      <c r="HR860" s="178"/>
      <c r="HS860" s="178"/>
      <c r="HT860" s="178"/>
      <c r="HU860" s="178"/>
      <c r="HV860" s="178"/>
      <c r="HW860" s="178"/>
      <c r="HX860" s="178"/>
      <c r="HY860" s="178"/>
      <c r="HZ860" s="178"/>
      <c r="IA860" s="178"/>
      <c r="IB860" s="178"/>
      <c r="IC860" s="178"/>
      <c r="ID860" s="178"/>
      <c r="IE860" s="178"/>
      <c r="IF860" s="178"/>
      <c r="IG860" s="178"/>
      <c r="IH860" s="178"/>
      <c r="II860" s="178"/>
      <c r="IJ860" s="178"/>
      <c r="IK860" s="178"/>
      <c r="IL860" s="178"/>
      <c r="IM860" s="178"/>
      <c r="IN860" s="178"/>
      <c r="IO860" s="178"/>
      <c r="IP860" s="178"/>
      <c r="IQ860" s="178"/>
      <c r="IR860" s="178"/>
      <c r="IS860" s="178"/>
      <c r="IT860" s="178"/>
      <c r="IU860" s="178"/>
      <c r="IV860" s="178"/>
      <c r="IW860" s="178"/>
    </row>
    <row r="861" customFormat="false" ht="16.2" hidden="false" customHeight="false" outlineLevel="0" collapsed="false">
      <c r="B861" s="178"/>
      <c r="C861" s="178"/>
      <c r="D861" s="178"/>
      <c r="G861" s="178"/>
      <c r="I861" s="178"/>
      <c r="K861" s="178"/>
      <c r="L861" s="178"/>
      <c r="M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8"/>
      <c r="AN861" s="178"/>
      <c r="AO861" s="178"/>
      <c r="AP861" s="178"/>
      <c r="AQ861" s="178"/>
      <c r="AR861" s="178"/>
      <c r="AS861" s="178"/>
      <c r="AT861" s="178"/>
      <c r="AU861" s="178"/>
      <c r="AV861" s="178"/>
      <c r="AW861" s="178"/>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178"/>
      <c r="CA861" s="178"/>
      <c r="CB861" s="178"/>
      <c r="CC861" s="178"/>
      <c r="CD861" s="178"/>
      <c r="CE861" s="178"/>
      <c r="CF861" s="178"/>
      <c r="CG861" s="178"/>
      <c r="CH861" s="178"/>
      <c r="CI861" s="178"/>
      <c r="CJ861" s="178"/>
      <c r="CK861" s="178"/>
      <c r="CL861" s="178"/>
      <c r="CM861" s="178"/>
      <c r="CN861" s="178"/>
      <c r="CO861" s="178"/>
      <c r="CP861" s="178"/>
      <c r="CQ861" s="178"/>
      <c r="CR861" s="178"/>
      <c r="CS861" s="178"/>
      <c r="CT861" s="178"/>
      <c r="CU861" s="178"/>
      <c r="CV861" s="178"/>
      <c r="CW861" s="178"/>
      <c r="CX861" s="178"/>
      <c r="CY861" s="178"/>
      <c r="CZ861" s="178"/>
      <c r="DA861" s="178"/>
      <c r="DB861" s="178"/>
      <c r="DC861" s="178"/>
      <c r="DD861" s="178"/>
      <c r="DE861" s="178"/>
      <c r="DF861" s="178"/>
      <c r="DG861" s="178"/>
      <c r="DH861" s="178"/>
      <c r="DI861" s="178"/>
      <c r="DJ861" s="178"/>
      <c r="DK861" s="178"/>
      <c r="DL861" s="178"/>
      <c r="DM861" s="178"/>
      <c r="DN861" s="178"/>
      <c r="DO861" s="178"/>
      <c r="DP861" s="178"/>
      <c r="DQ861" s="178"/>
      <c r="DR861" s="178"/>
      <c r="DS861" s="178"/>
      <c r="DT861" s="178"/>
      <c r="DU861" s="178"/>
      <c r="DV861" s="178"/>
      <c r="DW861" s="178"/>
      <c r="DX861" s="178"/>
      <c r="DY861" s="178"/>
      <c r="DZ861" s="178"/>
      <c r="EA861" s="178"/>
      <c r="EB861" s="178"/>
      <c r="EC861" s="178"/>
      <c r="ED861" s="178"/>
      <c r="EE861" s="178"/>
      <c r="EF861" s="178"/>
      <c r="EG861" s="178"/>
      <c r="EH861" s="178"/>
      <c r="EI861" s="178"/>
      <c r="EJ861" s="178"/>
      <c r="EK861" s="178"/>
      <c r="EL861" s="178"/>
      <c r="EM861" s="178"/>
      <c r="EN861" s="178"/>
      <c r="EO861" s="178"/>
      <c r="EP861" s="178"/>
      <c r="EQ861" s="178"/>
      <c r="ER861" s="178"/>
      <c r="ES861" s="178"/>
      <c r="ET861" s="178"/>
      <c r="EU861" s="178"/>
      <c r="EV861" s="178"/>
      <c r="EW861" s="178"/>
      <c r="EX861" s="178"/>
      <c r="EY861" s="178"/>
      <c r="EZ861" s="178"/>
      <c r="FA861" s="178"/>
      <c r="FB861" s="178"/>
      <c r="FC861" s="178"/>
      <c r="FD861" s="178"/>
      <c r="FE861" s="178"/>
      <c r="FF861" s="178"/>
      <c r="FG861" s="178"/>
      <c r="FH861" s="178"/>
      <c r="FI861" s="178"/>
      <c r="FJ861" s="178"/>
      <c r="FK861" s="178"/>
      <c r="FL861" s="178"/>
      <c r="FM861" s="178"/>
      <c r="FN861" s="178"/>
      <c r="FO861" s="178"/>
      <c r="FP861" s="178"/>
      <c r="FQ861" s="178"/>
      <c r="FR861" s="178"/>
      <c r="FS861" s="178"/>
      <c r="FT861" s="178"/>
      <c r="FU861" s="178"/>
      <c r="FV861" s="178"/>
      <c r="FW861" s="178"/>
      <c r="FX861" s="178"/>
      <c r="FY861" s="178"/>
      <c r="FZ861" s="178"/>
      <c r="GA861" s="178"/>
      <c r="GB861" s="178"/>
      <c r="GC861" s="178"/>
      <c r="GD861" s="178"/>
      <c r="GE861" s="178"/>
      <c r="GF861" s="178"/>
      <c r="GG861" s="178"/>
      <c r="GH861" s="178"/>
      <c r="GI861" s="178"/>
      <c r="GJ861" s="178"/>
      <c r="GK861" s="178"/>
      <c r="GL861" s="178"/>
      <c r="GM861" s="178"/>
      <c r="GN861" s="178"/>
      <c r="GO861" s="178"/>
      <c r="GP861" s="178"/>
      <c r="GQ861" s="178"/>
      <c r="GR861" s="178"/>
      <c r="GS861" s="178"/>
      <c r="GT861" s="178"/>
      <c r="GU861" s="178"/>
      <c r="GV861" s="178"/>
      <c r="GW861" s="178"/>
      <c r="GX861" s="178"/>
      <c r="GY861" s="178"/>
      <c r="GZ861" s="178"/>
      <c r="HA861" s="178"/>
      <c r="HB861" s="178"/>
      <c r="HC861" s="178"/>
      <c r="HD861" s="178"/>
      <c r="HE861" s="178"/>
      <c r="HF861" s="178"/>
      <c r="HG861" s="178"/>
      <c r="HH861" s="178"/>
      <c r="HI861" s="178"/>
      <c r="HJ861" s="178"/>
      <c r="HK861" s="178"/>
      <c r="HL861" s="178"/>
      <c r="HM861" s="178"/>
      <c r="HN861" s="178"/>
      <c r="HO861" s="178"/>
      <c r="HP861" s="178"/>
      <c r="HQ861" s="178"/>
      <c r="HR861" s="178"/>
      <c r="HS861" s="178"/>
      <c r="HT861" s="178"/>
      <c r="HU861" s="178"/>
      <c r="HV861" s="178"/>
      <c r="HW861" s="178"/>
      <c r="HX861" s="178"/>
      <c r="HY861" s="178"/>
      <c r="HZ861" s="178"/>
      <c r="IA861" s="178"/>
      <c r="IB861" s="178"/>
      <c r="IC861" s="178"/>
      <c r="ID861" s="178"/>
      <c r="IE861" s="178"/>
      <c r="IF861" s="178"/>
      <c r="IG861" s="178"/>
      <c r="IH861" s="178"/>
      <c r="II861" s="178"/>
      <c r="IJ861" s="178"/>
      <c r="IK861" s="178"/>
      <c r="IL861" s="178"/>
      <c r="IM861" s="178"/>
      <c r="IN861" s="178"/>
      <c r="IO861" s="178"/>
      <c r="IP861" s="178"/>
      <c r="IQ861" s="178"/>
      <c r="IR861" s="178"/>
      <c r="IS861" s="178"/>
      <c r="IT861" s="178"/>
      <c r="IU861" s="178"/>
      <c r="IV861" s="178"/>
      <c r="IW861" s="178"/>
    </row>
    <row r="862" customFormat="false" ht="16.2" hidden="false" customHeight="false" outlineLevel="0" collapsed="false">
      <c r="B862" s="178"/>
      <c r="C862" s="178"/>
      <c r="D862" s="178"/>
      <c r="G862" s="178"/>
      <c r="I862" s="178"/>
      <c r="K862" s="178"/>
      <c r="L862" s="178"/>
      <c r="M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8"/>
      <c r="AN862" s="178"/>
      <c r="AO862" s="178"/>
      <c r="AP862" s="178"/>
      <c r="AQ862" s="178"/>
      <c r="AR862" s="178"/>
      <c r="AS862" s="178"/>
      <c r="AT862" s="178"/>
      <c r="AU862" s="178"/>
      <c r="AV862" s="178"/>
      <c r="AW862" s="178"/>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178"/>
      <c r="CA862" s="178"/>
      <c r="CB862" s="178"/>
      <c r="CC862" s="178"/>
      <c r="CD862" s="178"/>
      <c r="CE862" s="178"/>
      <c r="CF862" s="178"/>
      <c r="CG862" s="178"/>
      <c r="CH862" s="178"/>
      <c r="CI862" s="178"/>
      <c r="CJ862" s="178"/>
      <c r="CK862" s="178"/>
      <c r="CL862" s="178"/>
      <c r="CM862" s="178"/>
      <c r="CN862" s="178"/>
      <c r="CO862" s="178"/>
      <c r="CP862" s="178"/>
      <c r="CQ862" s="178"/>
      <c r="CR862" s="178"/>
      <c r="CS862" s="178"/>
      <c r="CT862" s="178"/>
      <c r="CU862" s="178"/>
      <c r="CV862" s="178"/>
      <c r="CW862" s="178"/>
      <c r="CX862" s="178"/>
      <c r="CY862" s="178"/>
      <c r="CZ862" s="178"/>
      <c r="DA862" s="178"/>
      <c r="DB862" s="178"/>
      <c r="DC862" s="178"/>
      <c r="DD862" s="178"/>
      <c r="DE862" s="178"/>
      <c r="DF862" s="178"/>
      <c r="DG862" s="178"/>
      <c r="DH862" s="178"/>
      <c r="DI862" s="178"/>
      <c r="DJ862" s="178"/>
      <c r="DK862" s="178"/>
      <c r="DL862" s="178"/>
      <c r="DM862" s="178"/>
      <c r="DN862" s="178"/>
      <c r="DO862" s="178"/>
      <c r="DP862" s="178"/>
      <c r="DQ862" s="178"/>
      <c r="DR862" s="178"/>
      <c r="DS862" s="178"/>
      <c r="DT862" s="178"/>
      <c r="DU862" s="178"/>
      <c r="DV862" s="178"/>
      <c r="DW862" s="178"/>
      <c r="DX862" s="178"/>
      <c r="DY862" s="178"/>
      <c r="DZ862" s="178"/>
      <c r="EA862" s="178"/>
      <c r="EB862" s="178"/>
      <c r="EC862" s="178"/>
      <c r="ED862" s="178"/>
      <c r="EE862" s="178"/>
      <c r="EF862" s="178"/>
      <c r="EG862" s="178"/>
      <c r="EH862" s="178"/>
      <c r="EI862" s="178"/>
      <c r="EJ862" s="178"/>
      <c r="EK862" s="178"/>
      <c r="EL862" s="178"/>
      <c r="EM862" s="178"/>
      <c r="EN862" s="178"/>
      <c r="EO862" s="178"/>
      <c r="EP862" s="178"/>
      <c r="EQ862" s="178"/>
      <c r="ER862" s="178"/>
      <c r="ES862" s="178"/>
      <c r="ET862" s="178"/>
      <c r="EU862" s="178"/>
      <c r="EV862" s="178"/>
      <c r="EW862" s="178"/>
      <c r="EX862" s="178"/>
      <c r="EY862" s="178"/>
      <c r="EZ862" s="178"/>
      <c r="FA862" s="178"/>
      <c r="FB862" s="178"/>
      <c r="FC862" s="178"/>
      <c r="FD862" s="178"/>
      <c r="FE862" s="178"/>
      <c r="FF862" s="178"/>
      <c r="FG862" s="178"/>
      <c r="FH862" s="178"/>
      <c r="FI862" s="178"/>
      <c r="FJ862" s="178"/>
      <c r="FK862" s="178"/>
      <c r="FL862" s="178"/>
      <c r="FM862" s="178"/>
      <c r="FN862" s="178"/>
      <c r="FO862" s="178"/>
      <c r="FP862" s="178"/>
      <c r="FQ862" s="178"/>
      <c r="FR862" s="178"/>
      <c r="FS862" s="178"/>
      <c r="FT862" s="178"/>
      <c r="FU862" s="178"/>
      <c r="FV862" s="178"/>
      <c r="FW862" s="178"/>
      <c r="FX862" s="178"/>
      <c r="FY862" s="178"/>
      <c r="FZ862" s="178"/>
      <c r="GA862" s="178"/>
      <c r="GB862" s="178"/>
      <c r="GC862" s="178"/>
      <c r="GD862" s="178"/>
      <c r="GE862" s="178"/>
      <c r="GF862" s="178"/>
      <c r="GG862" s="178"/>
      <c r="GH862" s="178"/>
      <c r="GI862" s="178"/>
      <c r="GJ862" s="178"/>
      <c r="GK862" s="178"/>
      <c r="GL862" s="178"/>
      <c r="GM862" s="178"/>
      <c r="GN862" s="178"/>
      <c r="GO862" s="178"/>
      <c r="GP862" s="178"/>
      <c r="GQ862" s="178"/>
      <c r="GR862" s="178"/>
      <c r="GS862" s="178"/>
      <c r="GT862" s="178"/>
      <c r="GU862" s="178"/>
      <c r="GV862" s="178"/>
      <c r="GW862" s="178"/>
      <c r="GX862" s="178"/>
      <c r="GY862" s="178"/>
      <c r="GZ862" s="178"/>
      <c r="HA862" s="178"/>
      <c r="HB862" s="178"/>
      <c r="HC862" s="178"/>
      <c r="HD862" s="178"/>
      <c r="HE862" s="178"/>
      <c r="HF862" s="178"/>
      <c r="HG862" s="178"/>
      <c r="HH862" s="178"/>
      <c r="HI862" s="178"/>
      <c r="HJ862" s="178"/>
      <c r="HK862" s="178"/>
      <c r="HL862" s="178"/>
      <c r="HM862" s="178"/>
      <c r="HN862" s="178"/>
      <c r="HO862" s="178"/>
      <c r="HP862" s="178"/>
      <c r="HQ862" s="178"/>
      <c r="HR862" s="178"/>
      <c r="HS862" s="178"/>
      <c r="HT862" s="178"/>
      <c r="HU862" s="178"/>
      <c r="HV862" s="178"/>
      <c r="HW862" s="178"/>
      <c r="HX862" s="178"/>
      <c r="HY862" s="178"/>
      <c r="HZ862" s="178"/>
      <c r="IA862" s="178"/>
      <c r="IB862" s="178"/>
      <c r="IC862" s="178"/>
      <c r="ID862" s="178"/>
      <c r="IE862" s="178"/>
      <c r="IF862" s="178"/>
      <c r="IG862" s="178"/>
      <c r="IH862" s="178"/>
      <c r="II862" s="178"/>
      <c r="IJ862" s="178"/>
      <c r="IK862" s="178"/>
      <c r="IL862" s="178"/>
      <c r="IM862" s="178"/>
      <c r="IN862" s="178"/>
      <c r="IO862" s="178"/>
      <c r="IP862" s="178"/>
      <c r="IQ862" s="178"/>
      <c r="IR862" s="178"/>
      <c r="IS862" s="178"/>
      <c r="IT862" s="178"/>
      <c r="IU862" s="178"/>
      <c r="IV862" s="178"/>
      <c r="IW862" s="178"/>
    </row>
    <row r="863" customFormat="false" ht="16.2" hidden="false" customHeight="false" outlineLevel="0" collapsed="false">
      <c r="B863" s="178"/>
      <c r="C863" s="178"/>
      <c r="D863" s="178"/>
      <c r="G863" s="178"/>
      <c r="I863" s="178"/>
      <c r="K863" s="178"/>
      <c r="L863" s="178"/>
      <c r="M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c r="AO863" s="178"/>
      <c r="AP863" s="178"/>
      <c r="AQ863" s="178"/>
      <c r="AR863" s="178"/>
      <c r="AS863" s="178"/>
      <c r="AT863" s="178"/>
      <c r="AU863" s="178"/>
      <c r="AV863" s="178"/>
      <c r="AW863" s="178"/>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178"/>
      <c r="CA863" s="178"/>
      <c r="CB863" s="178"/>
      <c r="CC863" s="178"/>
      <c r="CD863" s="178"/>
      <c r="CE863" s="178"/>
      <c r="CF863" s="178"/>
      <c r="CG863" s="178"/>
      <c r="CH863" s="178"/>
      <c r="CI863" s="178"/>
      <c r="CJ863" s="178"/>
      <c r="CK863" s="178"/>
      <c r="CL863" s="178"/>
      <c r="CM863" s="178"/>
      <c r="CN863" s="178"/>
      <c r="CO863" s="178"/>
      <c r="CP863" s="178"/>
      <c r="CQ863" s="178"/>
      <c r="CR863" s="178"/>
      <c r="CS863" s="178"/>
      <c r="CT863" s="178"/>
      <c r="CU863" s="178"/>
      <c r="CV863" s="178"/>
      <c r="CW863" s="178"/>
      <c r="CX863" s="178"/>
      <c r="CY863" s="178"/>
      <c r="CZ863" s="178"/>
      <c r="DA863" s="178"/>
      <c r="DB863" s="178"/>
      <c r="DC863" s="178"/>
      <c r="DD863" s="178"/>
      <c r="DE863" s="178"/>
      <c r="DF863" s="178"/>
      <c r="DG863" s="178"/>
      <c r="DH863" s="178"/>
      <c r="DI863" s="178"/>
      <c r="DJ863" s="178"/>
      <c r="DK863" s="178"/>
      <c r="DL863" s="178"/>
      <c r="DM863" s="178"/>
      <c r="DN863" s="178"/>
      <c r="DO863" s="178"/>
      <c r="DP863" s="178"/>
      <c r="DQ863" s="178"/>
      <c r="DR863" s="178"/>
      <c r="DS863" s="178"/>
      <c r="DT863" s="178"/>
      <c r="DU863" s="178"/>
      <c r="DV863" s="178"/>
      <c r="DW863" s="178"/>
      <c r="DX863" s="178"/>
      <c r="DY863" s="178"/>
      <c r="DZ863" s="178"/>
      <c r="EA863" s="178"/>
      <c r="EB863" s="178"/>
      <c r="EC863" s="178"/>
      <c r="ED863" s="178"/>
      <c r="EE863" s="178"/>
      <c r="EF863" s="178"/>
      <c r="EG863" s="178"/>
      <c r="EH863" s="178"/>
      <c r="EI863" s="178"/>
      <c r="EJ863" s="178"/>
      <c r="EK863" s="178"/>
      <c r="EL863" s="178"/>
      <c r="EM863" s="178"/>
      <c r="EN863" s="178"/>
      <c r="EO863" s="178"/>
      <c r="EP863" s="178"/>
      <c r="EQ863" s="178"/>
      <c r="ER863" s="178"/>
      <c r="ES863" s="178"/>
      <c r="ET863" s="178"/>
      <c r="EU863" s="178"/>
      <c r="EV863" s="178"/>
      <c r="EW863" s="178"/>
      <c r="EX863" s="178"/>
      <c r="EY863" s="178"/>
      <c r="EZ863" s="178"/>
      <c r="FA863" s="178"/>
      <c r="FB863" s="178"/>
      <c r="FC863" s="178"/>
      <c r="FD863" s="178"/>
      <c r="FE863" s="178"/>
      <c r="FF863" s="178"/>
      <c r="FG863" s="178"/>
      <c r="FH863" s="178"/>
      <c r="FI863" s="178"/>
      <c r="FJ863" s="178"/>
      <c r="FK863" s="178"/>
      <c r="FL863" s="178"/>
      <c r="FM863" s="178"/>
      <c r="FN863" s="178"/>
      <c r="FO863" s="178"/>
      <c r="FP863" s="178"/>
      <c r="FQ863" s="178"/>
      <c r="FR863" s="178"/>
      <c r="FS863" s="178"/>
      <c r="FT863" s="178"/>
      <c r="FU863" s="178"/>
      <c r="FV863" s="178"/>
      <c r="FW863" s="178"/>
      <c r="FX863" s="178"/>
      <c r="FY863" s="178"/>
      <c r="FZ863" s="178"/>
      <c r="GA863" s="178"/>
      <c r="GB863" s="178"/>
      <c r="GC863" s="178"/>
      <c r="GD863" s="178"/>
      <c r="GE863" s="178"/>
      <c r="GF863" s="178"/>
      <c r="GG863" s="178"/>
      <c r="GH863" s="178"/>
      <c r="GI863" s="178"/>
      <c r="GJ863" s="178"/>
      <c r="GK863" s="178"/>
      <c r="GL863" s="178"/>
      <c r="GM863" s="178"/>
      <c r="GN863" s="178"/>
      <c r="GO863" s="178"/>
      <c r="GP863" s="178"/>
      <c r="GQ863" s="178"/>
      <c r="GR863" s="178"/>
      <c r="GS863" s="178"/>
      <c r="GT863" s="178"/>
      <c r="GU863" s="178"/>
      <c r="GV863" s="178"/>
      <c r="GW863" s="178"/>
      <c r="GX863" s="178"/>
      <c r="GY863" s="178"/>
      <c r="GZ863" s="178"/>
      <c r="HA863" s="178"/>
      <c r="HB863" s="178"/>
      <c r="HC863" s="178"/>
      <c r="HD863" s="178"/>
      <c r="HE863" s="178"/>
      <c r="HF863" s="178"/>
      <c r="HG863" s="178"/>
      <c r="HH863" s="178"/>
      <c r="HI863" s="178"/>
      <c r="HJ863" s="178"/>
      <c r="HK863" s="178"/>
      <c r="HL863" s="178"/>
      <c r="HM863" s="178"/>
      <c r="HN863" s="178"/>
      <c r="HO863" s="178"/>
      <c r="HP863" s="178"/>
      <c r="HQ863" s="178"/>
      <c r="HR863" s="178"/>
      <c r="HS863" s="178"/>
      <c r="HT863" s="178"/>
      <c r="HU863" s="178"/>
      <c r="HV863" s="178"/>
      <c r="HW863" s="178"/>
      <c r="HX863" s="178"/>
      <c r="HY863" s="178"/>
      <c r="HZ863" s="178"/>
      <c r="IA863" s="178"/>
      <c r="IB863" s="178"/>
      <c r="IC863" s="178"/>
      <c r="ID863" s="178"/>
      <c r="IE863" s="178"/>
      <c r="IF863" s="178"/>
      <c r="IG863" s="178"/>
      <c r="IH863" s="178"/>
      <c r="II863" s="178"/>
      <c r="IJ863" s="178"/>
      <c r="IK863" s="178"/>
      <c r="IL863" s="178"/>
      <c r="IM863" s="178"/>
      <c r="IN863" s="178"/>
      <c r="IO863" s="178"/>
      <c r="IP863" s="178"/>
      <c r="IQ863" s="178"/>
      <c r="IR863" s="178"/>
      <c r="IS863" s="178"/>
      <c r="IT863" s="178"/>
      <c r="IU863" s="178"/>
      <c r="IV863" s="178"/>
      <c r="IW863" s="178"/>
    </row>
    <row r="864" customFormat="false" ht="16.2" hidden="false" customHeight="false" outlineLevel="0" collapsed="false">
      <c r="B864" s="178"/>
      <c r="C864" s="178"/>
      <c r="D864" s="178"/>
      <c r="G864" s="178"/>
      <c r="I864" s="178"/>
      <c r="K864" s="178"/>
      <c r="L864" s="178"/>
      <c r="M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8"/>
      <c r="AN864" s="178"/>
      <c r="AO864" s="178"/>
      <c r="AP864" s="178"/>
      <c r="AQ864" s="178"/>
      <c r="AR864" s="178"/>
      <c r="AS864" s="178"/>
      <c r="AT864" s="178"/>
      <c r="AU864" s="178"/>
      <c r="AV864" s="178"/>
      <c r="AW864" s="178"/>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178"/>
      <c r="CA864" s="178"/>
      <c r="CB864" s="178"/>
      <c r="CC864" s="178"/>
      <c r="CD864" s="178"/>
      <c r="CE864" s="178"/>
      <c r="CF864" s="178"/>
      <c r="CG864" s="178"/>
      <c r="CH864" s="178"/>
      <c r="CI864" s="178"/>
      <c r="CJ864" s="178"/>
      <c r="CK864" s="178"/>
      <c r="CL864" s="178"/>
      <c r="CM864" s="178"/>
      <c r="CN864" s="178"/>
      <c r="CO864" s="178"/>
      <c r="CP864" s="178"/>
      <c r="CQ864" s="178"/>
      <c r="CR864" s="178"/>
      <c r="CS864" s="178"/>
      <c r="CT864" s="178"/>
      <c r="CU864" s="178"/>
      <c r="CV864" s="178"/>
      <c r="CW864" s="178"/>
      <c r="CX864" s="178"/>
      <c r="CY864" s="178"/>
      <c r="CZ864" s="178"/>
      <c r="DA864" s="178"/>
      <c r="DB864" s="178"/>
      <c r="DC864" s="178"/>
      <c r="DD864" s="178"/>
      <c r="DE864" s="178"/>
      <c r="DF864" s="178"/>
      <c r="DG864" s="178"/>
      <c r="DH864" s="178"/>
      <c r="DI864" s="178"/>
      <c r="DJ864" s="178"/>
      <c r="DK864" s="178"/>
      <c r="DL864" s="178"/>
      <c r="DM864" s="178"/>
      <c r="DN864" s="178"/>
      <c r="DO864" s="178"/>
      <c r="DP864" s="178"/>
      <c r="DQ864" s="178"/>
      <c r="DR864" s="178"/>
      <c r="DS864" s="178"/>
      <c r="DT864" s="178"/>
      <c r="DU864" s="178"/>
      <c r="DV864" s="178"/>
      <c r="DW864" s="178"/>
      <c r="DX864" s="178"/>
      <c r="DY864" s="178"/>
      <c r="DZ864" s="178"/>
      <c r="EA864" s="178"/>
      <c r="EB864" s="178"/>
      <c r="EC864" s="178"/>
      <c r="ED864" s="178"/>
      <c r="EE864" s="178"/>
      <c r="EF864" s="178"/>
      <c r="EG864" s="178"/>
      <c r="EH864" s="178"/>
      <c r="EI864" s="178"/>
      <c r="EJ864" s="178"/>
      <c r="EK864" s="178"/>
      <c r="EL864" s="178"/>
      <c r="EM864" s="178"/>
      <c r="EN864" s="178"/>
      <c r="EO864" s="178"/>
      <c r="EP864" s="178"/>
      <c r="EQ864" s="178"/>
      <c r="ER864" s="178"/>
      <c r="ES864" s="178"/>
      <c r="ET864" s="178"/>
      <c r="EU864" s="178"/>
      <c r="EV864" s="178"/>
      <c r="EW864" s="178"/>
      <c r="EX864" s="178"/>
      <c r="EY864" s="178"/>
      <c r="EZ864" s="178"/>
      <c r="FA864" s="178"/>
      <c r="FB864" s="178"/>
      <c r="FC864" s="178"/>
      <c r="FD864" s="178"/>
      <c r="FE864" s="178"/>
      <c r="FF864" s="178"/>
      <c r="FG864" s="178"/>
      <c r="FH864" s="178"/>
      <c r="FI864" s="178"/>
      <c r="FJ864" s="178"/>
      <c r="FK864" s="178"/>
      <c r="FL864" s="178"/>
      <c r="FM864" s="178"/>
      <c r="FN864" s="178"/>
      <c r="FO864" s="178"/>
      <c r="FP864" s="178"/>
      <c r="FQ864" s="178"/>
      <c r="FR864" s="178"/>
      <c r="FS864" s="178"/>
      <c r="FT864" s="178"/>
      <c r="FU864" s="178"/>
      <c r="FV864" s="178"/>
      <c r="FW864" s="178"/>
      <c r="FX864" s="178"/>
      <c r="FY864" s="178"/>
      <c r="FZ864" s="178"/>
      <c r="GA864" s="178"/>
      <c r="GB864" s="178"/>
      <c r="GC864" s="178"/>
      <c r="GD864" s="178"/>
      <c r="GE864" s="178"/>
      <c r="GF864" s="178"/>
      <c r="GG864" s="178"/>
      <c r="GH864" s="178"/>
      <c r="GI864" s="178"/>
      <c r="GJ864" s="178"/>
      <c r="GK864" s="178"/>
      <c r="GL864" s="178"/>
      <c r="GM864" s="178"/>
      <c r="GN864" s="178"/>
      <c r="GO864" s="178"/>
      <c r="GP864" s="178"/>
      <c r="GQ864" s="178"/>
      <c r="GR864" s="178"/>
      <c r="GS864" s="178"/>
      <c r="GT864" s="178"/>
      <c r="GU864" s="178"/>
      <c r="GV864" s="178"/>
      <c r="GW864" s="178"/>
      <c r="GX864" s="178"/>
      <c r="GY864" s="178"/>
      <c r="GZ864" s="178"/>
      <c r="HA864" s="178"/>
      <c r="HB864" s="178"/>
      <c r="HC864" s="178"/>
      <c r="HD864" s="178"/>
      <c r="HE864" s="178"/>
      <c r="HF864" s="178"/>
      <c r="HG864" s="178"/>
      <c r="HH864" s="178"/>
      <c r="HI864" s="178"/>
      <c r="HJ864" s="178"/>
      <c r="HK864" s="178"/>
      <c r="HL864" s="178"/>
      <c r="HM864" s="178"/>
      <c r="HN864" s="178"/>
      <c r="HO864" s="178"/>
      <c r="HP864" s="178"/>
      <c r="HQ864" s="178"/>
      <c r="HR864" s="178"/>
      <c r="HS864" s="178"/>
      <c r="HT864" s="178"/>
      <c r="HU864" s="178"/>
      <c r="HV864" s="178"/>
      <c r="HW864" s="178"/>
      <c r="HX864" s="178"/>
      <c r="HY864" s="178"/>
      <c r="HZ864" s="178"/>
      <c r="IA864" s="178"/>
      <c r="IB864" s="178"/>
      <c r="IC864" s="178"/>
      <c r="ID864" s="178"/>
      <c r="IE864" s="178"/>
      <c r="IF864" s="178"/>
      <c r="IG864" s="178"/>
      <c r="IH864" s="178"/>
      <c r="II864" s="178"/>
      <c r="IJ864" s="178"/>
      <c r="IK864" s="178"/>
      <c r="IL864" s="178"/>
      <c r="IM864" s="178"/>
      <c r="IN864" s="178"/>
      <c r="IO864" s="178"/>
      <c r="IP864" s="178"/>
      <c r="IQ864" s="178"/>
      <c r="IR864" s="178"/>
      <c r="IS864" s="178"/>
      <c r="IT864" s="178"/>
      <c r="IU864" s="178"/>
      <c r="IV864" s="178"/>
      <c r="IW864" s="178"/>
    </row>
    <row r="865" customFormat="false" ht="16.2" hidden="false" customHeight="false" outlineLevel="0" collapsed="false">
      <c r="B865" s="178"/>
      <c r="C865" s="178"/>
      <c r="D865" s="178"/>
      <c r="G865" s="178"/>
      <c r="I865" s="178"/>
      <c r="K865" s="178"/>
      <c r="L865" s="178"/>
      <c r="M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8"/>
      <c r="AN865" s="178"/>
      <c r="AO865" s="178"/>
      <c r="AP865" s="178"/>
      <c r="AQ865" s="178"/>
      <c r="AR865" s="178"/>
      <c r="AS865" s="178"/>
      <c r="AT865" s="178"/>
      <c r="AU865" s="178"/>
      <c r="AV865" s="178"/>
      <c r="AW865" s="178"/>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178"/>
      <c r="CA865" s="178"/>
      <c r="CB865" s="178"/>
      <c r="CC865" s="178"/>
      <c r="CD865" s="178"/>
      <c r="CE865" s="178"/>
      <c r="CF865" s="178"/>
      <c r="CG865" s="178"/>
      <c r="CH865" s="178"/>
      <c r="CI865" s="178"/>
      <c r="CJ865" s="178"/>
      <c r="CK865" s="178"/>
      <c r="CL865" s="178"/>
      <c r="CM865" s="178"/>
      <c r="CN865" s="178"/>
      <c r="CO865" s="178"/>
      <c r="CP865" s="178"/>
      <c r="CQ865" s="178"/>
      <c r="CR865" s="178"/>
      <c r="CS865" s="178"/>
      <c r="CT865" s="178"/>
      <c r="CU865" s="178"/>
      <c r="CV865" s="178"/>
      <c r="CW865" s="178"/>
      <c r="CX865" s="178"/>
      <c r="CY865" s="178"/>
      <c r="CZ865" s="178"/>
      <c r="DA865" s="178"/>
      <c r="DB865" s="178"/>
      <c r="DC865" s="178"/>
      <c r="DD865" s="178"/>
      <c r="DE865" s="178"/>
      <c r="DF865" s="178"/>
      <c r="DG865" s="178"/>
      <c r="DH865" s="178"/>
      <c r="DI865" s="178"/>
      <c r="DJ865" s="178"/>
      <c r="DK865" s="178"/>
      <c r="DL865" s="178"/>
      <c r="DM865" s="178"/>
      <c r="DN865" s="178"/>
      <c r="DO865" s="178"/>
      <c r="DP865" s="178"/>
      <c r="DQ865" s="178"/>
      <c r="DR865" s="178"/>
      <c r="DS865" s="178"/>
      <c r="DT865" s="178"/>
      <c r="DU865" s="178"/>
      <c r="DV865" s="178"/>
      <c r="DW865" s="178"/>
      <c r="DX865" s="178"/>
      <c r="DY865" s="178"/>
      <c r="DZ865" s="178"/>
      <c r="EA865" s="178"/>
      <c r="EB865" s="178"/>
      <c r="EC865" s="178"/>
      <c r="ED865" s="178"/>
      <c r="EE865" s="178"/>
      <c r="EF865" s="178"/>
      <c r="EG865" s="178"/>
      <c r="EH865" s="178"/>
      <c r="EI865" s="178"/>
      <c r="EJ865" s="178"/>
      <c r="EK865" s="178"/>
      <c r="EL865" s="178"/>
      <c r="EM865" s="178"/>
      <c r="EN865" s="178"/>
      <c r="EO865" s="178"/>
      <c r="EP865" s="178"/>
      <c r="EQ865" s="178"/>
      <c r="ER865" s="178"/>
      <c r="ES865" s="178"/>
      <c r="ET865" s="178"/>
      <c r="EU865" s="178"/>
      <c r="EV865" s="178"/>
      <c r="EW865" s="178"/>
      <c r="EX865" s="178"/>
      <c r="EY865" s="178"/>
      <c r="EZ865" s="178"/>
      <c r="FA865" s="178"/>
      <c r="FB865" s="178"/>
      <c r="FC865" s="178"/>
      <c r="FD865" s="178"/>
      <c r="FE865" s="178"/>
      <c r="FF865" s="178"/>
      <c r="FG865" s="178"/>
      <c r="FH865" s="178"/>
      <c r="FI865" s="178"/>
      <c r="FJ865" s="178"/>
      <c r="FK865" s="178"/>
      <c r="FL865" s="178"/>
      <c r="FM865" s="178"/>
      <c r="FN865" s="178"/>
      <c r="FO865" s="178"/>
      <c r="FP865" s="178"/>
      <c r="FQ865" s="178"/>
      <c r="FR865" s="178"/>
      <c r="FS865" s="178"/>
      <c r="FT865" s="178"/>
      <c r="FU865" s="178"/>
      <c r="FV865" s="178"/>
      <c r="FW865" s="178"/>
      <c r="FX865" s="178"/>
      <c r="FY865" s="178"/>
      <c r="FZ865" s="178"/>
      <c r="GA865" s="178"/>
      <c r="GB865" s="178"/>
      <c r="GC865" s="178"/>
      <c r="GD865" s="178"/>
      <c r="GE865" s="178"/>
      <c r="GF865" s="178"/>
      <c r="GG865" s="178"/>
      <c r="GH865" s="178"/>
      <c r="GI865" s="178"/>
      <c r="GJ865" s="178"/>
      <c r="GK865" s="178"/>
      <c r="GL865" s="178"/>
      <c r="GM865" s="178"/>
      <c r="GN865" s="178"/>
      <c r="GO865" s="178"/>
      <c r="GP865" s="178"/>
      <c r="GQ865" s="178"/>
      <c r="GR865" s="178"/>
      <c r="GS865" s="178"/>
      <c r="GT865" s="178"/>
      <c r="GU865" s="178"/>
      <c r="GV865" s="178"/>
      <c r="GW865" s="178"/>
      <c r="GX865" s="178"/>
      <c r="GY865" s="178"/>
      <c r="GZ865" s="178"/>
      <c r="HA865" s="178"/>
      <c r="HB865" s="178"/>
      <c r="HC865" s="178"/>
      <c r="HD865" s="178"/>
      <c r="HE865" s="178"/>
      <c r="HF865" s="178"/>
      <c r="HG865" s="178"/>
      <c r="HH865" s="178"/>
      <c r="HI865" s="178"/>
      <c r="HJ865" s="178"/>
      <c r="HK865" s="178"/>
      <c r="HL865" s="178"/>
      <c r="HM865" s="178"/>
      <c r="HN865" s="178"/>
      <c r="HO865" s="178"/>
      <c r="HP865" s="178"/>
      <c r="HQ865" s="178"/>
      <c r="HR865" s="178"/>
      <c r="HS865" s="178"/>
      <c r="HT865" s="178"/>
      <c r="HU865" s="178"/>
      <c r="HV865" s="178"/>
      <c r="HW865" s="178"/>
      <c r="HX865" s="178"/>
      <c r="HY865" s="178"/>
      <c r="HZ865" s="178"/>
      <c r="IA865" s="178"/>
      <c r="IB865" s="178"/>
      <c r="IC865" s="178"/>
      <c r="ID865" s="178"/>
      <c r="IE865" s="178"/>
      <c r="IF865" s="178"/>
      <c r="IG865" s="178"/>
      <c r="IH865" s="178"/>
      <c r="II865" s="178"/>
      <c r="IJ865" s="178"/>
      <c r="IK865" s="178"/>
      <c r="IL865" s="178"/>
      <c r="IM865" s="178"/>
      <c r="IN865" s="178"/>
      <c r="IO865" s="178"/>
      <c r="IP865" s="178"/>
      <c r="IQ865" s="178"/>
      <c r="IR865" s="178"/>
      <c r="IS865" s="178"/>
      <c r="IT865" s="178"/>
      <c r="IU865" s="178"/>
      <c r="IV865" s="178"/>
      <c r="IW865" s="178"/>
    </row>
    <row r="866" customFormat="false" ht="16.2" hidden="false" customHeight="false" outlineLevel="0" collapsed="false">
      <c r="B866" s="178"/>
      <c r="C866" s="178"/>
      <c r="D866" s="178"/>
      <c r="G866" s="178"/>
      <c r="I866" s="178"/>
      <c r="K866" s="178"/>
      <c r="L866" s="178"/>
      <c r="M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c r="AO866" s="178"/>
      <c r="AP866" s="178"/>
      <c r="AQ866" s="178"/>
      <c r="AR866" s="178"/>
      <c r="AS866" s="178"/>
      <c r="AT866" s="178"/>
      <c r="AU866" s="178"/>
      <c r="AV866" s="178"/>
      <c r="AW866" s="178"/>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78"/>
      <c r="CA866" s="178"/>
      <c r="CB866" s="178"/>
      <c r="CC866" s="178"/>
      <c r="CD866" s="178"/>
      <c r="CE866" s="178"/>
      <c r="CF866" s="178"/>
      <c r="CG866" s="178"/>
      <c r="CH866" s="178"/>
      <c r="CI866" s="178"/>
      <c r="CJ866" s="178"/>
      <c r="CK866" s="178"/>
      <c r="CL866" s="178"/>
      <c r="CM866" s="178"/>
      <c r="CN866" s="178"/>
      <c r="CO866" s="178"/>
      <c r="CP866" s="178"/>
      <c r="CQ866" s="178"/>
      <c r="CR866" s="178"/>
      <c r="CS866" s="178"/>
      <c r="CT866" s="178"/>
      <c r="CU866" s="178"/>
      <c r="CV866" s="178"/>
      <c r="CW866" s="178"/>
      <c r="CX866" s="178"/>
      <c r="CY866" s="178"/>
      <c r="CZ866" s="178"/>
      <c r="DA866" s="178"/>
      <c r="DB866" s="178"/>
      <c r="DC866" s="178"/>
      <c r="DD866" s="178"/>
      <c r="DE866" s="178"/>
      <c r="DF866" s="178"/>
      <c r="DG866" s="178"/>
      <c r="DH866" s="178"/>
      <c r="DI866" s="178"/>
      <c r="DJ866" s="178"/>
      <c r="DK866" s="178"/>
      <c r="DL866" s="178"/>
      <c r="DM866" s="178"/>
      <c r="DN866" s="178"/>
      <c r="DO866" s="178"/>
      <c r="DP866" s="178"/>
      <c r="DQ866" s="178"/>
      <c r="DR866" s="178"/>
      <c r="DS866" s="178"/>
      <c r="DT866" s="178"/>
      <c r="DU866" s="178"/>
      <c r="DV866" s="178"/>
      <c r="DW866" s="178"/>
      <c r="DX866" s="178"/>
      <c r="DY866" s="178"/>
      <c r="DZ866" s="178"/>
      <c r="EA866" s="178"/>
      <c r="EB866" s="178"/>
      <c r="EC866" s="178"/>
      <c r="ED866" s="178"/>
      <c r="EE866" s="178"/>
      <c r="EF866" s="178"/>
      <c r="EG866" s="178"/>
      <c r="EH866" s="178"/>
      <c r="EI866" s="178"/>
      <c r="EJ866" s="178"/>
      <c r="EK866" s="178"/>
      <c r="EL866" s="178"/>
      <c r="EM866" s="178"/>
      <c r="EN866" s="178"/>
      <c r="EO866" s="178"/>
      <c r="EP866" s="178"/>
      <c r="EQ866" s="178"/>
      <c r="ER866" s="178"/>
      <c r="ES866" s="178"/>
      <c r="ET866" s="178"/>
      <c r="EU866" s="178"/>
      <c r="EV866" s="178"/>
      <c r="EW866" s="178"/>
      <c r="EX866" s="178"/>
      <c r="EY866" s="178"/>
      <c r="EZ866" s="178"/>
      <c r="FA866" s="178"/>
      <c r="FB866" s="178"/>
      <c r="FC866" s="178"/>
      <c r="FD866" s="178"/>
      <c r="FE866" s="178"/>
      <c r="FF866" s="178"/>
      <c r="FG866" s="178"/>
      <c r="FH866" s="178"/>
      <c r="FI866" s="178"/>
      <c r="FJ866" s="178"/>
      <c r="FK866" s="178"/>
      <c r="FL866" s="178"/>
      <c r="FM866" s="178"/>
      <c r="FN866" s="178"/>
      <c r="FO866" s="178"/>
      <c r="FP866" s="178"/>
      <c r="FQ866" s="178"/>
      <c r="FR866" s="178"/>
      <c r="FS866" s="178"/>
      <c r="FT866" s="178"/>
      <c r="FU866" s="178"/>
      <c r="FV866" s="178"/>
      <c r="FW866" s="178"/>
      <c r="FX866" s="178"/>
      <c r="FY866" s="178"/>
      <c r="FZ866" s="178"/>
      <c r="GA866" s="178"/>
      <c r="GB866" s="178"/>
      <c r="GC866" s="178"/>
      <c r="GD866" s="178"/>
      <c r="GE866" s="178"/>
      <c r="GF866" s="178"/>
      <c r="GG866" s="178"/>
      <c r="GH866" s="178"/>
      <c r="GI866" s="178"/>
      <c r="GJ866" s="178"/>
      <c r="GK866" s="178"/>
      <c r="GL866" s="178"/>
      <c r="GM866" s="178"/>
      <c r="GN866" s="178"/>
      <c r="GO866" s="178"/>
      <c r="GP866" s="178"/>
      <c r="GQ866" s="178"/>
      <c r="GR866" s="178"/>
      <c r="GS866" s="178"/>
      <c r="GT866" s="178"/>
      <c r="GU866" s="178"/>
      <c r="GV866" s="178"/>
      <c r="GW866" s="178"/>
      <c r="GX866" s="178"/>
      <c r="GY866" s="178"/>
      <c r="GZ866" s="178"/>
      <c r="HA866" s="178"/>
      <c r="HB866" s="178"/>
      <c r="HC866" s="178"/>
      <c r="HD866" s="178"/>
      <c r="HE866" s="178"/>
      <c r="HF866" s="178"/>
      <c r="HG866" s="178"/>
      <c r="HH866" s="178"/>
      <c r="HI866" s="178"/>
      <c r="HJ866" s="178"/>
      <c r="HK866" s="178"/>
      <c r="HL866" s="178"/>
      <c r="HM866" s="178"/>
      <c r="HN866" s="178"/>
      <c r="HO866" s="178"/>
      <c r="HP866" s="178"/>
      <c r="HQ866" s="178"/>
      <c r="HR866" s="178"/>
      <c r="HS866" s="178"/>
      <c r="HT866" s="178"/>
      <c r="HU866" s="178"/>
      <c r="HV866" s="178"/>
      <c r="HW866" s="178"/>
      <c r="HX866" s="178"/>
      <c r="HY866" s="178"/>
      <c r="HZ866" s="178"/>
      <c r="IA866" s="178"/>
      <c r="IB866" s="178"/>
      <c r="IC866" s="178"/>
      <c r="ID866" s="178"/>
      <c r="IE866" s="178"/>
      <c r="IF866" s="178"/>
      <c r="IG866" s="178"/>
      <c r="IH866" s="178"/>
      <c r="II866" s="178"/>
      <c r="IJ866" s="178"/>
      <c r="IK866" s="178"/>
      <c r="IL866" s="178"/>
      <c r="IM866" s="178"/>
      <c r="IN866" s="178"/>
      <c r="IO866" s="178"/>
      <c r="IP866" s="178"/>
      <c r="IQ866" s="178"/>
      <c r="IR866" s="178"/>
      <c r="IS866" s="178"/>
      <c r="IT866" s="178"/>
      <c r="IU866" s="178"/>
      <c r="IV866" s="178"/>
      <c r="IW866" s="178"/>
    </row>
    <row r="867" customFormat="false" ht="16.2" hidden="false" customHeight="false" outlineLevel="0" collapsed="false">
      <c r="B867" s="178"/>
      <c r="C867" s="178"/>
      <c r="D867" s="178"/>
      <c r="G867" s="178"/>
      <c r="I867" s="178"/>
      <c r="K867" s="178"/>
      <c r="L867" s="178"/>
      <c r="M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8"/>
      <c r="AN867" s="178"/>
      <c r="AO867" s="178"/>
      <c r="AP867" s="178"/>
      <c r="AQ867" s="178"/>
      <c r="AR867" s="178"/>
      <c r="AS867" s="178"/>
      <c r="AT867" s="178"/>
      <c r="AU867" s="178"/>
      <c r="AV867" s="178"/>
      <c r="AW867" s="178"/>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178"/>
      <c r="CA867" s="178"/>
      <c r="CB867" s="178"/>
      <c r="CC867" s="178"/>
      <c r="CD867" s="178"/>
      <c r="CE867" s="178"/>
      <c r="CF867" s="178"/>
      <c r="CG867" s="178"/>
      <c r="CH867" s="178"/>
      <c r="CI867" s="178"/>
      <c r="CJ867" s="178"/>
      <c r="CK867" s="178"/>
      <c r="CL867" s="178"/>
      <c r="CM867" s="178"/>
      <c r="CN867" s="178"/>
      <c r="CO867" s="178"/>
      <c r="CP867" s="178"/>
      <c r="CQ867" s="178"/>
      <c r="CR867" s="178"/>
      <c r="CS867" s="178"/>
      <c r="CT867" s="178"/>
      <c r="CU867" s="178"/>
      <c r="CV867" s="178"/>
      <c r="CW867" s="178"/>
      <c r="CX867" s="178"/>
      <c r="CY867" s="178"/>
      <c r="CZ867" s="178"/>
      <c r="DA867" s="178"/>
      <c r="DB867" s="178"/>
      <c r="DC867" s="178"/>
      <c r="DD867" s="178"/>
      <c r="DE867" s="178"/>
      <c r="DF867" s="178"/>
      <c r="DG867" s="178"/>
      <c r="DH867" s="178"/>
      <c r="DI867" s="178"/>
      <c r="DJ867" s="178"/>
      <c r="DK867" s="178"/>
      <c r="DL867" s="178"/>
      <c r="DM867" s="178"/>
      <c r="DN867" s="178"/>
      <c r="DO867" s="178"/>
      <c r="DP867" s="178"/>
      <c r="DQ867" s="178"/>
      <c r="DR867" s="178"/>
      <c r="DS867" s="178"/>
      <c r="DT867" s="178"/>
      <c r="DU867" s="178"/>
      <c r="DV867" s="178"/>
      <c r="DW867" s="178"/>
      <c r="DX867" s="178"/>
      <c r="DY867" s="178"/>
      <c r="DZ867" s="178"/>
      <c r="EA867" s="178"/>
      <c r="EB867" s="178"/>
      <c r="EC867" s="178"/>
      <c r="ED867" s="178"/>
      <c r="EE867" s="178"/>
      <c r="EF867" s="178"/>
      <c r="EG867" s="178"/>
      <c r="EH867" s="178"/>
      <c r="EI867" s="178"/>
      <c r="EJ867" s="178"/>
      <c r="EK867" s="178"/>
      <c r="EL867" s="178"/>
      <c r="EM867" s="178"/>
      <c r="EN867" s="178"/>
      <c r="EO867" s="178"/>
      <c r="EP867" s="178"/>
      <c r="EQ867" s="178"/>
      <c r="ER867" s="178"/>
      <c r="ES867" s="178"/>
      <c r="ET867" s="178"/>
      <c r="EU867" s="178"/>
      <c r="EV867" s="178"/>
      <c r="EW867" s="178"/>
      <c r="EX867" s="178"/>
      <c r="EY867" s="178"/>
      <c r="EZ867" s="178"/>
      <c r="FA867" s="178"/>
      <c r="FB867" s="178"/>
      <c r="FC867" s="178"/>
      <c r="FD867" s="178"/>
      <c r="FE867" s="178"/>
      <c r="FF867" s="178"/>
      <c r="FG867" s="178"/>
      <c r="FH867" s="178"/>
      <c r="FI867" s="178"/>
      <c r="FJ867" s="178"/>
      <c r="FK867" s="178"/>
      <c r="FL867" s="178"/>
      <c r="FM867" s="178"/>
      <c r="FN867" s="178"/>
      <c r="FO867" s="178"/>
      <c r="FP867" s="178"/>
      <c r="FQ867" s="178"/>
      <c r="FR867" s="178"/>
      <c r="FS867" s="178"/>
      <c r="FT867" s="178"/>
      <c r="FU867" s="178"/>
      <c r="FV867" s="178"/>
      <c r="FW867" s="178"/>
      <c r="FX867" s="178"/>
      <c r="FY867" s="178"/>
      <c r="FZ867" s="178"/>
      <c r="GA867" s="178"/>
      <c r="GB867" s="178"/>
      <c r="GC867" s="178"/>
      <c r="GD867" s="178"/>
      <c r="GE867" s="178"/>
      <c r="GF867" s="178"/>
      <c r="GG867" s="178"/>
      <c r="GH867" s="178"/>
      <c r="GI867" s="178"/>
      <c r="GJ867" s="178"/>
      <c r="GK867" s="178"/>
      <c r="GL867" s="178"/>
      <c r="GM867" s="178"/>
      <c r="GN867" s="178"/>
      <c r="GO867" s="178"/>
      <c r="GP867" s="178"/>
      <c r="GQ867" s="178"/>
      <c r="GR867" s="178"/>
      <c r="GS867" s="178"/>
      <c r="GT867" s="178"/>
      <c r="GU867" s="178"/>
      <c r="GV867" s="178"/>
      <c r="GW867" s="178"/>
      <c r="GX867" s="178"/>
      <c r="GY867" s="178"/>
      <c r="GZ867" s="178"/>
      <c r="HA867" s="178"/>
      <c r="HB867" s="178"/>
      <c r="HC867" s="178"/>
      <c r="HD867" s="178"/>
      <c r="HE867" s="178"/>
      <c r="HF867" s="178"/>
      <c r="HG867" s="178"/>
      <c r="HH867" s="178"/>
      <c r="HI867" s="178"/>
      <c r="HJ867" s="178"/>
      <c r="HK867" s="178"/>
      <c r="HL867" s="178"/>
      <c r="HM867" s="178"/>
      <c r="HN867" s="178"/>
      <c r="HO867" s="178"/>
      <c r="HP867" s="178"/>
      <c r="HQ867" s="178"/>
      <c r="HR867" s="178"/>
      <c r="HS867" s="178"/>
      <c r="HT867" s="178"/>
      <c r="HU867" s="178"/>
      <c r="HV867" s="178"/>
      <c r="HW867" s="178"/>
      <c r="HX867" s="178"/>
      <c r="HY867" s="178"/>
      <c r="HZ867" s="178"/>
      <c r="IA867" s="178"/>
      <c r="IB867" s="178"/>
      <c r="IC867" s="178"/>
      <c r="ID867" s="178"/>
      <c r="IE867" s="178"/>
      <c r="IF867" s="178"/>
      <c r="IG867" s="178"/>
      <c r="IH867" s="178"/>
      <c r="II867" s="178"/>
      <c r="IJ867" s="178"/>
      <c r="IK867" s="178"/>
      <c r="IL867" s="178"/>
      <c r="IM867" s="178"/>
      <c r="IN867" s="178"/>
      <c r="IO867" s="178"/>
      <c r="IP867" s="178"/>
      <c r="IQ867" s="178"/>
      <c r="IR867" s="178"/>
      <c r="IS867" s="178"/>
      <c r="IT867" s="178"/>
      <c r="IU867" s="178"/>
      <c r="IV867" s="178"/>
      <c r="IW867" s="178"/>
    </row>
    <row r="868" customFormat="false" ht="16.2" hidden="false" customHeight="false" outlineLevel="0" collapsed="false">
      <c r="B868" s="178"/>
      <c r="C868" s="178"/>
      <c r="D868" s="178"/>
      <c r="G868" s="178"/>
      <c r="I868" s="178"/>
      <c r="K868" s="178"/>
      <c r="L868" s="178"/>
      <c r="M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8"/>
      <c r="AN868" s="178"/>
      <c r="AO868" s="178"/>
      <c r="AP868" s="178"/>
      <c r="AQ868" s="178"/>
      <c r="AR868" s="178"/>
      <c r="AS868" s="178"/>
      <c r="AT868" s="178"/>
      <c r="AU868" s="178"/>
      <c r="AV868" s="178"/>
      <c r="AW868" s="178"/>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178"/>
      <c r="CA868" s="178"/>
      <c r="CB868" s="178"/>
      <c r="CC868" s="178"/>
      <c r="CD868" s="178"/>
      <c r="CE868" s="178"/>
      <c r="CF868" s="178"/>
      <c r="CG868" s="178"/>
      <c r="CH868" s="178"/>
      <c r="CI868" s="178"/>
      <c r="CJ868" s="178"/>
      <c r="CK868" s="178"/>
      <c r="CL868" s="178"/>
      <c r="CM868" s="178"/>
      <c r="CN868" s="178"/>
      <c r="CO868" s="178"/>
      <c r="CP868" s="178"/>
      <c r="CQ868" s="178"/>
      <c r="CR868" s="178"/>
      <c r="CS868" s="178"/>
      <c r="CT868" s="178"/>
      <c r="CU868" s="178"/>
      <c r="CV868" s="178"/>
      <c r="CW868" s="178"/>
      <c r="CX868" s="178"/>
      <c r="CY868" s="178"/>
      <c r="CZ868" s="178"/>
      <c r="DA868" s="178"/>
      <c r="DB868" s="178"/>
      <c r="DC868" s="178"/>
      <c r="DD868" s="178"/>
      <c r="DE868" s="178"/>
      <c r="DF868" s="178"/>
      <c r="DG868" s="178"/>
      <c r="DH868" s="178"/>
      <c r="DI868" s="178"/>
      <c r="DJ868" s="178"/>
      <c r="DK868" s="178"/>
      <c r="DL868" s="178"/>
      <c r="DM868" s="178"/>
      <c r="DN868" s="178"/>
      <c r="DO868" s="178"/>
      <c r="DP868" s="178"/>
      <c r="DQ868" s="178"/>
      <c r="DR868" s="178"/>
      <c r="DS868" s="178"/>
      <c r="DT868" s="178"/>
      <c r="DU868" s="178"/>
      <c r="DV868" s="178"/>
      <c r="DW868" s="178"/>
      <c r="DX868" s="178"/>
      <c r="DY868" s="178"/>
      <c r="DZ868" s="178"/>
      <c r="EA868" s="178"/>
      <c r="EB868" s="178"/>
      <c r="EC868" s="178"/>
      <c r="ED868" s="178"/>
      <c r="EE868" s="178"/>
      <c r="EF868" s="178"/>
      <c r="EG868" s="178"/>
      <c r="EH868" s="178"/>
      <c r="EI868" s="178"/>
      <c r="EJ868" s="178"/>
      <c r="EK868" s="178"/>
      <c r="EL868" s="178"/>
      <c r="EM868" s="178"/>
      <c r="EN868" s="178"/>
      <c r="EO868" s="178"/>
      <c r="EP868" s="178"/>
      <c r="EQ868" s="178"/>
      <c r="ER868" s="178"/>
      <c r="ES868" s="178"/>
      <c r="ET868" s="178"/>
      <c r="EU868" s="178"/>
      <c r="EV868" s="178"/>
      <c r="EW868" s="178"/>
      <c r="EX868" s="178"/>
      <c r="EY868" s="178"/>
      <c r="EZ868" s="178"/>
      <c r="FA868" s="178"/>
      <c r="FB868" s="178"/>
      <c r="FC868" s="178"/>
      <c r="FD868" s="178"/>
      <c r="FE868" s="178"/>
      <c r="FF868" s="178"/>
      <c r="FG868" s="178"/>
      <c r="FH868" s="178"/>
      <c r="FI868" s="178"/>
      <c r="FJ868" s="178"/>
      <c r="FK868" s="178"/>
      <c r="FL868" s="178"/>
      <c r="FM868" s="178"/>
      <c r="FN868" s="178"/>
      <c r="FO868" s="178"/>
      <c r="FP868" s="178"/>
      <c r="FQ868" s="178"/>
      <c r="FR868" s="178"/>
      <c r="FS868" s="178"/>
      <c r="FT868" s="178"/>
      <c r="FU868" s="178"/>
      <c r="FV868" s="178"/>
      <c r="FW868" s="178"/>
      <c r="FX868" s="178"/>
      <c r="FY868" s="178"/>
      <c r="FZ868" s="178"/>
      <c r="GA868" s="178"/>
      <c r="GB868" s="178"/>
      <c r="GC868" s="178"/>
      <c r="GD868" s="178"/>
      <c r="GE868" s="178"/>
      <c r="GF868" s="178"/>
      <c r="GG868" s="178"/>
      <c r="GH868" s="178"/>
      <c r="GI868" s="178"/>
      <c r="GJ868" s="178"/>
      <c r="GK868" s="178"/>
      <c r="GL868" s="178"/>
      <c r="GM868" s="178"/>
      <c r="GN868" s="178"/>
      <c r="GO868" s="178"/>
      <c r="GP868" s="178"/>
      <c r="GQ868" s="178"/>
      <c r="GR868" s="178"/>
      <c r="GS868" s="178"/>
      <c r="GT868" s="178"/>
      <c r="GU868" s="178"/>
      <c r="GV868" s="178"/>
      <c r="GW868" s="178"/>
      <c r="GX868" s="178"/>
      <c r="GY868" s="178"/>
      <c r="GZ868" s="178"/>
      <c r="HA868" s="178"/>
      <c r="HB868" s="178"/>
      <c r="HC868" s="178"/>
      <c r="HD868" s="178"/>
      <c r="HE868" s="178"/>
      <c r="HF868" s="178"/>
      <c r="HG868" s="178"/>
      <c r="HH868" s="178"/>
      <c r="HI868" s="178"/>
      <c r="HJ868" s="178"/>
      <c r="HK868" s="178"/>
      <c r="HL868" s="178"/>
      <c r="HM868" s="178"/>
      <c r="HN868" s="178"/>
      <c r="HO868" s="178"/>
      <c r="HP868" s="178"/>
      <c r="HQ868" s="178"/>
      <c r="HR868" s="178"/>
      <c r="HS868" s="178"/>
      <c r="HT868" s="178"/>
      <c r="HU868" s="178"/>
      <c r="HV868" s="178"/>
      <c r="HW868" s="178"/>
      <c r="HX868" s="178"/>
      <c r="HY868" s="178"/>
      <c r="HZ868" s="178"/>
      <c r="IA868" s="178"/>
      <c r="IB868" s="178"/>
      <c r="IC868" s="178"/>
      <c r="ID868" s="178"/>
      <c r="IE868" s="178"/>
      <c r="IF868" s="178"/>
      <c r="IG868" s="178"/>
      <c r="IH868" s="178"/>
      <c r="II868" s="178"/>
      <c r="IJ868" s="178"/>
      <c r="IK868" s="178"/>
      <c r="IL868" s="178"/>
      <c r="IM868" s="178"/>
      <c r="IN868" s="178"/>
      <c r="IO868" s="178"/>
      <c r="IP868" s="178"/>
      <c r="IQ868" s="178"/>
      <c r="IR868" s="178"/>
      <c r="IS868" s="178"/>
      <c r="IT868" s="178"/>
      <c r="IU868" s="178"/>
      <c r="IV868" s="178"/>
      <c r="IW868" s="178"/>
    </row>
    <row r="869" customFormat="false" ht="16.2" hidden="false" customHeight="false" outlineLevel="0" collapsed="false">
      <c r="B869" s="178"/>
      <c r="C869" s="178"/>
      <c r="D869" s="178"/>
      <c r="G869" s="178"/>
      <c r="I869" s="178"/>
      <c r="K869" s="178"/>
      <c r="L869" s="178"/>
      <c r="M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c r="AO869" s="178"/>
      <c r="AP869" s="178"/>
      <c r="AQ869" s="178"/>
      <c r="AR869" s="178"/>
      <c r="AS869" s="178"/>
      <c r="AT869" s="178"/>
      <c r="AU869" s="178"/>
      <c r="AV869" s="178"/>
      <c r="AW869" s="178"/>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178"/>
      <c r="CA869" s="178"/>
      <c r="CB869" s="178"/>
      <c r="CC869" s="178"/>
      <c r="CD869" s="178"/>
      <c r="CE869" s="178"/>
      <c r="CF869" s="178"/>
      <c r="CG869" s="178"/>
      <c r="CH869" s="178"/>
      <c r="CI869" s="178"/>
      <c r="CJ869" s="178"/>
      <c r="CK869" s="178"/>
      <c r="CL869" s="178"/>
      <c r="CM869" s="178"/>
      <c r="CN869" s="178"/>
      <c r="CO869" s="178"/>
      <c r="CP869" s="178"/>
      <c r="CQ869" s="178"/>
      <c r="CR869" s="178"/>
      <c r="CS869" s="178"/>
      <c r="CT869" s="178"/>
      <c r="CU869" s="178"/>
      <c r="CV869" s="178"/>
      <c r="CW869" s="178"/>
      <c r="CX869" s="178"/>
      <c r="CY869" s="178"/>
      <c r="CZ869" s="178"/>
      <c r="DA869" s="178"/>
      <c r="DB869" s="178"/>
      <c r="DC869" s="178"/>
      <c r="DD869" s="178"/>
      <c r="DE869" s="178"/>
      <c r="DF869" s="178"/>
      <c r="DG869" s="178"/>
      <c r="DH869" s="178"/>
      <c r="DI869" s="178"/>
      <c r="DJ869" s="178"/>
      <c r="DK869" s="178"/>
      <c r="DL869" s="178"/>
      <c r="DM869" s="178"/>
      <c r="DN869" s="178"/>
      <c r="DO869" s="178"/>
      <c r="DP869" s="178"/>
      <c r="DQ869" s="178"/>
      <c r="DR869" s="178"/>
      <c r="DS869" s="178"/>
      <c r="DT869" s="178"/>
      <c r="DU869" s="178"/>
      <c r="DV869" s="178"/>
      <c r="DW869" s="178"/>
      <c r="DX869" s="178"/>
      <c r="DY869" s="178"/>
      <c r="DZ869" s="178"/>
      <c r="EA869" s="178"/>
      <c r="EB869" s="178"/>
      <c r="EC869" s="178"/>
      <c r="ED869" s="178"/>
      <c r="EE869" s="178"/>
      <c r="EF869" s="178"/>
      <c r="EG869" s="178"/>
      <c r="EH869" s="178"/>
      <c r="EI869" s="178"/>
      <c r="EJ869" s="178"/>
      <c r="EK869" s="178"/>
      <c r="EL869" s="178"/>
      <c r="EM869" s="178"/>
      <c r="EN869" s="178"/>
      <c r="EO869" s="178"/>
      <c r="EP869" s="178"/>
      <c r="EQ869" s="178"/>
      <c r="ER869" s="178"/>
      <c r="ES869" s="178"/>
      <c r="ET869" s="178"/>
      <c r="EU869" s="178"/>
      <c r="EV869" s="178"/>
      <c r="EW869" s="178"/>
      <c r="EX869" s="178"/>
      <c r="EY869" s="178"/>
      <c r="EZ869" s="178"/>
      <c r="FA869" s="178"/>
      <c r="FB869" s="178"/>
      <c r="FC869" s="178"/>
      <c r="FD869" s="178"/>
      <c r="FE869" s="178"/>
      <c r="FF869" s="178"/>
      <c r="FG869" s="178"/>
      <c r="FH869" s="178"/>
      <c r="FI869" s="178"/>
      <c r="FJ869" s="178"/>
      <c r="FK869" s="178"/>
      <c r="FL869" s="178"/>
      <c r="FM869" s="178"/>
      <c r="FN869" s="178"/>
      <c r="FO869" s="178"/>
      <c r="FP869" s="178"/>
      <c r="FQ869" s="178"/>
      <c r="FR869" s="178"/>
      <c r="FS869" s="178"/>
      <c r="FT869" s="178"/>
      <c r="FU869" s="178"/>
      <c r="FV869" s="178"/>
      <c r="FW869" s="178"/>
      <c r="FX869" s="178"/>
      <c r="FY869" s="178"/>
      <c r="FZ869" s="178"/>
      <c r="GA869" s="178"/>
      <c r="GB869" s="178"/>
      <c r="GC869" s="178"/>
      <c r="GD869" s="178"/>
      <c r="GE869" s="178"/>
      <c r="GF869" s="178"/>
      <c r="GG869" s="178"/>
      <c r="GH869" s="178"/>
      <c r="GI869" s="178"/>
      <c r="GJ869" s="178"/>
      <c r="GK869" s="178"/>
      <c r="GL869" s="178"/>
      <c r="GM869" s="178"/>
      <c r="GN869" s="178"/>
      <c r="GO869" s="178"/>
      <c r="GP869" s="178"/>
      <c r="GQ869" s="178"/>
      <c r="GR869" s="178"/>
      <c r="GS869" s="178"/>
      <c r="GT869" s="178"/>
      <c r="GU869" s="178"/>
      <c r="GV869" s="178"/>
      <c r="GW869" s="178"/>
      <c r="GX869" s="178"/>
      <c r="GY869" s="178"/>
      <c r="GZ869" s="178"/>
      <c r="HA869" s="178"/>
      <c r="HB869" s="178"/>
      <c r="HC869" s="178"/>
      <c r="HD869" s="178"/>
      <c r="HE869" s="178"/>
      <c r="HF869" s="178"/>
      <c r="HG869" s="178"/>
      <c r="HH869" s="178"/>
      <c r="HI869" s="178"/>
      <c r="HJ869" s="178"/>
      <c r="HK869" s="178"/>
      <c r="HL869" s="178"/>
      <c r="HM869" s="178"/>
      <c r="HN869" s="178"/>
      <c r="HO869" s="178"/>
      <c r="HP869" s="178"/>
      <c r="HQ869" s="178"/>
      <c r="HR869" s="178"/>
      <c r="HS869" s="178"/>
      <c r="HT869" s="178"/>
      <c r="HU869" s="178"/>
      <c r="HV869" s="178"/>
      <c r="HW869" s="178"/>
      <c r="HX869" s="178"/>
      <c r="HY869" s="178"/>
      <c r="HZ869" s="178"/>
      <c r="IA869" s="178"/>
      <c r="IB869" s="178"/>
      <c r="IC869" s="178"/>
      <c r="ID869" s="178"/>
      <c r="IE869" s="178"/>
      <c r="IF869" s="178"/>
      <c r="IG869" s="178"/>
      <c r="IH869" s="178"/>
      <c r="II869" s="178"/>
      <c r="IJ869" s="178"/>
      <c r="IK869" s="178"/>
      <c r="IL869" s="178"/>
      <c r="IM869" s="178"/>
      <c r="IN869" s="178"/>
      <c r="IO869" s="178"/>
      <c r="IP869" s="178"/>
      <c r="IQ869" s="178"/>
      <c r="IR869" s="178"/>
      <c r="IS869" s="178"/>
      <c r="IT869" s="178"/>
      <c r="IU869" s="178"/>
      <c r="IV869" s="178"/>
      <c r="IW869" s="178"/>
    </row>
    <row r="870" customFormat="false" ht="16.2" hidden="false" customHeight="false" outlineLevel="0" collapsed="false">
      <c r="B870" s="178"/>
      <c r="C870" s="178"/>
      <c r="D870" s="178"/>
      <c r="G870" s="178"/>
      <c r="I870" s="178"/>
      <c r="K870" s="178"/>
      <c r="L870" s="178"/>
      <c r="M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8"/>
      <c r="AN870" s="178"/>
      <c r="AO870" s="178"/>
      <c r="AP870" s="178"/>
      <c r="AQ870" s="178"/>
      <c r="AR870" s="178"/>
      <c r="AS870" s="178"/>
      <c r="AT870" s="178"/>
      <c r="AU870" s="178"/>
      <c r="AV870" s="178"/>
      <c r="AW870" s="178"/>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178"/>
      <c r="CA870" s="178"/>
      <c r="CB870" s="178"/>
      <c r="CC870" s="178"/>
      <c r="CD870" s="178"/>
      <c r="CE870" s="178"/>
      <c r="CF870" s="178"/>
      <c r="CG870" s="178"/>
      <c r="CH870" s="178"/>
      <c r="CI870" s="178"/>
      <c r="CJ870" s="178"/>
      <c r="CK870" s="178"/>
      <c r="CL870" s="178"/>
      <c r="CM870" s="178"/>
      <c r="CN870" s="178"/>
      <c r="CO870" s="178"/>
      <c r="CP870" s="178"/>
      <c r="CQ870" s="178"/>
      <c r="CR870" s="178"/>
      <c r="CS870" s="178"/>
      <c r="CT870" s="178"/>
      <c r="CU870" s="178"/>
      <c r="CV870" s="178"/>
      <c r="CW870" s="178"/>
      <c r="CX870" s="178"/>
      <c r="CY870" s="178"/>
      <c r="CZ870" s="178"/>
      <c r="DA870" s="178"/>
      <c r="DB870" s="178"/>
      <c r="DC870" s="178"/>
      <c r="DD870" s="178"/>
      <c r="DE870" s="178"/>
      <c r="DF870" s="178"/>
      <c r="DG870" s="178"/>
      <c r="DH870" s="178"/>
      <c r="DI870" s="178"/>
      <c r="DJ870" s="178"/>
      <c r="DK870" s="178"/>
      <c r="DL870" s="178"/>
      <c r="DM870" s="178"/>
      <c r="DN870" s="178"/>
      <c r="DO870" s="178"/>
      <c r="DP870" s="178"/>
      <c r="DQ870" s="178"/>
      <c r="DR870" s="178"/>
      <c r="DS870" s="178"/>
      <c r="DT870" s="178"/>
      <c r="DU870" s="178"/>
      <c r="DV870" s="178"/>
      <c r="DW870" s="178"/>
      <c r="DX870" s="178"/>
      <c r="DY870" s="178"/>
      <c r="DZ870" s="178"/>
      <c r="EA870" s="178"/>
      <c r="EB870" s="178"/>
      <c r="EC870" s="178"/>
      <c r="ED870" s="178"/>
      <c r="EE870" s="178"/>
      <c r="EF870" s="178"/>
      <c r="EG870" s="178"/>
      <c r="EH870" s="178"/>
      <c r="EI870" s="178"/>
      <c r="EJ870" s="178"/>
      <c r="EK870" s="178"/>
      <c r="EL870" s="178"/>
      <c r="EM870" s="178"/>
      <c r="EN870" s="178"/>
      <c r="EO870" s="178"/>
      <c r="EP870" s="178"/>
      <c r="EQ870" s="178"/>
      <c r="ER870" s="178"/>
      <c r="ES870" s="178"/>
      <c r="ET870" s="178"/>
      <c r="EU870" s="178"/>
      <c r="EV870" s="178"/>
      <c r="EW870" s="178"/>
      <c r="EX870" s="178"/>
      <c r="EY870" s="178"/>
      <c r="EZ870" s="178"/>
      <c r="FA870" s="178"/>
      <c r="FB870" s="178"/>
      <c r="FC870" s="178"/>
      <c r="FD870" s="178"/>
      <c r="FE870" s="178"/>
      <c r="FF870" s="178"/>
      <c r="FG870" s="178"/>
      <c r="FH870" s="178"/>
      <c r="FI870" s="178"/>
      <c r="FJ870" s="178"/>
      <c r="FK870" s="178"/>
      <c r="FL870" s="178"/>
      <c r="FM870" s="178"/>
      <c r="FN870" s="178"/>
      <c r="FO870" s="178"/>
      <c r="FP870" s="178"/>
      <c r="FQ870" s="178"/>
      <c r="FR870" s="178"/>
      <c r="FS870" s="178"/>
      <c r="FT870" s="178"/>
      <c r="FU870" s="178"/>
      <c r="FV870" s="178"/>
      <c r="FW870" s="178"/>
      <c r="FX870" s="178"/>
      <c r="FY870" s="178"/>
      <c r="FZ870" s="178"/>
      <c r="GA870" s="178"/>
      <c r="GB870" s="178"/>
      <c r="GC870" s="178"/>
      <c r="GD870" s="178"/>
      <c r="GE870" s="178"/>
      <c r="GF870" s="178"/>
      <c r="GG870" s="178"/>
      <c r="GH870" s="178"/>
      <c r="GI870" s="178"/>
      <c r="GJ870" s="178"/>
      <c r="GK870" s="178"/>
      <c r="GL870" s="178"/>
      <c r="GM870" s="178"/>
      <c r="GN870" s="178"/>
      <c r="GO870" s="178"/>
      <c r="GP870" s="178"/>
      <c r="GQ870" s="178"/>
      <c r="GR870" s="178"/>
      <c r="GS870" s="178"/>
      <c r="GT870" s="178"/>
      <c r="GU870" s="178"/>
      <c r="GV870" s="178"/>
      <c r="GW870" s="178"/>
      <c r="GX870" s="178"/>
      <c r="GY870" s="178"/>
      <c r="GZ870" s="178"/>
      <c r="HA870" s="178"/>
      <c r="HB870" s="178"/>
      <c r="HC870" s="178"/>
      <c r="HD870" s="178"/>
      <c r="HE870" s="178"/>
      <c r="HF870" s="178"/>
      <c r="HG870" s="178"/>
      <c r="HH870" s="178"/>
      <c r="HI870" s="178"/>
      <c r="HJ870" s="178"/>
      <c r="HK870" s="178"/>
      <c r="HL870" s="178"/>
      <c r="HM870" s="178"/>
      <c r="HN870" s="178"/>
      <c r="HO870" s="178"/>
      <c r="HP870" s="178"/>
      <c r="HQ870" s="178"/>
      <c r="HR870" s="178"/>
      <c r="HS870" s="178"/>
      <c r="HT870" s="178"/>
      <c r="HU870" s="178"/>
      <c r="HV870" s="178"/>
      <c r="HW870" s="178"/>
      <c r="HX870" s="178"/>
      <c r="HY870" s="178"/>
      <c r="HZ870" s="178"/>
      <c r="IA870" s="178"/>
      <c r="IB870" s="178"/>
      <c r="IC870" s="178"/>
      <c r="ID870" s="178"/>
      <c r="IE870" s="178"/>
      <c r="IF870" s="178"/>
      <c r="IG870" s="178"/>
      <c r="IH870" s="178"/>
      <c r="II870" s="178"/>
      <c r="IJ870" s="178"/>
      <c r="IK870" s="178"/>
      <c r="IL870" s="178"/>
      <c r="IM870" s="178"/>
      <c r="IN870" s="178"/>
      <c r="IO870" s="178"/>
      <c r="IP870" s="178"/>
      <c r="IQ870" s="178"/>
      <c r="IR870" s="178"/>
      <c r="IS870" s="178"/>
      <c r="IT870" s="178"/>
      <c r="IU870" s="178"/>
      <c r="IV870" s="178"/>
      <c r="IW870" s="178"/>
    </row>
    <row r="871" customFormat="false" ht="16.2" hidden="false" customHeight="false" outlineLevel="0" collapsed="false">
      <c r="B871" s="178"/>
      <c r="C871" s="178"/>
      <c r="D871" s="178"/>
      <c r="G871" s="178"/>
      <c r="I871" s="178"/>
      <c r="K871" s="178"/>
      <c r="L871" s="178"/>
      <c r="M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8"/>
      <c r="AN871" s="178"/>
      <c r="AO871" s="178"/>
      <c r="AP871" s="178"/>
      <c r="AQ871" s="178"/>
      <c r="AR871" s="178"/>
      <c r="AS871" s="178"/>
      <c r="AT871" s="178"/>
      <c r="AU871" s="178"/>
      <c r="AV871" s="178"/>
      <c r="AW871" s="178"/>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178"/>
      <c r="CA871" s="178"/>
      <c r="CB871" s="178"/>
      <c r="CC871" s="178"/>
      <c r="CD871" s="178"/>
      <c r="CE871" s="178"/>
      <c r="CF871" s="178"/>
      <c r="CG871" s="178"/>
      <c r="CH871" s="178"/>
      <c r="CI871" s="178"/>
      <c r="CJ871" s="178"/>
      <c r="CK871" s="178"/>
      <c r="CL871" s="178"/>
      <c r="CM871" s="178"/>
      <c r="CN871" s="178"/>
      <c r="CO871" s="178"/>
      <c r="CP871" s="178"/>
      <c r="CQ871" s="178"/>
      <c r="CR871" s="178"/>
      <c r="CS871" s="178"/>
      <c r="CT871" s="178"/>
      <c r="CU871" s="178"/>
      <c r="CV871" s="178"/>
      <c r="CW871" s="178"/>
      <c r="CX871" s="178"/>
      <c r="CY871" s="178"/>
      <c r="CZ871" s="178"/>
      <c r="DA871" s="178"/>
      <c r="DB871" s="178"/>
      <c r="DC871" s="178"/>
      <c r="DD871" s="178"/>
      <c r="DE871" s="178"/>
      <c r="DF871" s="178"/>
      <c r="DG871" s="178"/>
      <c r="DH871" s="178"/>
      <c r="DI871" s="178"/>
      <c r="DJ871" s="178"/>
      <c r="DK871" s="178"/>
      <c r="DL871" s="178"/>
      <c r="DM871" s="178"/>
      <c r="DN871" s="178"/>
      <c r="DO871" s="178"/>
      <c r="DP871" s="178"/>
      <c r="DQ871" s="178"/>
      <c r="DR871" s="178"/>
      <c r="DS871" s="178"/>
      <c r="DT871" s="178"/>
      <c r="DU871" s="178"/>
      <c r="DV871" s="178"/>
      <c r="DW871" s="178"/>
      <c r="DX871" s="178"/>
      <c r="DY871" s="178"/>
      <c r="DZ871" s="178"/>
      <c r="EA871" s="178"/>
      <c r="EB871" s="178"/>
      <c r="EC871" s="178"/>
      <c r="ED871" s="178"/>
      <c r="EE871" s="178"/>
      <c r="EF871" s="178"/>
      <c r="EG871" s="178"/>
      <c r="EH871" s="178"/>
      <c r="EI871" s="178"/>
      <c r="EJ871" s="178"/>
      <c r="EK871" s="178"/>
      <c r="EL871" s="178"/>
      <c r="EM871" s="178"/>
      <c r="EN871" s="178"/>
      <c r="EO871" s="178"/>
      <c r="EP871" s="178"/>
      <c r="EQ871" s="178"/>
      <c r="ER871" s="178"/>
      <c r="ES871" s="178"/>
      <c r="ET871" s="178"/>
      <c r="EU871" s="178"/>
      <c r="EV871" s="178"/>
      <c r="EW871" s="178"/>
      <c r="EX871" s="178"/>
      <c r="EY871" s="178"/>
      <c r="EZ871" s="178"/>
      <c r="FA871" s="178"/>
      <c r="FB871" s="178"/>
      <c r="FC871" s="178"/>
      <c r="FD871" s="178"/>
      <c r="FE871" s="178"/>
      <c r="FF871" s="178"/>
      <c r="FG871" s="178"/>
      <c r="FH871" s="178"/>
      <c r="FI871" s="178"/>
      <c r="FJ871" s="178"/>
      <c r="FK871" s="178"/>
      <c r="FL871" s="178"/>
      <c r="FM871" s="178"/>
      <c r="FN871" s="178"/>
      <c r="FO871" s="178"/>
      <c r="FP871" s="178"/>
      <c r="FQ871" s="178"/>
      <c r="FR871" s="178"/>
      <c r="FS871" s="178"/>
      <c r="FT871" s="178"/>
      <c r="FU871" s="178"/>
      <c r="FV871" s="178"/>
      <c r="FW871" s="178"/>
      <c r="FX871" s="178"/>
      <c r="FY871" s="178"/>
      <c r="FZ871" s="178"/>
      <c r="GA871" s="178"/>
      <c r="GB871" s="178"/>
      <c r="GC871" s="178"/>
      <c r="GD871" s="178"/>
      <c r="GE871" s="178"/>
      <c r="GF871" s="178"/>
      <c r="GG871" s="178"/>
      <c r="GH871" s="178"/>
      <c r="GI871" s="178"/>
      <c r="GJ871" s="178"/>
      <c r="GK871" s="178"/>
      <c r="GL871" s="178"/>
      <c r="GM871" s="178"/>
      <c r="GN871" s="178"/>
      <c r="GO871" s="178"/>
      <c r="GP871" s="178"/>
      <c r="GQ871" s="178"/>
      <c r="GR871" s="178"/>
      <c r="GS871" s="178"/>
      <c r="GT871" s="178"/>
      <c r="GU871" s="178"/>
      <c r="GV871" s="178"/>
      <c r="GW871" s="178"/>
      <c r="GX871" s="178"/>
      <c r="GY871" s="178"/>
      <c r="GZ871" s="178"/>
      <c r="HA871" s="178"/>
      <c r="HB871" s="178"/>
      <c r="HC871" s="178"/>
      <c r="HD871" s="178"/>
      <c r="HE871" s="178"/>
      <c r="HF871" s="178"/>
      <c r="HG871" s="178"/>
      <c r="HH871" s="178"/>
      <c r="HI871" s="178"/>
      <c r="HJ871" s="178"/>
      <c r="HK871" s="178"/>
      <c r="HL871" s="178"/>
      <c r="HM871" s="178"/>
      <c r="HN871" s="178"/>
      <c r="HO871" s="178"/>
      <c r="HP871" s="178"/>
      <c r="HQ871" s="178"/>
      <c r="HR871" s="178"/>
      <c r="HS871" s="178"/>
      <c r="HT871" s="178"/>
      <c r="HU871" s="178"/>
      <c r="HV871" s="178"/>
      <c r="HW871" s="178"/>
      <c r="HX871" s="178"/>
      <c r="HY871" s="178"/>
      <c r="HZ871" s="178"/>
      <c r="IA871" s="178"/>
      <c r="IB871" s="178"/>
      <c r="IC871" s="178"/>
      <c r="ID871" s="178"/>
      <c r="IE871" s="178"/>
      <c r="IF871" s="178"/>
      <c r="IG871" s="178"/>
      <c r="IH871" s="178"/>
      <c r="II871" s="178"/>
      <c r="IJ871" s="178"/>
      <c r="IK871" s="178"/>
      <c r="IL871" s="178"/>
      <c r="IM871" s="178"/>
      <c r="IN871" s="178"/>
      <c r="IO871" s="178"/>
      <c r="IP871" s="178"/>
      <c r="IQ871" s="178"/>
      <c r="IR871" s="178"/>
      <c r="IS871" s="178"/>
      <c r="IT871" s="178"/>
      <c r="IU871" s="178"/>
      <c r="IV871" s="178"/>
      <c r="IW871" s="178"/>
    </row>
    <row r="872" customFormat="false" ht="16.2" hidden="false" customHeight="false" outlineLevel="0" collapsed="false">
      <c r="B872" s="178"/>
      <c r="C872" s="178"/>
      <c r="D872" s="178"/>
      <c r="G872" s="178"/>
      <c r="I872" s="178"/>
      <c r="K872" s="178"/>
      <c r="L872" s="178"/>
      <c r="M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c r="AO872" s="178"/>
      <c r="AP872" s="178"/>
      <c r="AQ872" s="178"/>
      <c r="AR872" s="178"/>
      <c r="AS872" s="178"/>
      <c r="AT872" s="178"/>
      <c r="AU872" s="178"/>
      <c r="AV872" s="178"/>
      <c r="AW872" s="178"/>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178"/>
      <c r="CA872" s="178"/>
      <c r="CB872" s="178"/>
      <c r="CC872" s="178"/>
      <c r="CD872" s="178"/>
      <c r="CE872" s="178"/>
      <c r="CF872" s="178"/>
      <c r="CG872" s="178"/>
      <c r="CH872" s="178"/>
      <c r="CI872" s="178"/>
      <c r="CJ872" s="178"/>
      <c r="CK872" s="178"/>
      <c r="CL872" s="178"/>
      <c r="CM872" s="178"/>
      <c r="CN872" s="178"/>
      <c r="CO872" s="178"/>
      <c r="CP872" s="178"/>
      <c r="CQ872" s="178"/>
      <c r="CR872" s="178"/>
      <c r="CS872" s="178"/>
      <c r="CT872" s="178"/>
      <c r="CU872" s="178"/>
      <c r="CV872" s="178"/>
      <c r="CW872" s="178"/>
      <c r="CX872" s="178"/>
      <c r="CY872" s="178"/>
      <c r="CZ872" s="178"/>
      <c r="DA872" s="178"/>
      <c r="DB872" s="178"/>
      <c r="DC872" s="178"/>
      <c r="DD872" s="178"/>
      <c r="DE872" s="178"/>
      <c r="DF872" s="178"/>
      <c r="DG872" s="178"/>
      <c r="DH872" s="178"/>
      <c r="DI872" s="178"/>
      <c r="DJ872" s="178"/>
      <c r="DK872" s="178"/>
      <c r="DL872" s="178"/>
      <c r="DM872" s="178"/>
      <c r="DN872" s="178"/>
      <c r="DO872" s="178"/>
      <c r="DP872" s="178"/>
      <c r="DQ872" s="178"/>
      <c r="DR872" s="178"/>
      <c r="DS872" s="178"/>
      <c r="DT872" s="178"/>
      <c r="DU872" s="178"/>
      <c r="DV872" s="178"/>
      <c r="DW872" s="178"/>
      <c r="DX872" s="178"/>
      <c r="DY872" s="178"/>
      <c r="DZ872" s="178"/>
      <c r="EA872" s="178"/>
      <c r="EB872" s="178"/>
      <c r="EC872" s="178"/>
      <c r="ED872" s="178"/>
      <c r="EE872" s="178"/>
      <c r="EF872" s="178"/>
      <c r="EG872" s="178"/>
      <c r="EH872" s="178"/>
      <c r="EI872" s="178"/>
      <c r="EJ872" s="178"/>
      <c r="EK872" s="178"/>
      <c r="EL872" s="178"/>
      <c r="EM872" s="178"/>
      <c r="EN872" s="178"/>
      <c r="EO872" s="178"/>
      <c r="EP872" s="178"/>
      <c r="EQ872" s="178"/>
      <c r="ER872" s="178"/>
      <c r="ES872" s="178"/>
      <c r="ET872" s="178"/>
      <c r="EU872" s="178"/>
      <c r="EV872" s="178"/>
      <c r="EW872" s="178"/>
      <c r="EX872" s="178"/>
      <c r="EY872" s="178"/>
      <c r="EZ872" s="178"/>
      <c r="FA872" s="178"/>
      <c r="FB872" s="178"/>
      <c r="FC872" s="178"/>
      <c r="FD872" s="178"/>
      <c r="FE872" s="178"/>
      <c r="FF872" s="178"/>
      <c r="FG872" s="178"/>
      <c r="FH872" s="178"/>
      <c r="FI872" s="178"/>
      <c r="FJ872" s="178"/>
      <c r="FK872" s="178"/>
      <c r="FL872" s="178"/>
      <c r="FM872" s="178"/>
      <c r="FN872" s="178"/>
      <c r="FO872" s="178"/>
      <c r="FP872" s="178"/>
      <c r="FQ872" s="178"/>
      <c r="FR872" s="178"/>
      <c r="FS872" s="178"/>
      <c r="FT872" s="178"/>
      <c r="FU872" s="178"/>
      <c r="FV872" s="178"/>
      <c r="FW872" s="178"/>
      <c r="FX872" s="178"/>
      <c r="FY872" s="178"/>
      <c r="FZ872" s="178"/>
      <c r="GA872" s="178"/>
      <c r="GB872" s="178"/>
      <c r="GC872" s="178"/>
      <c r="GD872" s="178"/>
      <c r="GE872" s="178"/>
      <c r="GF872" s="178"/>
      <c r="GG872" s="178"/>
      <c r="GH872" s="178"/>
      <c r="GI872" s="178"/>
      <c r="GJ872" s="178"/>
      <c r="GK872" s="178"/>
      <c r="GL872" s="178"/>
      <c r="GM872" s="178"/>
      <c r="GN872" s="178"/>
      <c r="GO872" s="178"/>
      <c r="GP872" s="178"/>
      <c r="GQ872" s="178"/>
      <c r="GR872" s="178"/>
      <c r="GS872" s="178"/>
      <c r="GT872" s="178"/>
      <c r="GU872" s="178"/>
      <c r="GV872" s="178"/>
      <c r="GW872" s="178"/>
      <c r="GX872" s="178"/>
      <c r="GY872" s="178"/>
      <c r="GZ872" s="178"/>
      <c r="HA872" s="178"/>
      <c r="HB872" s="178"/>
      <c r="HC872" s="178"/>
      <c r="HD872" s="178"/>
      <c r="HE872" s="178"/>
      <c r="HF872" s="178"/>
      <c r="HG872" s="178"/>
      <c r="HH872" s="178"/>
      <c r="HI872" s="178"/>
      <c r="HJ872" s="178"/>
      <c r="HK872" s="178"/>
      <c r="HL872" s="178"/>
      <c r="HM872" s="178"/>
      <c r="HN872" s="178"/>
      <c r="HO872" s="178"/>
      <c r="HP872" s="178"/>
      <c r="HQ872" s="178"/>
      <c r="HR872" s="178"/>
      <c r="HS872" s="178"/>
      <c r="HT872" s="178"/>
      <c r="HU872" s="178"/>
      <c r="HV872" s="178"/>
      <c r="HW872" s="178"/>
      <c r="HX872" s="178"/>
      <c r="HY872" s="178"/>
      <c r="HZ872" s="178"/>
      <c r="IA872" s="178"/>
      <c r="IB872" s="178"/>
      <c r="IC872" s="178"/>
      <c r="ID872" s="178"/>
      <c r="IE872" s="178"/>
      <c r="IF872" s="178"/>
      <c r="IG872" s="178"/>
      <c r="IH872" s="178"/>
      <c r="II872" s="178"/>
      <c r="IJ872" s="178"/>
      <c r="IK872" s="178"/>
      <c r="IL872" s="178"/>
      <c r="IM872" s="178"/>
      <c r="IN872" s="178"/>
      <c r="IO872" s="178"/>
      <c r="IP872" s="178"/>
      <c r="IQ872" s="178"/>
      <c r="IR872" s="178"/>
      <c r="IS872" s="178"/>
      <c r="IT872" s="178"/>
      <c r="IU872" s="178"/>
      <c r="IV872" s="178"/>
      <c r="IW872" s="178"/>
    </row>
    <row r="873" customFormat="false" ht="16.2" hidden="false" customHeight="false" outlineLevel="0" collapsed="false">
      <c r="B873" s="178"/>
      <c r="C873" s="178"/>
      <c r="D873" s="178"/>
      <c r="G873" s="178"/>
      <c r="I873" s="178"/>
      <c r="K873" s="178"/>
      <c r="L873" s="178"/>
      <c r="M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c r="AO873" s="178"/>
      <c r="AP873" s="178"/>
      <c r="AQ873" s="178"/>
      <c r="AR873" s="178"/>
      <c r="AS873" s="178"/>
      <c r="AT873" s="178"/>
      <c r="AU873" s="178"/>
      <c r="AV873" s="178"/>
      <c r="AW873" s="178"/>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178"/>
      <c r="CA873" s="178"/>
      <c r="CB873" s="178"/>
      <c r="CC873" s="178"/>
      <c r="CD873" s="178"/>
      <c r="CE873" s="178"/>
      <c r="CF873" s="178"/>
      <c r="CG873" s="178"/>
      <c r="CH873" s="178"/>
      <c r="CI873" s="178"/>
      <c r="CJ873" s="178"/>
      <c r="CK873" s="178"/>
      <c r="CL873" s="178"/>
      <c r="CM873" s="178"/>
      <c r="CN873" s="178"/>
      <c r="CO873" s="178"/>
      <c r="CP873" s="178"/>
      <c r="CQ873" s="178"/>
      <c r="CR873" s="178"/>
      <c r="CS873" s="178"/>
      <c r="CT873" s="178"/>
      <c r="CU873" s="178"/>
      <c r="CV873" s="178"/>
      <c r="CW873" s="178"/>
      <c r="CX873" s="178"/>
      <c r="CY873" s="178"/>
      <c r="CZ873" s="178"/>
      <c r="DA873" s="178"/>
      <c r="DB873" s="178"/>
      <c r="DC873" s="178"/>
      <c r="DD873" s="178"/>
      <c r="DE873" s="178"/>
      <c r="DF873" s="178"/>
      <c r="DG873" s="178"/>
      <c r="DH873" s="178"/>
      <c r="DI873" s="178"/>
      <c r="DJ873" s="178"/>
      <c r="DK873" s="178"/>
      <c r="DL873" s="178"/>
      <c r="DM873" s="178"/>
      <c r="DN873" s="178"/>
      <c r="DO873" s="178"/>
      <c r="DP873" s="178"/>
      <c r="DQ873" s="178"/>
      <c r="DR873" s="178"/>
      <c r="DS873" s="178"/>
      <c r="DT873" s="178"/>
      <c r="DU873" s="178"/>
      <c r="DV873" s="178"/>
      <c r="DW873" s="178"/>
      <c r="DX873" s="178"/>
      <c r="DY873" s="178"/>
      <c r="DZ873" s="178"/>
      <c r="EA873" s="178"/>
      <c r="EB873" s="178"/>
      <c r="EC873" s="178"/>
      <c r="ED873" s="178"/>
      <c r="EE873" s="178"/>
      <c r="EF873" s="178"/>
      <c r="EG873" s="178"/>
      <c r="EH873" s="178"/>
      <c r="EI873" s="178"/>
      <c r="EJ873" s="178"/>
      <c r="EK873" s="178"/>
      <c r="EL873" s="178"/>
      <c r="EM873" s="178"/>
      <c r="EN873" s="178"/>
      <c r="EO873" s="178"/>
      <c r="EP873" s="178"/>
      <c r="EQ873" s="178"/>
      <c r="ER873" s="178"/>
      <c r="ES873" s="178"/>
      <c r="ET873" s="178"/>
      <c r="EU873" s="178"/>
      <c r="EV873" s="178"/>
      <c r="EW873" s="178"/>
      <c r="EX873" s="178"/>
      <c r="EY873" s="178"/>
      <c r="EZ873" s="178"/>
      <c r="FA873" s="178"/>
      <c r="FB873" s="178"/>
      <c r="FC873" s="178"/>
      <c r="FD873" s="178"/>
      <c r="FE873" s="178"/>
      <c r="FF873" s="178"/>
      <c r="FG873" s="178"/>
      <c r="FH873" s="178"/>
      <c r="FI873" s="178"/>
      <c r="FJ873" s="178"/>
      <c r="FK873" s="178"/>
      <c r="FL873" s="178"/>
      <c r="FM873" s="178"/>
      <c r="FN873" s="178"/>
      <c r="FO873" s="178"/>
      <c r="FP873" s="178"/>
      <c r="FQ873" s="178"/>
      <c r="FR873" s="178"/>
      <c r="FS873" s="178"/>
      <c r="FT873" s="178"/>
      <c r="FU873" s="178"/>
      <c r="FV873" s="178"/>
      <c r="FW873" s="178"/>
      <c r="FX873" s="178"/>
      <c r="FY873" s="178"/>
      <c r="FZ873" s="178"/>
      <c r="GA873" s="178"/>
      <c r="GB873" s="178"/>
      <c r="GC873" s="178"/>
      <c r="GD873" s="178"/>
      <c r="GE873" s="178"/>
      <c r="GF873" s="178"/>
      <c r="GG873" s="178"/>
      <c r="GH873" s="178"/>
      <c r="GI873" s="178"/>
      <c r="GJ873" s="178"/>
      <c r="GK873" s="178"/>
      <c r="GL873" s="178"/>
      <c r="GM873" s="178"/>
      <c r="GN873" s="178"/>
      <c r="GO873" s="178"/>
      <c r="GP873" s="178"/>
      <c r="GQ873" s="178"/>
      <c r="GR873" s="178"/>
      <c r="GS873" s="178"/>
      <c r="GT873" s="178"/>
      <c r="GU873" s="178"/>
      <c r="GV873" s="178"/>
      <c r="GW873" s="178"/>
      <c r="GX873" s="178"/>
      <c r="GY873" s="178"/>
      <c r="GZ873" s="178"/>
      <c r="HA873" s="178"/>
      <c r="HB873" s="178"/>
      <c r="HC873" s="178"/>
      <c r="HD873" s="178"/>
      <c r="HE873" s="178"/>
      <c r="HF873" s="178"/>
      <c r="HG873" s="178"/>
      <c r="HH873" s="178"/>
      <c r="HI873" s="178"/>
      <c r="HJ873" s="178"/>
      <c r="HK873" s="178"/>
      <c r="HL873" s="178"/>
      <c r="HM873" s="178"/>
      <c r="HN873" s="178"/>
      <c r="HO873" s="178"/>
      <c r="HP873" s="178"/>
      <c r="HQ873" s="178"/>
      <c r="HR873" s="178"/>
      <c r="HS873" s="178"/>
      <c r="HT873" s="178"/>
      <c r="HU873" s="178"/>
      <c r="HV873" s="178"/>
      <c r="HW873" s="178"/>
      <c r="HX873" s="178"/>
      <c r="HY873" s="178"/>
      <c r="HZ873" s="178"/>
      <c r="IA873" s="178"/>
      <c r="IB873" s="178"/>
      <c r="IC873" s="178"/>
      <c r="ID873" s="178"/>
      <c r="IE873" s="178"/>
      <c r="IF873" s="178"/>
      <c r="IG873" s="178"/>
      <c r="IH873" s="178"/>
      <c r="II873" s="178"/>
      <c r="IJ873" s="178"/>
      <c r="IK873" s="178"/>
      <c r="IL873" s="178"/>
      <c r="IM873" s="178"/>
      <c r="IN873" s="178"/>
      <c r="IO873" s="178"/>
      <c r="IP873" s="178"/>
      <c r="IQ873" s="178"/>
      <c r="IR873" s="178"/>
      <c r="IS873" s="178"/>
      <c r="IT873" s="178"/>
      <c r="IU873" s="178"/>
      <c r="IV873" s="178"/>
      <c r="IW873" s="178"/>
    </row>
    <row r="874" customFormat="false" ht="16.2" hidden="false" customHeight="false" outlineLevel="0" collapsed="false">
      <c r="B874" s="178"/>
      <c r="C874" s="178"/>
      <c r="D874" s="178"/>
      <c r="G874" s="178"/>
      <c r="I874" s="178"/>
      <c r="K874" s="178"/>
      <c r="L874" s="178"/>
      <c r="M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8"/>
      <c r="AN874" s="178"/>
      <c r="AO874" s="178"/>
      <c r="AP874" s="178"/>
      <c r="AQ874" s="178"/>
      <c r="AR874" s="178"/>
      <c r="AS874" s="178"/>
      <c r="AT874" s="178"/>
      <c r="AU874" s="178"/>
      <c r="AV874" s="178"/>
      <c r="AW874" s="178"/>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178"/>
      <c r="CA874" s="178"/>
      <c r="CB874" s="178"/>
      <c r="CC874" s="178"/>
      <c r="CD874" s="178"/>
      <c r="CE874" s="178"/>
      <c r="CF874" s="178"/>
      <c r="CG874" s="178"/>
      <c r="CH874" s="178"/>
      <c r="CI874" s="178"/>
      <c r="CJ874" s="178"/>
      <c r="CK874" s="178"/>
      <c r="CL874" s="178"/>
      <c r="CM874" s="178"/>
      <c r="CN874" s="178"/>
      <c r="CO874" s="178"/>
      <c r="CP874" s="178"/>
      <c r="CQ874" s="178"/>
      <c r="CR874" s="178"/>
      <c r="CS874" s="178"/>
      <c r="CT874" s="178"/>
      <c r="CU874" s="178"/>
      <c r="CV874" s="178"/>
      <c r="CW874" s="178"/>
      <c r="CX874" s="178"/>
      <c r="CY874" s="178"/>
      <c r="CZ874" s="178"/>
      <c r="DA874" s="178"/>
      <c r="DB874" s="178"/>
      <c r="DC874" s="178"/>
      <c r="DD874" s="178"/>
      <c r="DE874" s="178"/>
      <c r="DF874" s="178"/>
      <c r="DG874" s="178"/>
      <c r="DH874" s="178"/>
      <c r="DI874" s="178"/>
      <c r="DJ874" s="178"/>
      <c r="DK874" s="178"/>
      <c r="DL874" s="178"/>
      <c r="DM874" s="178"/>
      <c r="DN874" s="178"/>
      <c r="DO874" s="178"/>
      <c r="DP874" s="178"/>
      <c r="DQ874" s="178"/>
      <c r="DR874" s="178"/>
      <c r="DS874" s="178"/>
      <c r="DT874" s="178"/>
      <c r="DU874" s="178"/>
      <c r="DV874" s="178"/>
      <c r="DW874" s="178"/>
      <c r="DX874" s="178"/>
      <c r="DY874" s="178"/>
      <c r="DZ874" s="178"/>
      <c r="EA874" s="178"/>
      <c r="EB874" s="178"/>
      <c r="EC874" s="178"/>
      <c r="ED874" s="178"/>
      <c r="EE874" s="178"/>
      <c r="EF874" s="178"/>
      <c r="EG874" s="178"/>
      <c r="EH874" s="178"/>
      <c r="EI874" s="178"/>
      <c r="EJ874" s="178"/>
      <c r="EK874" s="178"/>
      <c r="EL874" s="178"/>
      <c r="EM874" s="178"/>
      <c r="EN874" s="178"/>
      <c r="EO874" s="178"/>
      <c r="EP874" s="178"/>
      <c r="EQ874" s="178"/>
      <c r="ER874" s="178"/>
      <c r="ES874" s="178"/>
      <c r="ET874" s="178"/>
      <c r="EU874" s="178"/>
      <c r="EV874" s="178"/>
      <c r="EW874" s="178"/>
      <c r="EX874" s="178"/>
      <c r="EY874" s="178"/>
      <c r="EZ874" s="178"/>
      <c r="FA874" s="178"/>
      <c r="FB874" s="178"/>
      <c r="FC874" s="178"/>
      <c r="FD874" s="178"/>
      <c r="FE874" s="178"/>
      <c r="FF874" s="178"/>
      <c r="FG874" s="178"/>
      <c r="FH874" s="178"/>
      <c r="FI874" s="178"/>
      <c r="FJ874" s="178"/>
      <c r="FK874" s="178"/>
      <c r="FL874" s="178"/>
      <c r="FM874" s="178"/>
      <c r="FN874" s="178"/>
      <c r="FO874" s="178"/>
      <c r="FP874" s="178"/>
      <c r="FQ874" s="178"/>
      <c r="FR874" s="178"/>
      <c r="FS874" s="178"/>
      <c r="FT874" s="178"/>
      <c r="FU874" s="178"/>
      <c r="FV874" s="178"/>
      <c r="FW874" s="178"/>
      <c r="FX874" s="178"/>
      <c r="FY874" s="178"/>
      <c r="FZ874" s="178"/>
      <c r="GA874" s="178"/>
      <c r="GB874" s="178"/>
      <c r="GC874" s="178"/>
      <c r="GD874" s="178"/>
      <c r="GE874" s="178"/>
      <c r="GF874" s="178"/>
      <c r="GG874" s="178"/>
      <c r="GH874" s="178"/>
      <c r="GI874" s="178"/>
      <c r="GJ874" s="178"/>
      <c r="GK874" s="178"/>
      <c r="GL874" s="178"/>
      <c r="GM874" s="178"/>
      <c r="GN874" s="178"/>
      <c r="GO874" s="178"/>
      <c r="GP874" s="178"/>
      <c r="GQ874" s="178"/>
      <c r="GR874" s="178"/>
      <c r="GS874" s="178"/>
      <c r="GT874" s="178"/>
      <c r="GU874" s="178"/>
      <c r="GV874" s="178"/>
      <c r="GW874" s="178"/>
      <c r="GX874" s="178"/>
      <c r="GY874" s="178"/>
      <c r="GZ874" s="178"/>
      <c r="HA874" s="178"/>
      <c r="HB874" s="178"/>
      <c r="HC874" s="178"/>
      <c r="HD874" s="178"/>
      <c r="HE874" s="178"/>
      <c r="HF874" s="178"/>
      <c r="HG874" s="178"/>
      <c r="HH874" s="178"/>
      <c r="HI874" s="178"/>
      <c r="HJ874" s="178"/>
      <c r="HK874" s="178"/>
      <c r="HL874" s="178"/>
      <c r="HM874" s="178"/>
      <c r="HN874" s="178"/>
      <c r="HO874" s="178"/>
      <c r="HP874" s="178"/>
      <c r="HQ874" s="178"/>
      <c r="HR874" s="178"/>
      <c r="HS874" s="178"/>
      <c r="HT874" s="178"/>
      <c r="HU874" s="178"/>
      <c r="HV874" s="178"/>
      <c r="HW874" s="178"/>
      <c r="HX874" s="178"/>
      <c r="HY874" s="178"/>
      <c r="HZ874" s="178"/>
      <c r="IA874" s="178"/>
      <c r="IB874" s="178"/>
      <c r="IC874" s="178"/>
      <c r="ID874" s="178"/>
      <c r="IE874" s="178"/>
      <c r="IF874" s="178"/>
      <c r="IG874" s="178"/>
      <c r="IH874" s="178"/>
      <c r="II874" s="178"/>
      <c r="IJ874" s="178"/>
      <c r="IK874" s="178"/>
      <c r="IL874" s="178"/>
      <c r="IM874" s="178"/>
      <c r="IN874" s="178"/>
      <c r="IO874" s="178"/>
      <c r="IP874" s="178"/>
      <c r="IQ874" s="178"/>
      <c r="IR874" s="178"/>
      <c r="IS874" s="178"/>
      <c r="IT874" s="178"/>
      <c r="IU874" s="178"/>
      <c r="IV874" s="178"/>
      <c r="IW874" s="178"/>
    </row>
    <row r="875" customFormat="false" ht="16.2" hidden="false" customHeight="false" outlineLevel="0" collapsed="false">
      <c r="B875" s="178"/>
      <c r="C875" s="178"/>
      <c r="D875" s="178"/>
      <c r="G875" s="178"/>
      <c r="I875" s="178"/>
      <c r="K875" s="178"/>
      <c r="L875" s="178"/>
      <c r="M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c r="AO875" s="178"/>
      <c r="AP875" s="178"/>
      <c r="AQ875" s="178"/>
      <c r="AR875" s="178"/>
      <c r="AS875" s="178"/>
      <c r="AT875" s="178"/>
      <c r="AU875" s="178"/>
      <c r="AV875" s="178"/>
      <c r="AW875" s="178"/>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178"/>
      <c r="CA875" s="178"/>
      <c r="CB875" s="178"/>
      <c r="CC875" s="178"/>
      <c r="CD875" s="178"/>
      <c r="CE875" s="178"/>
      <c r="CF875" s="178"/>
      <c r="CG875" s="178"/>
      <c r="CH875" s="178"/>
      <c r="CI875" s="178"/>
      <c r="CJ875" s="178"/>
      <c r="CK875" s="178"/>
      <c r="CL875" s="178"/>
      <c r="CM875" s="178"/>
      <c r="CN875" s="178"/>
      <c r="CO875" s="178"/>
      <c r="CP875" s="178"/>
      <c r="CQ875" s="178"/>
      <c r="CR875" s="178"/>
      <c r="CS875" s="178"/>
      <c r="CT875" s="178"/>
      <c r="CU875" s="178"/>
      <c r="CV875" s="178"/>
      <c r="CW875" s="178"/>
      <c r="CX875" s="178"/>
      <c r="CY875" s="178"/>
      <c r="CZ875" s="178"/>
      <c r="DA875" s="178"/>
      <c r="DB875" s="178"/>
      <c r="DC875" s="178"/>
      <c r="DD875" s="178"/>
      <c r="DE875" s="178"/>
      <c r="DF875" s="178"/>
      <c r="DG875" s="178"/>
      <c r="DH875" s="178"/>
      <c r="DI875" s="178"/>
      <c r="DJ875" s="178"/>
      <c r="DK875" s="178"/>
      <c r="DL875" s="178"/>
      <c r="DM875" s="178"/>
      <c r="DN875" s="178"/>
      <c r="DO875" s="178"/>
      <c r="DP875" s="178"/>
      <c r="DQ875" s="178"/>
      <c r="DR875" s="178"/>
      <c r="DS875" s="178"/>
      <c r="DT875" s="178"/>
      <c r="DU875" s="178"/>
      <c r="DV875" s="178"/>
      <c r="DW875" s="178"/>
      <c r="DX875" s="178"/>
      <c r="DY875" s="178"/>
      <c r="DZ875" s="178"/>
      <c r="EA875" s="178"/>
      <c r="EB875" s="178"/>
      <c r="EC875" s="178"/>
      <c r="ED875" s="178"/>
      <c r="EE875" s="178"/>
      <c r="EF875" s="178"/>
      <c r="EG875" s="178"/>
      <c r="EH875" s="178"/>
      <c r="EI875" s="178"/>
      <c r="EJ875" s="178"/>
      <c r="EK875" s="178"/>
      <c r="EL875" s="178"/>
      <c r="EM875" s="178"/>
      <c r="EN875" s="178"/>
      <c r="EO875" s="178"/>
      <c r="EP875" s="178"/>
      <c r="EQ875" s="178"/>
      <c r="ER875" s="178"/>
      <c r="ES875" s="178"/>
      <c r="ET875" s="178"/>
      <c r="EU875" s="178"/>
      <c r="EV875" s="178"/>
      <c r="EW875" s="178"/>
      <c r="EX875" s="178"/>
      <c r="EY875" s="178"/>
      <c r="EZ875" s="178"/>
      <c r="FA875" s="178"/>
      <c r="FB875" s="178"/>
      <c r="FC875" s="178"/>
      <c r="FD875" s="178"/>
      <c r="FE875" s="178"/>
      <c r="FF875" s="178"/>
      <c r="FG875" s="178"/>
      <c r="FH875" s="178"/>
      <c r="FI875" s="178"/>
      <c r="FJ875" s="178"/>
      <c r="FK875" s="178"/>
      <c r="FL875" s="178"/>
      <c r="FM875" s="178"/>
      <c r="FN875" s="178"/>
      <c r="FO875" s="178"/>
      <c r="FP875" s="178"/>
      <c r="FQ875" s="178"/>
      <c r="FR875" s="178"/>
      <c r="FS875" s="178"/>
      <c r="FT875" s="178"/>
      <c r="FU875" s="178"/>
      <c r="FV875" s="178"/>
      <c r="FW875" s="178"/>
      <c r="FX875" s="178"/>
      <c r="FY875" s="178"/>
      <c r="FZ875" s="178"/>
      <c r="GA875" s="178"/>
      <c r="GB875" s="178"/>
      <c r="GC875" s="178"/>
      <c r="GD875" s="178"/>
      <c r="GE875" s="178"/>
      <c r="GF875" s="178"/>
      <c r="GG875" s="178"/>
      <c r="GH875" s="178"/>
      <c r="GI875" s="178"/>
      <c r="GJ875" s="178"/>
      <c r="GK875" s="178"/>
      <c r="GL875" s="178"/>
      <c r="GM875" s="178"/>
      <c r="GN875" s="178"/>
      <c r="GO875" s="178"/>
      <c r="GP875" s="178"/>
      <c r="GQ875" s="178"/>
      <c r="GR875" s="178"/>
      <c r="GS875" s="178"/>
      <c r="GT875" s="178"/>
      <c r="GU875" s="178"/>
      <c r="GV875" s="178"/>
      <c r="GW875" s="178"/>
      <c r="GX875" s="178"/>
      <c r="GY875" s="178"/>
      <c r="GZ875" s="178"/>
      <c r="HA875" s="178"/>
      <c r="HB875" s="178"/>
      <c r="HC875" s="178"/>
      <c r="HD875" s="178"/>
      <c r="HE875" s="178"/>
      <c r="HF875" s="178"/>
      <c r="HG875" s="178"/>
      <c r="HH875" s="178"/>
      <c r="HI875" s="178"/>
      <c r="HJ875" s="178"/>
      <c r="HK875" s="178"/>
      <c r="HL875" s="178"/>
      <c r="HM875" s="178"/>
      <c r="HN875" s="178"/>
      <c r="HO875" s="178"/>
      <c r="HP875" s="178"/>
      <c r="HQ875" s="178"/>
      <c r="HR875" s="178"/>
      <c r="HS875" s="178"/>
      <c r="HT875" s="178"/>
      <c r="HU875" s="178"/>
      <c r="HV875" s="178"/>
      <c r="HW875" s="178"/>
      <c r="HX875" s="178"/>
      <c r="HY875" s="178"/>
      <c r="HZ875" s="178"/>
      <c r="IA875" s="178"/>
      <c r="IB875" s="178"/>
      <c r="IC875" s="178"/>
      <c r="ID875" s="178"/>
      <c r="IE875" s="178"/>
      <c r="IF875" s="178"/>
      <c r="IG875" s="178"/>
      <c r="IH875" s="178"/>
      <c r="II875" s="178"/>
      <c r="IJ875" s="178"/>
      <c r="IK875" s="178"/>
      <c r="IL875" s="178"/>
      <c r="IM875" s="178"/>
      <c r="IN875" s="178"/>
      <c r="IO875" s="178"/>
      <c r="IP875" s="178"/>
      <c r="IQ875" s="178"/>
      <c r="IR875" s="178"/>
      <c r="IS875" s="178"/>
      <c r="IT875" s="178"/>
      <c r="IU875" s="178"/>
      <c r="IV875" s="178"/>
      <c r="IW875" s="178"/>
    </row>
    <row r="876" customFormat="false" ht="16.2" hidden="false" customHeight="false" outlineLevel="0" collapsed="false">
      <c r="B876" s="178"/>
      <c r="C876" s="178"/>
      <c r="D876" s="178"/>
      <c r="G876" s="178"/>
      <c r="I876" s="178"/>
      <c r="K876" s="178"/>
      <c r="L876" s="178"/>
      <c r="M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8"/>
      <c r="AN876" s="178"/>
      <c r="AO876" s="178"/>
      <c r="AP876" s="178"/>
      <c r="AQ876" s="178"/>
      <c r="AR876" s="178"/>
      <c r="AS876" s="178"/>
      <c r="AT876" s="178"/>
      <c r="AU876" s="178"/>
      <c r="AV876" s="178"/>
      <c r="AW876" s="178"/>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178"/>
      <c r="CA876" s="178"/>
      <c r="CB876" s="178"/>
      <c r="CC876" s="178"/>
      <c r="CD876" s="178"/>
      <c r="CE876" s="178"/>
      <c r="CF876" s="178"/>
      <c r="CG876" s="178"/>
      <c r="CH876" s="178"/>
      <c r="CI876" s="178"/>
      <c r="CJ876" s="178"/>
      <c r="CK876" s="178"/>
      <c r="CL876" s="178"/>
      <c r="CM876" s="178"/>
      <c r="CN876" s="178"/>
      <c r="CO876" s="178"/>
      <c r="CP876" s="178"/>
      <c r="CQ876" s="178"/>
      <c r="CR876" s="178"/>
      <c r="CS876" s="178"/>
      <c r="CT876" s="178"/>
      <c r="CU876" s="178"/>
      <c r="CV876" s="178"/>
      <c r="CW876" s="178"/>
      <c r="CX876" s="178"/>
      <c r="CY876" s="178"/>
      <c r="CZ876" s="178"/>
      <c r="DA876" s="178"/>
      <c r="DB876" s="178"/>
      <c r="DC876" s="178"/>
      <c r="DD876" s="178"/>
      <c r="DE876" s="178"/>
      <c r="DF876" s="178"/>
      <c r="DG876" s="178"/>
      <c r="DH876" s="178"/>
      <c r="DI876" s="178"/>
      <c r="DJ876" s="178"/>
      <c r="DK876" s="178"/>
      <c r="DL876" s="178"/>
      <c r="DM876" s="178"/>
      <c r="DN876" s="178"/>
      <c r="DO876" s="178"/>
      <c r="DP876" s="178"/>
      <c r="DQ876" s="178"/>
      <c r="DR876" s="178"/>
      <c r="DS876" s="178"/>
      <c r="DT876" s="178"/>
      <c r="DU876" s="178"/>
      <c r="DV876" s="178"/>
      <c r="DW876" s="178"/>
      <c r="DX876" s="178"/>
      <c r="DY876" s="178"/>
      <c r="DZ876" s="178"/>
      <c r="EA876" s="178"/>
      <c r="EB876" s="178"/>
      <c r="EC876" s="178"/>
      <c r="ED876" s="178"/>
      <c r="EE876" s="178"/>
      <c r="EF876" s="178"/>
      <c r="EG876" s="178"/>
      <c r="EH876" s="178"/>
      <c r="EI876" s="178"/>
      <c r="EJ876" s="178"/>
      <c r="EK876" s="178"/>
      <c r="EL876" s="178"/>
      <c r="EM876" s="178"/>
      <c r="EN876" s="178"/>
      <c r="EO876" s="178"/>
      <c r="EP876" s="178"/>
      <c r="EQ876" s="178"/>
      <c r="ER876" s="178"/>
      <c r="ES876" s="178"/>
      <c r="ET876" s="178"/>
      <c r="EU876" s="178"/>
      <c r="EV876" s="178"/>
      <c r="EW876" s="178"/>
      <c r="EX876" s="178"/>
      <c r="EY876" s="178"/>
      <c r="EZ876" s="178"/>
      <c r="FA876" s="178"/>
      <c r="FB876" s="178"/>
      <c r="FC876" s="178"/>
      <c r="FD876" s="178"/>
      <c r="FE876" s="178"/>
      <c r="FF876" s="178"/>
      <c r="FG876" s="178"/>
      <c r="FH876" s="178"/>
      <c r="FI876" s="178"/>
      <c r="FJ876" s="178"/>
      <c r="FK876" s="178"/>
      <c r="FL876" s="178"/>
      <c r="FM876" s="178"/>
      <c r="FN876" s="178"/>
      <c r="FO876" s="178"/>
      <c r="FP876" s="178"/>
      <c r="FQ876" s="178"/>
      <c r="FR876" s="178"/>
      <c r="FS876" s="178"/>
      <c r="FT876" s="178"/>
      <c r="FU876" s="178"/>
      <c r="FV876" s="178"/>
      <c r="FW876" s="178"/>
      <c r="FX876" s="178"/>
      <c r="FY876" s="178"/>
      <c r="FZ876" s="178"/>
      <c r="GA876" s="178"/>
      <c r="GB876" s="178"/>
      <c r="GC876" s="178"/>
      <c r="GD876" s="178"/>
      <c r="GE876" s="178"/>
      <c r="GF876" s="178"/>
      <c r="GG876" s="178"/>
      <c r="GH876" s="178"/>
      <c r="GI876" s="178"/>
      <c r="GJ876" s="178"/>
      <c r="GK876" s="178"/>
      <c r="GL876" s="178"/>
      <c r="GM876" s="178"/>
      <c r="GN876" s="178"/>
      <c r="GO876" s="178"/>
      <c r="GP876" s="178"/>
      <c r="GQ876" s="178"/>
      <c r="GR876" s="178"/>
      <c r="GS876" s="178"/>
      <c r="GT876" s="178"/>
      <c r="GU876" s="178"/>
      <c r="GV876" s="178"/>
      <c r="GW876" s="178"/>
      <c r="GX876" s="178"/>
      <c r="GY876" s="178"/>
      <c r="GZ876" s="178"/>
      <c r="HA876" s="178"/>
      <c r="HB876" s="178"/>
      <c r="HC876" s="178"/>
      <c r="HD876" s="178"/>
      <c r="HE876" s="178"/>
      <c r="HF876" s="178"/>
      <c r="HG876" s="178"/>
      <c r="HH876" s="178"/>
      <c r="HI876" s="178"/>
      <c r="HJ876" s="178"/>
      <c r="HK876" s="178"/>
      <c r="HL876" s="178"/>
      <c r="HM876" s="178"/>
      <c r="HN876" s="178"/>
      <c r="HO876" s="178"/>
      <c r="HP876" s="178"/>
      <c r="HQ876" s="178"/>
      <c r="HR876" s="178"/>
      <c r="HS876" s="178"/>
      <c r="HT876" s="178"/>
      <c r="HU876" s="178"/>
      <c r="HV876" s="178"/>
      <c r="HW876" s="178"/>
      <c r="HX876" s="178"/>
      <c r="HY876" s="178"/>
      <c r="HZ876" s="178"/>
      <c r="IA876" s="178"/>
      <c r="IB876" s="178"/>
      <c r="IC876" s="178"/>
      <c r="ID876" s="178"/>
      <c r="IE876" s="178"/>
      <c r="IF876" s="178"/>
      <c r="IG876" s="178"/>
      <c r="IH876" s="178"/>
      <c r="II876" s="178"/>
      <c r="IJ876" s="178"/>
      <c r="IK876" s="178"/>
      <c r="IL876" s="178"/>
      <c r="IM876" s="178"/>
      <c r="IN876" s="178"/>
      <c r="IO876" s="178"/>
      <c r="IP876" s="178"/>
      <c r="IQ876" s="178"/>
      <c r="IR876" s="178"/>
      <c r="IS876" s="178"/>
      <c r="IT876" s="178"/>
      <c r="IU876" s="178"/>
      <c r="IV876" s="178"/>
      <c r="IW876" s="178"/>
    </row>
    <row r="877" customFormat="false" ht="16.2" hidden="false" customHeight="false" outlineLevel="0" collapsed="false">
      <c r="B877" s="178"/>
      <c r="C877" s="178"/>
      <c r="D877" s="178"/>
      <c r="G877" s="178"/>
      <c r="I877" s="178"/>
      <c r="K877" s="178"/>
      <c r="L877" s="178"/>
      <c r="M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8"/>
      <c r="AN877" s="178"/>
      <c r="AO877" s="178"/>
      <c r="AP877" s="178"/>
      <c r="AQ877" s="178"/>
      <c r="AR877" s="178"/>
      <c r="AS877" s="178"/>
      <c r="AT877" s="178"/>
      <c r="AU877" s="178"/>
      <c r="AV877" s="178"/>
      <c r="AW877" s="178"/>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178"/>
      <c r="CA877" s="178"/>
      <c r="CB877" s="178"/>
      <c r="CC877" s="178"/>
      <c r="CD877" s="178"/>
      <c r="CE877" s="178"/>
      <c r="CF877" s="178"/>
      <c r="CG877" s="178"/>
      <c r="CH877" s="178"/>
      <c r="CI877" s="178"/>
      <c r="CJ877" s="178"/>
      <c r="CK877" s="178"/>
      <c r="CL877" s="178"/>
      <c r="CM877" s="178"/>
      <c r="CN877" s="178"/>
      <c r="CO877" s="178"/>
      <c r="CP877" s="178"/>
      <c r="CQ877" s="178"/>
      <c r="CR877" s="178"/>
      <c r="CS877" s="178"/>
      <c r="CT877" s="178"/>
      <c r="CU877" s="178"/>
      <c r="CV877" s="178"/>
      <c r="CW877" s="178"/>
      <c r="CX877" s="178"/>
      <c r="CY877" s="178"/>
      <c r="CZ877" s="178"/>
      <c r="DA877" s="178"/>
      <c r="DB877" s="178"/>
      <c r="DC877" s="178"/>
      <c r="DD877" s="178"/>
      <c r="DE877" s="178"/>
      <c r="DF877" s="178"/>
      <c r="DG877" s="178"/>
      <c r="DH877" s="178"/>
      <c r="DI877" s="178"/>
      <c r="DJ877" s="178"/>
      <c r="DK877" s="178"/>
      <c r="DL877" s="178"/>
      <c r="DM877" s="178"/>
      <c r="DN877" s="178"/>
      <c r="DO877" s="178"/>
      <c r="DP877" s="178"/>
      <c r="DQ877" s="178"/>
      <c r="DR877" s="178"/>
      <c r="DS877" s="178"/>
      <c r="DT877" s="178"/>
      <c r="DU877" s="178"/>
      <c r="DV877" s="178"/>
      <c r="DW877" s="178"/>
      <c r="DX877" s="178"/>
      <c r="DY877" s="178"/>
      <c r="DZ877" s="178"/>
      <c r="EA877" s="178"/>
      <c r="EB877" s="178"/>
      <c r="EC877" s="178"/>
      <c r="ED877" s="178"/>
      <c r="EE877" s="178"/>
      <c r="EF877" s="178"/>
      <c r="EG877" s="178"/>
      <c r="EH877" s="178"/>
      <c r="EI877" s="178"/>
      <c r="EJ877" s="178"/>
      <c r="EK877" s="178"/>
      <c r="EL877" s="178"/>
      <c r="EM877" s="178"/>
      <c r="EN877" s="178"/>
      <c r="EO877" s="178"/>
      <c r="EP877" s="178"/>
      <c r="EQ877" s="178"/>
      <c r="ER877" s="178"/>
      <c r="ES877" s="178"/>
      <c r="ET877" s="178"/>
      <c r="EU877" s="178"/>
      <c r="EV877" s="178"/>
      <c r="EW877" s="178"/>
      <c r="EX877" s="178"/>
      <c r="EY877" s="178"/>
      <c r="EZ877" s="178"/>
      <c r="FA877" s="178"/>
      <c r="FB877" s="178"/>
      <c r="FC877" s="178"/>
      <c r="FD877" s="178"/>
      <c r="FE877" s="178"/>
      <c r="FF877" s="178"/>
      <c r="FG877" s="178"/>
      <c r="FH877" s="178"/>
      <c r="FI877" s="178"/>
      <c r="FJ877" s="178"/>
      <c r="FK877" s="178"/>
      <c r="FL877" s="178"/>
      <c r="FM877" s="178"/>
      <c r="FN877" s="178"/>
      <c r="FO877" s="178"/>
      <c r="FP877" s="178"/>
      <c r="FQ877" s="178"/>
      <c r="FR877" s="178"/>
      <c r="FS877" s="178"/>
      <c r="FT877" s="178"/>
      <c r="FU877" s="178"/>
      <c r="FV877" s="178"/>
      <c r="FW877" s="178"/>
      <c r="FX877" s="178"/>
      <c r="FY877" s="178"/>
      <c r="FZ877" s="178"/>
      <c r="GA877" s="178"/>
      <c r="GB877" s="178"/>
      <c r="GC877" s="178"/>
      <c r="GD877" s="178"/>
      <c r="GE877" s="178"/>
      <c r="GF877" s="178"/>
      <c r="GG877" s="178"/>
      <c r="GH877" s="178"/>
      <c r="GI877" s="178"/>
      <c r="GJ877" s="178"/>
      <c r="GK877" s="178"/>
      <c r="GL877" s="178"/>
      <c r="GM877" s="178"/>
      <c r="GN877" s="178"/>
      <c r="GO877" s="178"/>
      <c r="GP877" s="178"/>
      <c r="GQ877" s="178"/>
      <c r="GR877" s="178"/>
      <c r="GS877" s="178"/>
      <c r="GT877" s="178"/>
      <c r="GU877" s="178"/>
      <c r="GV877" s="178"/>
      <c r="GW877" s="178"/>
      <c r="GX877" s="178"/>
      <c r="GY877" s="178"/>
      <c r="GZ877" s="178"/>
      <c r="HA877" s="178"/>
      <c r="HB877" s="178"/>
      <c r="HC877" s="178"/>
      <c r="HD877" s="178"/>
      <c r="HE877" s="178"/>
      <c r="HF877" s="178"/>
      <c r="HG877" s="178"/>
      <c r="HH877" s="178"/>
      <c r="HI877" s="178"/>
      <c r="HJ877" s="178"/>
      <c r="HK877" s="178"/>
      <c r="HL877" s="178"/>
      <c r="HM877" s="178"/>
      <c r="HN877" s="178"/>
      <c r="HO877" s="178"/>
      <c r="HP877" s="178"/>
      <c r="HQ877" s="178"/>
      <c r="HR877" s="178"/>
      <c r="HS877" s="178"/>
      <c r="HT877" s="178"/>
      <c r="HU877" s="178"/>
      <c r="HV877" s="178"/>
      <c r="HW877" s="178"/>
      <c r="HX877" s="178"/>
      <c r="HY877" s="178"/>
      <c r="HZ877" s="178"/>
      <c r="IA877" s="178"/>
      <c r="IB877" s="178"/>
      <c r="IC877" s="178"/>
      <c r="ID877" s="178"/>
      <c r="IE877" s="178"/>
      <c r="IF877" s="178"/>
      <c r="IG877" s="178"/>
      <c r="IH877" s="178"/>
      <c r="II877" s="178"/>
      <c r="IJ877" s="178"/>
      <c r="IK877" s="178"/>
      <c r="IL877" s="178"/>
      <c r="IM877" s="178"/>
      <c r="IN877" s="178"/>
      <c r="IO877" s="178"/>
      <c r="IP877" s="178"/>
      <c r="IQ877" s="178"/>
      <c r="IR877" s="178"/>
      <c r="IS877" s="178"/>
      <c r="IT877" s="178"/>
      <c r="IU877" s="178"/>
      <c r="IV877" s="178"/>
      <c r="IW877" s="178"/>
    </row>
    <row r="878" customFormat="false" ht="16.2" hidden="false" customHeight="false" outlineLevel="0" collapsed="false">
      <c r="B878" s="178"/>
      <c r="C878" s="178"/>
      <c r="D878" s="178"/>
      <c r="G878" s="178"/>
      <c r="I878" s="178"/>
      <c r="K878" s="178"/>
      <c r="L878" s="178"/>
      <c r="M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8"/>
      <c r="AN878" s="178"/>
      <c r="AO878" s="178"/>
      <c r="AP878" s="178"/>
      <c r="AQ878" s="178"/>
      <c r="AR878" s="178"/>
      <c r="AS878" s="178"/>
      <c r="AT878" s="178"/>
      <c r="AU878" s="178"/>
      <c r="AV878" s="178"/>
      <c r="AW878" s="178"/>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178"/>
      <c r="CA878" s="178"/>
      <c r="CB878" s="178"/>
      <c r="CC878" s="178"/>
      <c r="CD878" s="178"/>
      <c r="CE878" s="178"/>
      <c r="CF878" s="178"/>
      <c r="CG878" s="178"/>
      <c r="CH878" s="178"/>
      <c r="CI878" s="178"/>
      <c r="CJ878" s="178"/>
      <c r="CK878" s="178"/>
      <c r="CL878" s="178"/>
      <c r="CM878" s="178"/>
      <c r="CN878" s="178"/>
      <c r="CO878" s="178"/>
      <c r="CP878" s="178"/>
      <c r="CQ878" s="178"/>
      <c r="CR878" s="178"/>
      <c r="CS878" s="178"/>
      <c r="CT878" s="178"/>
      <c r="CU878" s="178"/>
      <c r="CV878" s="178"/>
      <c r="CW878" s="178"/>
      <c r="CX878" s="178"/>
      <c r="CY878" s="178"/>
      <c r="CZ878" s="178"/>
      <c r="DA878" s="178"/>
      <c r="DB878" s="178"/>
      <c r="DC878" s="178"/>
      <c r="DD878" s="178"/>
      <c r="DE878" s="178"/>
      <c r="DF878" s="178"/>
      <c r="DG878" s="178"/>
      <c r="DH878" s="178"/>
      <c r="DI878" s="178"/>
      <c r="DJ878" s="178"/>
      <c r="DK878" s="178"/>
      <c r="DL878" s="178"/>
      <c r="DM878" s="178"/>
      <c r="DN878" s="178"/>
      <c r="DO878" s="178"/>
      <c r="DP878" s="178"/>
      <c r="DQ878" s="178"/>
      <c r="DR878" s="178"/>
      <c r="DS878" s="178"/>
      <c r="DT878" s="178"/>
      <c r="DU878" s="178"/>
      <c r="DV878" s="178"/>
      <c r="DW878" s="178"/>
      <c r="DX878" s="178"/>
      <c r="DY878" s="178"/>
      <c r="DZ878" s="178"/>
      <c r="EA878" s="178"/>
      <c r="EB878" s="178"/>
      <c r="EC878" s="178"/>
      <c r="ED878" s="178"/>
      <c r="EE878" s="178"/>
      <c r="EF878" s="178"/>
      <c r="EG878" s="178"/>
      <c r="EH878" s="178"/>
      <c r="EI878" s="178"/>
      <c r="EJ878" s="178"/>
      <c r="EK878" s="178"/>
      <c r="EL878" s="178"/>
      <c r="EM878" s="178"/>
      <c r="EN878" s="178"/>
      <c r="EO878" s="178"/>
      <c r="EP878" s="178"/>
      <c r="EQ878" s="178"/>
      <c r="ER878" s="178"/>
      <c r="ES878" s="178"/>
      <c r="ET878" s="178"/>
      <c r="EU878" s="178"/>
      <c r="EV878" s="178"/>
      <c r="EW878" s="178"/>
      <c r="EX878" s="178"/>
      <c r="EY878" s="178"/>
      <c r="EZ878" s="178"/>
      <c r="FA878" s="178"/>
      <c r="FB878" s="178"/>
      <c r="FC878" s="178"/>
      <c r="FD878" s="178"/>
      <c r="FE878" s="178"/>
      <c r="FF878" s="178"/>
      <c r="FG878" s="178"/>
      <c r="FH878" s="178"/>
      <c r="FI878" s="178"/>
      <c r="FJ878" s="178"/>
      <c r="FK878" s="178"/>
      <c r="FL878" s="178"/>
      <c r="FM878" s="178"/>
      <c r="FN878" s="178"/>
      <c r="FO878" s="178"/>
      <c r="FP878" s="178"/>
      <c r="FQ878" s="178"/>
      <c r="FR878" s="178"/>
      <c r="FS878" s="178"/>
      <c r="FT878" s="178"/>
      <c r="FU878" s="178"/>
      <c r="FV878" s="178"/>
      <c r="FW878" s="178"/>
      <c r="FX878" s="178"/>
      <c r="FY878" s="178"/>
      <c r="FZ878" s="178"/>
      <c r="GA878" s="178"/>
      <c r="GB878" s="178"/>
      <c r="GC878" s="178"/>
      <c r="GD878" s="178"/>
      <c r="GE878" s="178"/>
      <c r="GF878" s="178"/>
      <c r="GG878" s="178"/>
      <c r="GH878" s="178"/>
      <c r="GI878" s="178"/>
      <c r="GJ878" s="178"/>
      <c r="GK878" s="178"/>
      <c r="GL878" s="178"/>
      <c r="GM878" s="178"/>
      <c r="GN878" s="178"/>
      <c r="GO878" s="178"/>
      <c r="GP878" s="178"/>
      <c r="GQ878" s="178"/>
      <c r="GR878" s="178"/>
      <c r="GS878" s="178"/>
      <c r="GT878" s="178"/>
      <c r="GU878" s="178"/>
      <c r="GV878" s="178"/>
      <c r="GW878" s="178"/>
      <c r="GX878" s="178"/>
      <c r="GY878" s="178"/>
      <c r="GZ878" s="178"/>
      <c r="HA878" s="178"/>
      <c r="HB878" s="178"/>
      <c r="HC878" s="178"/>
      <c r="HD878" s="178"/>
      <c r="HE878" s="178"/>
      <c r="HF878" s="178"/>
      <c r="HG878" s="178"/>
      <c r="HH878" s="178"/>
      <c r="HI878" s="178"/>
      <c r="HJ878" s="178"/>
      <c r="HK878" s="178"/>
      <c r="HL878" s="178"/>
      <c r="HM878" s="178"/>
      <c r="HN878" s="178"/>
      <c r="HO878" s="178"/>
      <c r="HP878" s="178"/>
      <c r="HQ878" s="178"/>
      <c r="HR878" s="178"/>
      <c r="HS878" s="178"/>
      <c r="HT878" s="178"/>
      <c r="HU878" s="178"/>
      <c r="HV878" s="178"/>
      <c r="HW878" s="178"/>
      <c r="HX878" s="178"/>
      <c r="HY878" s="178"/>
      <c r="HZ878" s="178"/>
      <c r="IA878" s="178"/>
      <c r="IB878" s="178"/>
      <c r="IC878" s="178"/>
      <c r="ID878" s="178"/>
      <c r="IE878" s="178"/>
      <c r="IF878" s="178"/>
      <c r="IG878" s="178"/>
      <c r="IH878" s="178"/>
      <c r="II878" s="178"/>
      <c r="IJ878" s="178"/>
      <c r="IK878" s="178"/>
      <c r="IL878" s="178"/>
      <c r="IM878" s="178"/>
      <c r="IN878" s="178"/>
      <c r="IO878" s="178"/>
      <c r="IP878" s="178"/>
      <c r="IQ878" s="178"/>
      <c r="IR878" s="178"/>
      <c r="IS878" s="178"/>
      <c r="IT878" s="178"/>
      <c r="IU878" s="178"/>
      <c r="IV878" s="178"/>
      <c r="IW878" s="178"/>
    </row>
    <row r="879" customFormat="false" ht="16.2" hidden="false" customHeight="false" outlineLevel="0" collapsed="false">
      <c r="B879" s="178"/>
      <c r="C879" s="178"/>
      <c r="D879" s="178"/>
      <c r="G879" s="178"/>
      <c r="I879" s="178"/>
      <c r="K879" s="178"/>
      <c r="L879" s="178"/>
      <c r="M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8"/>
      <c r="AN879" s="178"/>
      <c r="AO879" s="178"/>
      <c r="AP879" s="178"/>
      <c r="AQ879" s="178"/>
      <c r="AR879" s="178"/>
      <c r="AS879" s="178"/>
      <c r="AT879" s="178"/>
      <c r="AU879" s="178"/>
      <c r="AV879" s="178"/>
      <c r="AW879" s="178"/>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178"/>
      <c r="CA879" s="178"/>
      <c r="CB879" s="178"/>
      <c r="CC879" s="178"/>
      <c r="CD879" s="178"/>
      <c r="CE879" s="178"/>
      <c r="CF879" s="178"/>
      <c r="CG879" s="178"/>
      <c r="CH879" s="178"/>
      <c r="CI879" s="178"/>
      <c r="CJ879" s="178"/>
      <c r="CK879" s="178"/>
      <c r="CL879" s="178"/>
      <c r="CM879" s="178"/>
      <c r="CN879" s="178"/>
      <c r="CO879" s="178"/>
      <c r="CP879" s="178"/>
      <c r="CQ879" s="178"/>
      <c r="CR879" s="178"/>
      <c r="CS879" s="178"/>
      <c r="CT879" s="178"/>
      <c r="CU879" s="178"/>
      <c r="CV879" s="178"/>
      <c r="CW879" s="178"/>
      <c r="CX879" s="178"/>
      <c r="CY879" s="178"/>
      <c r="CZ879" s="178"/>
      <c r="DA879" s="178"/>
      <c r="DB879" s="178"/>
      <c r="DC879" s="178"/>
      <c r="DD879" s="178"/>
      <c r="DE879" s="178"/>
      <c r="DF879" s="178"/>
      <c r="DG879" s="178"/>
      <c r="DH879" s="178"/>
      <c r="DI879" s="178"/>
      <c r="DJ879" s="178"/>
      <c r="DK879" s="178"/>
      <c r="DL879" s="178"/>
      <c r="DM879" s="178"/>
      <c r="DN879" s="178"/>
      <c r="DO879" s="178"/>
      <c r="DP879" s="178"/>
      <c r="DQ879" s="178"/>
      <c r="DR879" s="178"/>
      <c r="DS879" s="178"/>
      <c r="DT879" s="178"/>
      <c r="DU879" s="178"/>
      <c r="DV879" s="178"/>
      <c r="DW879" s="178"/>
      <c r="DX879" s="178"/>
      <c r="DY879" s="178"/>
      <c r="DZ879" s="178"/>
      <c r="EA879" s="178"/>
      <c r="EB879" s="178"/>
      <c r="EC879" s="178"/>
      <c r="ED879" s="178"/>
      <c r="EE879" s="178"/>
      <c r="EF879" s="178"/>
      <c r="EG879" s="178"/>
      <c r="EH879" s="178"/>
      <c r="EI879" s="178"/>
      <c r="EJ879" s="178"/>
      <c r="EK879" s="178"/>
      <c r="EL879" s="178"/>
      <c r="EM879" s="178"/>
      <c r="EN879" s="178"/>
      <c r="EO879" s="178"/>
      <c r="EP879" s="178"/>
      <c r="EQ879" s="178"/>
      <c r="ER879" s="178"/>
      <c r="ES879" s="178"/>
      <c r="ET879" s="178"/>
      <c r="EU879" s="178"/>
      <c r="EV879" s="178"/>
      <c r="EW879" s="178"/>
      <c r="EX879" s="178"/>
      <c r="EY879" s="178"/>
      <c r="EZ879" s="178"/>
      <c r="FA879" s="178"/>
      <c r="FB879" s="178"/>
      <c r="FC879" s="178"/>
      <c r="FD879" s="178"/>
      <c r="FE879" s="178"/>
      <c r="FF879" s="178"/>
      <c r="FG879" s="178"/>
      <c r="FH879" s="178"/>
      <c r="FI879" s="178"/>
      <c r="FJ879" s="178"/>
      <c r="FK879" s="178"/>
      <c r="FL879" s="178"/>
      <c r="FM879" s="178"/>
      <c r="FN879" s="178"/>
      <c r="FO879" s="178"/>
      <c r="FP879" s="178"/>
      <c r="FQ879" s="178"/>
      <c r="FR879" s="178"/>
      <c r="FS879" s="178"/>
      <c r="FT879" s="178"/>
      <c r="FU879" s="178"/>
      <c r="FV879" s="178"/>
      <c r="FW879" s="178"/>
      <c r="FX879" s="178"/>
      <c r="FY879" s="178"/>
      <c r="FZ879" s="178"/>
      <c r="GA879" s="178"/>
      <c r="GB879" s="178"/>
      <c r="GC879" s="178"/>
      <c r="GD879" s="178"/>
      <c r="GE879" s="178"/>
      <c r="GF879" s="178"/>
      <c r="GG879" s="178"/>
      <c r="GH879" s="178"/>
      <c r="GI879" s="178"/>
      <c r="GJ879" s="178"/>
      <c r="GK879" s="178"/>
      <c r="GL879" s="178"/>
      <c r="GM879" s="178"/>
      <c r="GN879" s="178"/>
      <c r="GO879" s="178"/>
      <c r="GP879" s="178"/>
      <c r="GQ879" s="178"/>
      <c r="GR879" s="178"/>
      <c r="GS879" s="178"/>
      <c r="GT879" s="178"/>
      <c r="GU879" s="178"/>
      <c r="GV879" s="178"/>
      <c r="GW879" s="178"/>
      <c r="GX879" s="178"/>
      <c r="GY879" s="178"/>
      <c r="GZ879" s="178"/>
      <c r="HA879" s="178"/>
      <c r="HB879" s="178"/>
      <c r="HC879" s="178"/>
      <c r="HD879" s="178"/>
      <c r="HE879" s="178"/>
      <c r="HF879" s="178"/>
      <c r="HG879" s="178"/>
      <c r="HH879" s="178"/>
      <c r="HI879" s="178"/>
      <c r="HJ879" s="178"/>
      <c r="HK879" s="178"/>
      <c r="HL879" s="178"/>
      <c r="HM879" s="178"/>
      <c r="HN879" s="178"/>
      <c r="HO879" s="178"/>
      <c r="HP879" s="178"/>
      <c r="HQ879" s="178"/>
      <c r="HR879" s="178"/>
      <c r="HS879" s="178"/>
      <c r="HT879" s="178"/>
      <c r="HU879" s="178"/>
      <c r="HV879" s="178"/>
      <c r="HW879" s="178"/>
      <c r="HX879" s="178"/>
      <c r="HY879" s="178"/>
      <c r="HZ879" s="178"/>
      <c r="IA879" s="178"/>
      <c r="IB879" s="178"/>
      <c r="IC879" s="178"/>
      <c r="ID879" s="178"/>
      <c r="IE879" s="178"/>
      <c r="IF879" s="178"/>
      <c r="IG879" s="178"/>
      <c r="IH879" s="178"/>
      <c r="II879" s="178"/>
      <c r="IJ879" s="178"/>
      <c r="IK879" s="178"/>
      <c r="IL879" s="178"/>
      <c r="IM879" s="178"/>
      <c r="IN879" s="178"/>
      <c r="IO879" s="178"/>
      <c r="IP879" s="178"/>
      <c r="IQ879" s="178"/>
      <c r="IR879" s="178"/>
      <c r="IS879" s="178"/>
      <c r="IT879" s="178"/>
      <c r="IU879" s="178"/>
      <c r="IV879" s="178"/>
      <c r="IW879" s="178"/>
    </row>
    <row r="880" customFormat="false" ht="16.2" hidden="false" customHeight="false" outlineLevel="0" collapsed="false">
      <c r="B880" s="178"/>
      <c r="C880" s="178"/>
      <c r="D880" s="178"/>
      <c r="G880" s="178"/>
      <c r="I880" s="178"/>
      <c r="K880" s="178"/>
      <c r="L880" s="178"/>
      <c r="M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8"/>
      <c r="AN880" s="178"/>
      <c r="AO880" s="178"/>
      <c r="AP880" s="178"/>
      <c r="AQ880" s="178"/>
      <c r="AR880" s="178"/>
      <c r="AS880" s="178"/>
      <c r="AT880" s="178"/>
      <c r="AU880" s="178"/>
      <c r="AV880" s="178"/>
      <c r="AW880" s="178"/>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178"/>
      <c r="CA880" s="178"/>
      <c r="CB880" s="178"/>
      <c r="CC880" s="178"/>
      <c r="CD880" s="178"/>
      <c r="CE880" s="178"/>
      <c r="CF880" s="178"/>
      <c r="CG880" s="178"/>
      <c r="CH880" s="178"/>
      <c r="CI880" s="178"/>
      <c r="CJ880" s="178"/>
      <c r="CK880" s="178"/>
      <c r="CL880" s="178"/>
      <c r="CM880" s="178"/>
      <c r="CN880" s="178"/>
      <c r="CO880" s="178"/>
      <c r="CP880" s="178"/>
      <c r="CQ880" s="178"/>
      <c r="CR880" s="178"/>
      <c r="CS880" s="178"/>
      <c r="CT880" s="178"/>
      <c r="CU880" s="178"/>
      <c r="CV880" s="178"/>
      <c r="CW880" s="178"/>
      <c r="CX880" s="178"/>
      <c r="CY880" s="178"/>
      <c r="CZ880" s="178"/>
      <c r="DA880" s="178"/>
      <c r="DB880" s="178"/>
      <c r="DC880" s="178"/>
      <c r="DD880" s="178"/>
      <c r="DE880" s="178"/>
      <c r="DF880" s="178"/>
      <c r="DG880" s="178"/>
      <c r="DH880" s="178"/>
      <c r="DI880" s="178"/>
      <c r="DJ880" s="178"/>
      <c r="DK880" s="178"/>
      <c r="DL880" s="178"/>
      <c r="DM880" s="178"/>
      <c r="DN880" s="178"/>
      <c r="DO880" s="178"/>
      <c r="DP880" s="178"/>
      <c r="DQ880" s="178"/>
      <c r="DR880" s="178"/>
      <c r="DS880" s="178"/>
      <c r="DT880" s="178"/>
      <c r="DU880" s="178"/>
      <c r="DV880" s="178"/>
      <c r="DW880" s="178"/>
      <c r="DX880" s="178"/>
      <c r="DY880" s="178"/>
      <c r="DZ880" s="178"/>
      <c r="EA880" s="178"/>
      <c r="EB880" s="178"/>
      <c r="EC880" s="178"/>
      <c r="ED880" s="178"/>
      <c r="EE880" s="178"/>
      <c r="EF880" s="178"/>
      <c r="EG880" s="178"/>
      <c r="EH880" s="178"/>
      <c r="EI880" s="178"/>
      <c r="EJ880" s="178"/>
      <c r="EK880" s="178"/>
      <c r="EL880" s="178"/>
      <c r="EM880" s="178"/>
      <c r="EN880" s="178"/>
      <c r="EO880" s="178"/>
      <c r="EP880" s="178"/>
      <c r="EQ880" s="178"/>
      <c r="ER880" s="178"/>
      <c r="ES880" s="178"/>
      <c r="ET880" s="178"/>
      <c r="EU880" s="178"/>
      <c r="EV880" s="178"/>
      <c r="EW880" s="178"/>
      <c r="EX880" s="178"/>
      <c r="EY880" s="178"/>
      <c r="EZ880" s="178"/>
      <c r="FA880" s="178"/>
      <c r="FB880" s="178"/>
      <c r="FC880" s="178"/>
      <c r="FD880" s="178"/>
      <c r="FE880" s="178"/>
      <c r="FF880" s="178"/>
      <c r="FG880" s="178"/>
      <c r="FH880" s="178"/>
      <c r="FI880" s="178"/>
      <c r="FJ880" s="178"/>
      <c r="FK880" s="178"/>
      <c r="FL880" s="178"/>
      <c r="FM880" s="178"/>
      <c r="FN880" s="178"/>
      <c r="FO880" s="178"/>
      <c r="FP880" s="178"/>
      <c r="FQ880" s="178"/>
      <c r="FR880" s="178"/>
      <c r="FS880" s="178"/>
      <c r="FT880" s="178"/>
      <c r="FU880" s="178"/>
      <c r="FV880" s="178"/>
      <c r="FW880" s="178"/>
      <c r="FX880" s="178"/>
      <c r="FY880" s="178"/>
      <c r="FZ880" s="178"/>
      <c r="GA880" s="178"/>
      <c r="GB880" s="178"/>
      <c r="GC880" s="178"/>
      <c r="GD880" s="178"/>
      <c r="GE880" s="178"/>
      <c r="GF880" s="178"/>
      <c r="GG880" s="178"/>
      <c r="GH880" s="178"/>
      <c r="GI880" s="178"/>
      <c r="GJ880" s="178"/>
      <c r="GK880" s="178"/>
      <c r="GL880" s="178"/>
      <c r="GM880" s="178"/>
      <c r="GN880" s="178"/>
      <c r="GO880" s="178"/>
      <c r="GP880" s="178"/>
      <c r="GQ880" s="178"/>
      <c r="GR880" s="178"/>
      <c r="GS880" s="178"/>
      <c r="GT880" s="178"/>
      <c r="GU880" s="178"/>
      <c r="GV880" s="178"/>
      <c r="GW880" s="178"/>
      <c r="GX880" s="178"/>
      <c r="GY880" s="178"/>
      <c r="GZ880" s="178"/>
      <c r="HA880" s="178"/>
      <c r="HB880" s="178"/>
      <c r="HC880" s="178"/>
      <c r="HD880" s="178"/>
      <c r="HE880" s="178"/>
      <c r="HF880" s="178"/>
      <c r="HG880" s="178"/>
      <c r="HH880" s="178"/>
      <c r="HI880" s="178"/>
      <c r="HJ880" s="178"/>
      <c r="HK880" s="178"/>
      <c r="HL880" s="178"/>
      <c r="HM880" s="178"/>
      <c r="HN880" s="178"/>
      <c r="HO880" s="178"/>
      <c r="HP880" s="178"/>
      <c r="HQ880" s="178"/>
      <c r="HR880" s="178"/>
      <c r="HS880" s="178"/>
      <c r="HT880" s="178"/>
      <c r="HU880" s="178"/>
      <c r="HV880" s="178"/>
      <c r="HW880" s="178"/>
      <c r="HX880" s="178"/>
      <c r="HY880" s="178"/>
      <c r="HZ880" s="178"/>
      <c r="IA880" s="178"/>
      <c r="IB880" s="178"/>
      <c r="IC880" s="178"/>
      <c r="ID880" s="178"/>
      <c r="IE880" s="178"/>
      <c r="IF880" s="178"/>
      <c r="IG880" s="178"/>
      <c r="IH880" s="178"/>
      <c r="II880" s="178"/>
      <c r="IJ880" s="178"/>
      <c r="IK880" s="178"/>
      <c r="IL880" s="178"/>
      <c r="IM880" s="178"/>
      <c r="IN880" s="178"/>
      <c r="IO880" s="178"/>
      <c r="IP880" s="178"/>
      <c r="IQ880" s="178"/>
      <c r="IR880" s="178"/>
      <c r="IS880" s="178"/>
      <c r="IT880" s="178"/>
      <c r="IU880" s="178"/>
      <c r="IV880" s="178"/>
      <c r="IW880" s="178"/>
    </row>
    <row r="881" customFormat="false" ht="16.2" hidden="false" customHeight="false" outlineLevel="0" collapsed="false">
      <c r="B881" s="178"/>
      <c r="C881" s="178"/>
      <c r="D881" s="178"/>
      <c r="G881" s="178"/>
      <c r="I881" s="178"/>
      <c r="K881" s="178"/>
      <c r="L881" s="178"/>
      <c r="M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8"/>
      <c r="AN881" s="178"/>
      <c r="AO881" s="178"/>
      <c r="AP881" s="178"/>
      <c r="AQ881" s="178"/>
      <c r="AR881" s="178"/>
      <c r="AS881" s="178"/>
      <c r="AT881" s="178"/>
      <c r="AU881" s="178"/>
      <c r="AV881" s="178"/>
      <c r="AW881" s="178"/>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178"/>
      <c r="CA881" s="178"/>
      <c r="CB881" s="178"/>
      <c r="CC881" s="178"/>
      <c r="CD881" s="178"/>
      <c r="CE881" s="178"/>
      <c r="CF881" s="178"/>
      <c r="CG881" s="178"/>
      <c r="CH881" s="178"/>
      <c r="CI881" s="178"/>
      <c r="CJ881" s="178"/>
      <c r="CK881" s="178"/>
      <c r="CL881" s="178"/>
      <c r="CM881" s="178"/>
      <c r="CN881" s="178"/>
      <c r="CO881" s="178"/>
      <c r="CP881" s="178"/>
      <c r="CQ881" s="178"/>
      <c r="CR881" s="178"/>
      <c r="CS881" s="178"/>
      <c r="CT881" s="178"/>
      <c r="CU881" s="178"/>
      <c r="CV881" s="178"/>
      <c r="CW881" s="178"/>
      <c r="CX881" s="178"/>
      <c r="CY881" s="178"/>
      <c r="CZ881" s="178"/>
      <c r="DA881" s="178"/>
      <c r="DB881" s="178"/>
      <c r="DC881" s="178"/>
      <c r="DD881" s="178"/>
      <c r="DE881" s="178"/>
      <c r="DF881" s="178"/>
      <c r="DG881" s="178"/>
      <c r="DH881" s="178"/>
      <c r="DI881" s="178"/>
      <c r="DJ881" s="178"/>
      <c r="DK881" s="178"/>
      <c r="DL881" s="178"/>
      <c r="DM881" s="178"/>
      <c r="DN881" s="178"/>
      <c r="DO881" s="178"/>
      <c r="DP881" s="178"/>
      <c r="DQ881" s="178"/>
      <c r="DR881" s="178"/>
      <c r="DS881" s="178"/>
      <c r="DT881" s="178"/>
      <c r="DU881" s="178"/>
      <c r="DV881" s="178"/>
      <c r="DW881" s="178"/>
      <c r="DX881" s="178"/>
      <c r="DY881" s="178"/>
      <c r="DZ881" s="178"/>
      <c r="EA881" s="178"/>
      <c r="EB881" s="178"/>
      <c r="EC881" s="178"/>
      <c r="ED881" s="178"/>
      <c r="EE881" s="178"/>
      <c r="EF881" s="178"/>
      <c r="EG881" s="178"/>
      <c r="EH881" s="178"/>
      <c r="EI881" s="178"/>
      <c r="EJ881" s="178"/>
      <c r="EK881" s="178"/>
      <c r="EL881" s="178"/>
      <c r="EM881" s="178"/>
      <c r="EN881" s="178"/>
      <c r="EO881" s="178"/>
      <c r="EP881" s="178"/>
      <c r="EQ881" s="178"/>
      <c r="ER881" s="178"/>
      <c r="ES881" s="178"/>
      <c r="ET881" s="178"/>
      <c r="EU881" s="178"/>
      <c r="EV881" s="178"/>
      <c r="EW881" s="178"/>
      <c r="EX881" s="178"/>
      <c r="EY881" s="178"/>
      <c r="EZ881" s="178"/>
      <c r="FA881" s="178"/>
      <c r="FB881" s="178"/>
      <c r="FC881" s="178"/>
      <c r="FD881" s="178"/>
      <c r="FE881" s="178"/>
      <c r="FF881" s="178"/>
      <c r="FG881" s="178"/>
      <c r="FH881" s="178"/>
      <c r="FI881" s="178"/>
      <c r="FJ881" s="178"/>
      <c r="FK881" s="178"/>
      <c r="FL881" s="178"/>
      <c r="FM881" s="178"/>
      <c r="FN881" s="178"/>
      <c r="FO881" s="178"/>
      <c r="FP881" s="178"/>
      <c r="FQ881" s="178"/>
      <c r="FR881" s="178"/>
      <c r="FS881" s="178"/>
      <c r="FT881" s="178"/>
      <c r="FU881" s="178"/>
      <c r="FV881" s="178"/>
      <c r="FW881" s="178"/>
      <c r="FX881" s="178"/>
      <c r="FY881" s="178"/>
      <c r="FZ881" s="178"/>
      <c r="GA881" s="178"/>
      <c r="GB881" s="178"/>
      <c r="GC881" s="178"/>
      <c r="GD881" s="178"/>
      <c r="GE881" s="178"/>
      <c r="GF881" s="178"/>
      <c r="GG881" s="178"/>
      <c r="GH881" s="178"/>
      <c r="GI881" s="178"/>
      <c r="GJ881" s="178"/>
      <c r="GK881" s="178"/>
      <c r="GL881" s="178"/>
      <c r="GM881" s="178"/>
      <c r="GN881" s="178"/>
      <c r="GO881" s="178"/>
      <c r="GP881" s="178"/>
      <c r="GQ881" s="178"/>
      <c r="GR881" s="178"/>
      <c r="GS881" s="178"/>
      <c r="GT881" s="178"/>
      <c r="GU881" s="178"/>
      <c r="GV881" s="178"/>
      <c r="GW881" s="178"/>
      <c r="GX881" s="178"/>
      <c r="GY881" s="178"/>
      <c r="GZ881" s="178"/>
      <c r="HA881" s="178"/>
      <c r="HB881" s="178"/>
      <c r="HC881" s="178"/>
      <c r="HD881" s="178"/>
      <c r="HE881" s="178"/>
      <c r="HF881" s="178"/>
      <c r="HG881" s="178"/>
      <c r="HH881" s="178"/>
      <c r="HI881" s="178"/>
      <c r="HJ881" s="178"/>
      <c r="HK881" s="178"/>
      <c r="HL881" s="178"/>
      <c r="HM881" s="178"/>
      <c r="HN881" s="178"/>
      <c r="HO881" s="178"/>
      <c r="HP881" s="178"/>
      <c r="HQ881" s="178"/>
      <c r="HR881" s="178"/>
      <c r="HS881" s="178"/>
      <c r="HT881" s="178"/>
      <c r="HU881" s="178"/>
      <c r="HV881" s="178"/>
      <c r="HW881" s="178"/>
      <c r="HX881" s="178"/>
      <c r="HY881" s="178"/>
      <c r="HZ881" s="178"/>
      <c r="IA881" s="178"/>
      <c r="IB881" s="178"/>
      <c r="IC881" s="178"/>
      <c r="ID881" s="178"/>
      <c r="IE881" s="178"/>
      <c r="IF881" s="178"/>
      <c r="IG881" s="178"/>
      <c r="IH881" s="178"/>
      <c r="II881" s="178"/>
      <c r="IJ881" s="178"/>
      <c r="IK881" s="178"/>
      <c r="IL881" s="178"/>
      <c r="IM881" s="178"/>
      <c r="IN881" s="178"/>
      <c r="IO881" s="178"/>
      <c r="IP881" s="178"/>
      <c r="IQ881" s="178"/>
      <c r="IR881" s="178"/>
      <c r="IS881" s="178"/>
      <c r="IT881" s="178"/>
      <c r="IU881" s="178"/>
      <c r="IV881" s="178"/>
      <c r="IW881" s="178"/>
    </row>
    <row r="882" customFormat="false" ht="16.2" hidden="false" customHeight="false" outlineLevel="0" collapsed="false">
      <c r="B882" s="178"/>
      <c r="C882" s="178"/>
      <c r="D882" s="178"/>
      <c r="G882" s="178"/>
      <c r="I882" s="178"/>
      <c r="K882" s="178"/>
      <c r="L882" s="178"/>
      <c r="M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8"/>
      <c r="AN882" s="178"/>
      <c r="AO882" s="178"/>
      <c r="AP882" s="178"/>
      <c r="AQ882" s="178"/>
      <c r="AR882" s="178"/>
      <c r="AS882" s="178"/>
      <c r="AT882" s="178"/>
      <c r="AU882" s="178"/>
      <c r="AV882" s="178"/>
      <c r="AW882" s="178"/>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178"/>
      <c r="CA882" s="178"/>
      <c r="CB882" s="178"/>
      <c r="CC882" s="178"/>
      <c r="CD882" s="178"/>
      <c r="CE882" s="178"/>
      <c r="CF882" s="178"/>
      <c r="CG882" s="178"/>
      <c r="CH882" s="178"/>
      <c r="CI882" s="178"/>
      <c r="CJ882" s="178"/>
      <c r="CK882" s="178"/>
      <c r="CL882" s="178"/>
      <c r="CM882" s="178"/>
      <c r="CN882" s="178"/>
      <c r="CO882" s="178"/>
      <c r="CP882" s="178"/>
      <c r="CQ882" s="178"/>
      <c r="CR882" s="178"/>
      <c r="CS882" s="178"/>
      <c r="CT882" s="178"/>
      <c r="CU882" s="178"/>
      <c r="CV882" s="178"/>
      <c r="CW882" s="178"/>
      <c r="CX882" s="178"/>
      <c r="CY882" s="178"/>
      <c r="CZ882" s="178"/>
      <c r="DA882" s="178"/>
      <c r="DB882" s="178"/>
      <c r="DC882" s="178"/>
      <c r="DD882" s="178"/>
      <c r="DE882" s="178"/>
      <c r="DF882" s="178"/>
      <c r="DG882" s="178"/>
      <c r="DH882" s="178"/>
      <c r="DI882" s="178"/>
      <c r="DJ882" s="178"/>
      <c r="DK882" s="178"/>
      <c r="DL882" s="178"/>
      <c r="DM882" s="178"/>
      <c r="DN882" s="178"/>
      <c r="DO882" s="178"/>
      <c r="DP882" s="178"/>
      <c r="DQ882" s="178"/>
      <c r="DR882" s="178"/>
      <c r="DS882" s="178"/>
      <c r="DT882" s="178"/>
      <c r="DU882" s="178"/>
      <c r="DV882" s="178"/>
      <c r="DW882" s="178"/>
      <c r="DX882" s="178"/>
      <c r="DY882" s="178"/>
      <c r="DZ882" s="178"/>
      <c r="EA882" s="178"/>
      <c r="EB882" s="178"/>
      <c r="EC882" s="178"/>
      <c r="ED882" s="178"/>
      <c r="EE882" s="178"/>
      <c r="EF882" s="178"/>
      <c r="EG882" s="178"/>
      <c r="EH882" s="178"/>
      <c r="EI882" s="178"/>
      <c r="EJ882" s="178"/>
      <c r="EK882" s="178"/>
      <c r="EL882" s="178"/>
      <c r="EM882" s="178"/>
      <c r="EN882" s="178"/>
      <c r="EO882" s="178"/>
      <c r="EP882" s="178"/>
      <c r="EQ882" s="178"/>
      <c r="ER882" s="178"/>
      <c r="ES882" s="178"/>
      <c r="ET882" s="178"/>
      <c r="EU882" s="178"/>
      <c r="EV882" s="178"/>
      <c r="EW882" s="178"/>
      <c r="EX882" s="178"/>
      <c r="EY882" s="178"/>
      <c r="EZ882" s="178"/>
      <c r="FA882" s="178"/>
      <c r="FB882" s="178"/>
      <c r="FC882" s="178"/>
      <c r="FD882" s="178"/>
      <c r="FE882" s="178"/>
      <c r="FF882" s="178"/>
      <c r="FG882" s="178"/>
      <c r="FH882" s="178"/>
      <c r="FI882" s="178"/>
      <c r="FJ882" s="178"/>
      <c r="FK882" s="178"/>
      <c r="FL882" s="178"/>
      <c r="FM882" s="178"/>
      <c r="FN882" s="178"/>
      <c r="FO882" s="178"/>
      <c r="FP882" s="178"/>
      <c r="FQ882" s="178"/>
      <c r="FR882" s="178"/>
      <c r="FS882" s="178"/>
      <c r="FT882" s="178"/>
      <c r="FU882" s="178"/>
      <c r="FV882" s="178"/>
      <c r="FW882" s="178"/>
      <c r="FX882" s="178"/>
      <c r="FY882" s="178"/>
      <c r="FZ882" s="178"/>
      <c r="GA882" s="178"/>
      <c r="GB882" s="178"/>
      <c r="GC882" s="178"/>
      <c r="GD882" s="178"/>
      <c r="GE882" s="178"/>
      <c r="GF882" s="178"/>
      <c r="GG882" s="178"/>
      <c r="GH882" s="178"/>
      <c r="GI882" s="178"/>
      <c r="GJ882" s="178"/>
      <c r="GK882" s="178"/>
      <c r="GL882" s="178"/>
      <c r="GM882" s="178"/>
      <c r="GN882" s="178"/>
      <c r="GO882" s="178"/>
      <c r="GP882" s="178"/>
      <c r="GQ882" s="178"/>
      <c r="GR882" s="178"/>
      <c r="GS882" s="178"/>
      <c r="GT882" s="178"/>
      <c r="GU882" s="178"/>
      <c r="GV882" s="178"/>
      <c r="GW882" s="178"/>
      <c r="GX882" s="178"/>
      <c r="GY882" s="178"/>
      <c r="GZ882" s="178"/>
      <c r="HA882" s="178"/>
      <c r="HB882" s="178"/>
      <c r="HC882" s="178"/>
      <c r="HD882" s="178"/>
      <c r="HE882" s="178"/>
      <c r="HF882" s="178"/>
      <c r="HG882" s="178"/>
      <c r="HH882" s="178"/>
      <c r="HI882" s="178"/>
      <c r="HJ882" s="178"/>
      <c r="HK882" s="178"/>
      <c r="HL882" s="178"/>
      <c r="HM882" s="178"/>
      <c r="HN882" s="178"/>
      <c r="HO882" s="178"/>
      <c r="HP882" s="178"/>
      <c r="HQ882" s="178"/>
      <c r="HR882" s="178"/>
      <c r="HS882" s="178"/>
      <c r="HT882" s="178"/>
      <c r="HU882" s="178"/>
      <c r="HV882" s="178"/>
      <c r="HW882" s="178"/>
      <c r="HX882" s="178"/>
      <c r="HY882" s="178"/>
      <c r="HZ882" s="178"/>
      <c r="IA882" s="178"/>
      <c r="IB882" s="178"/>
      <c r="IC882" s="178"/>
      <c r="ID882" s="178"/>
      <c r="IE882" s="178"/>
      <c r="IF882" s="178"/>
      <c r="IG882" s="178"/>
      <c r="IH882" s="178"/>
      <c r="II882" s="178"/>
      <c r="IJ882" s="178"/>
      <c r="IK882" s="178"/>
      <c r="IL882" s="178"/>
      <c r="IM882" s="178"/>
      <c r="IN882" s="178"/>
      <c r="IO882" s="178"/>
      <c r="IP882" s="178"/>
      <c r="IQ882" s="178"/>
      <c r="IR882" s="178"/>
      <c r="IS882" s="178"/>
      <c r="IT882" s="178"/>
      <c r="IU882" s="178"/>
      <c r="IV882" s="178"/>
      <c r="IW882" s="178"/>
    </row>
    <row r="883" customFormat="false" ht="16.2" hidden="false" customHeight="false" outlineLevel="0" collapsed="false">
      <c r="B883" s="178"/>
      <c r="C883" s="178"/>
      <c r="D883" s="178"/>
      <c r="G883" s="178"/>
      <c r="I883" s="178"/>
      <c r="K883" s="178"/>
      <c r="L883" s="178"/>
      <c r="M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c r="AO883" s="178"/>
      <c r="AP883" s="178"/>
      <c r="AQ883" s="178"/>
      <c r="AR883" s="178"/>
      <c r="AS883" s="178"/>
      <c r="AT883" s="178"/>
      <c r="AU883" s="178"/>
      <c r="AV883" s="178"/>
      <c r="AW883" s="178"/>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178"/>
      <c r="CA883" s="178"/>
      <c r="CB883" s="178"/>
      <c r="CC883" s="178"/>
      <c r="CD883" s="178"/>
      <c r="CE883" s="178"/>
      <c r="CF883" s="178"/>
      <c r="CG883" s="178"/>
      <c r="CH883" s="178"/>
      <c r="CI883" s="178"/>
      <c r="CJ883" s="178"/>
      <c r="CK883" s="178"/>
      <c r="CL883" s="178"/>
      <c r="CM883" s="178"/>
      <c r="CN883" s="178"/>
      <c r="CO883" s="178"/>
      <c r="CP883" s="178"/>
      <c r="CQ883" s="178"/>
      <c r="CR883" s="178"/>
      <c r="CS883" s="178"/>
      <c r="CT883" s="178"/>
      <c r="CU883" s="178"/>
      <c r="CV883" s="178"/>
      <c r="CW883" s="178"/>
      <c r="CX883" s="178"/>
      <c r="CY883" s="178"/>
      <c r="CZ883" s="178"/>
      <c r="DA883" s="178"/>
      <c r="DB883" s="178"/>
      <c r="DC883" s="178"/>
      <c r="DD883" s="178"/>
      <c r="DE883" s="178"/>
      <c r="DF883" s="178"/>
      <c r="DG883" s="178"/>
      <c r="DH883" s="178"/>
      <c r="DI883" s="178"/>
      <c r="DJ883" s="178"/>
      <c r="DK883" s="178"/>
      <c r="DL883" s="178"/>
      <c r="DM883" s="178"/>
      <c r="DN883" s="178"/>
      <c r="DO883" s="178"/>
      <c r="DP883" s="178"/>
      <c r="DQ883" s="178"/>
      <c r="DR883" s="178"/>
      <c r="DS883" s="178"/>
      <c r="DT883" s="178"/>
      <c r="DU883" s="178"/>
      <c r="DV883" s="178"/>
      <c r="DW883" s="178"/>
      <c r="DX883" s="178"/>
      <c r="DY883" s="178"/>
      <c r="DZ883" s="178"/>
      <c r="EA883" s="178"/>
      <c r="EB883" s="178"/>
      <c r="EC883" s="178"/>
      <c r="ED883" s="178"/>
      <c r="EE883" s="178"/>
      <c r="EF883" s="178"/>
      <c r="EG883" s="178"/>
      <c r="EH883" s="178"/>
      <c r="EI883" s="178"/>
      <c r="EJ883" s="178"/>
      <c r="EK883" s="178"/>
      <c r="EL883" s="178"/>
      <c r="EM883" s="178"/>
      <c r="EN883" s="178"/>
      <c r="EO883" s="178"/>
      <c r="EP883" s="178"/>
      <c r="EQ883" s="178"/>
      <c r="ER883" s="178"/>
      <c r="ES883" s="178"/>
      <c r="ET883" s="178"/>
      <c r="EU883" s="178"/>
      <c r="EV883" s="178"/>
      <c r="EW883" s="178"/>
      <c r="EX883" s="178"/>
      <c r="EY883" s="178"/>
      <c r="EZ883" s="178"/>
      <c r="FA883" s="178"/>
      <c r="FB883" s="178"/>
      <c r="FC883" s="178"/>
      <c r="FD883" s="178"/>
      <c r="FE883" s="178"/>
      <c r="FF883" s="178"/>
      <c r="FG883" s="178"/>
      <c r="FH883" s="178"/>
      <c r="FI883" s="178"/>
      <c r="FJ883" s="178"/>
      <c r="FK883" s="178"/>
      <c r="FL883" s="178"/>
      <c r="FM883" s="178"/>
      <c r="FN883" s="178"/>
      <c r="FO883" s="178"/>
      <c r="FP883" s="178"/>
      <c r="FQ883" s="178"/>
      <c r="FR883" s="178"/>
      <c r="FS883" s="178"/>
      <c r="FT883" s="178"/>
      <c r="FU883" s="178"/>
      <c r="FV883" s="178"/>
      <c r="FW883" s="178"/>
      <c r="FX883" s="178"/>
      <c r="FY883" s="178"/>
      <c r="FZ883" s="178"/>
      <c r="GA883" s="178"/>
      <c r="GB883" s="178"/>
      <c r="GC883" s="178"/>
      <c r="GD883" s="178"/>
      <c r="GE883" s="178"/>
      <c r="GF883" s="178"/>
      <c r="GG883" s="178"/>
      <c r="GH883" s="178"/>
      <c r="GI883" s="178"/>
      <c r="GJ883" s="178"/>
      <c r="GK883" s="178"/>
      <c r="GL883" s="178"/>
      <c r="GM883" s="178"/>
      <c r="GN883" s="178"/>
      <c r="GO883" s="178"/>
      <c r="GP883" s="178"/>
      <c r="GQ883" s="178"/>
      <c r="GR883" s="178"/>
      <c r="GS883" s="178"/>
      <c r="GT883" s="178"/>
      <c r="GU883" s="178"/>
      <c r="GV883" s="178"/>
      <c r="GW883" s="178"/>
      <c r="GX883" s="178"/>
      <c r="GY883" s="178"/>
      <c r="GZ883" s="178"/>
      <c r="HA883" s="178"/>
      <c r="HB883" s="178"/>
      <c r="HC883" s="178"/>
      <c r="HD883" s="178"/>
      <c r="HE883" s="178"/>
      <c r="HF883" s="178"/>
      <c r="HG883" s="178"/>
      <c r="HH883" s="178"/>
      <c r="HI883" s="178"/>
      <c r="HJ883" s="178"/>
      <c r="HK883" s="178"/>
      <c r="HL883" s="178"/>
      <c r="HM883" s="178"/>
      <c r="HN883" s="178"/>
      <c r="HO883" s="178"/>
      <c r="HP883" s="178"/>
      <c r="HQ883" s="178"/>
      <c r="HR883" s="178"/>
      <c r="HS883" s="178"/>
      <c r="HT883" s="178"/>
      <c r="HU883" s="178"/>
      <c r="HV883" s="178"/>
      <c r="HW883" s="178"/>
      <c r="HX883" s="178"/>
      <c r="HY883" s="178"/>
      <c r="HZ883" s="178"/>
      <c r="IA883" s="178"/>
      <c r="IB883" s="178"/>
      <c r="IC883" s="178"/>
      <c r="ID883" s="178"/>
      <c r="IE883" s="178"/>
      <c r="IF883" s="178"/>
      <c r="IG883" s="178"/>
      <c r="IH883" s="178"/>
      <c r="II883" s="178"/>
      <c r="IJ883" s="178"/>
      <c r="IK883" s="178"/>
      <c r="IL883" s="178"/>
      <c r="IM883" s="178"/>
      <c r="IN883" s="178"/>
      <c r="IO883" s="178"/>
      <c r="IP883" s="178"/>
      <c r="IQ883" s="178"/>
      <c r="IR883" s="178"/>
      <c r="IS883" s="178"/>
      <c r="IT883" s="178"/>
      <c r="IU883" s="178"/>
      <c r="IV883" s="178"/>
      <c r="IW883" s="178"/>
    </row>
    <row r="884" customFormat="false" ht="16.2" hidden="false" customHeight="false" outlineLevel="0" collapsed="false">
      <c r="B884" s="178"/>
      <c r="C884" s="178"/>
      <c r="D884" s="178"/>
      <c r="G884" s="178"/>
      <c r="I884" s="178"/>
      <c r="K884" s="178"/>
      <c r="L884" s="178"/>
      <c r="M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8"/>
      <c r="AN884" s="178"/>
      <c r="AO884" s="178"/>
      <c r="AP884" s="178"/>
      <c r="AQ884" s="178"/>
      <c r="AR884" s="178"/>
      <c r="AS884" s="178"/>
      <c r="AT884" s="178"/>
      <c r="AU884" s="178"/>
      <c r="AV884" s="178"/>
      <c r="AW884" s="178"/>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178"/>
      <c r="CA884" s="178"/>
      <c r="CB884" s="178"/>
      <c r="CC884" s="178"/>
      <c r="CD884" s="178"/>
      <c r="CE884" s="178"/>
      <c r="CF884" s="178"/>
      <c r="CG884" s="178"/>
      <c r="CH884" s="178"/>
      <c r="CI884" s="178"/>
      <c r="CJ884" s="178"/>
      <c r="CK884" s="178"/>
      <c r="CL884" s="178"/>
      <c r="CM884" s="178"/>
      <c r="CN884" s="178"/>
      <c r="CO884" s="178"/>
      <c r="CP884" s="178"/>
      <c r="CQ884" s="178"/>
      <c r="CR884" s="178"/>
      <c r="CS884" s="178"/>
      <c r="CT884" s="178"/>
      <c r="CU884" s="178"/>
      <c r="CV884" s="178"/>
      <c r="CW884" s="178"/>
      <c r="CX884" s="178"/>
      <c r="CY884" s="178"/>
      <c r="CZ884" s="178"/>
      <c r="DA884" s="178"/>
      <c r="DB884" s="178"/>
      <c r="DC884" s="178"/>
      <c r="DD884" s="178"/>
      <c r="DE884" s="178"/>
      <c r="DF884" s="178"/>
      <c r="DG884" s="178"/>
      <c r="DH884" s="178"/>
      <c r="DI884" s="178"/>
      <c r="DJ884" s="178"/>
      <c r="DK884" s="178"/>
      <c r="DL884" s="178"/>
      <c r="DM884" s="178"/>
      <c r="DN884" s="178"/>
      <c r="DO884" s="178"/>
      <c r="DP884" s="178"/>
      <c r="DQ884" s="178"/>
      <c r="DR884" s="178"/>
      <c r="DS884" s="178"/>
      <c r="DT884" s="178"/>
      <c r="DU884" s="178"/>
      <c r="DV884" s="178"/>
      <c r="DW884" s="178"/>
      <c r="DX884" s="178"/>
      <c r="DY884" s="178"/>
      <c r="DZ884" s="178"/>
      <c r="EA884" s="178"/>
      <c r="EB884" s="178"/>
      <c r="EC884" s="178"/>
      <c r="ED884" s="178"/>
      <c r="EE884" s="178"/>
      <c r="EF884" s="178"/>
      <c r="EG884" s="178"/>
      <c r="EH884" s="178"/>
      <c r="EI884" s="178"/>
      <c r="EJ884" s="178"/>
      <c r="EK884" s="178"/>
      <c r="EL884" s="178"/>
      <c r="EM884" s="178"/>
      <c r="EN884" s="178"/>
      <c r="EO884" s="178"/>
      <c r="EP884" s="178"/>
      <c r="EQ884" s="178"/>
      <c r="ER884" s="178"/>
      <c r="ES884" s="178"/>
      <c r="ET884" s="178"/>
      <c r="EU884" s="178"/>
      <c r="EV884" s="178"/>
      <c r="EW884" s="178"/>
      <c r="EX884" s="178"/>
      <c r="EY884" s="178"/>
      <c r="EZ884" s="178"/>
      <c r="FA884" s="178"/>
      <c r="FB884" s="178"/>
      <c r="FC884" s="178"/>
      <c r="FD884" s="178"/>
      <c r="FE884" s="178"/>
      <c r="FF884" s="178"/>
      <c r="FG884" s="178"/>
      <c r="FH884" s="178"/>
      <c r="FI884" s="178"/>
      <c r="FJ884" s="178"/>
      <c r="FK884" s="178"/>
      <c r="FL884" s="178"/>
      <c r="FM884" s="178"/>
      <c r="FN884" s="178"/>
      <c r="FO884" s="178"/>
      <c r="FP884" s="178"/>
      <c r="FQ884" s="178"/>
      <c r="FR884" s="178"/>
      <c r="FS884" s="178"/>
      <c r="FT884" s="178"/>
      <c r="FU884" s="178"/>
      <c r="FV884" s="178"/>
      <c r="FW884" s="178"/>
      <c r="FX884" s="178"/>
      <c r="FY884" s="178"/>
      <c r="FZ884" s="178"/>
      <c r="GA884" s="178"/>
      <c r="GB884" s="178"/>
      <c r="GC884" s="178"/>
      <c r="GD884" s="178"/>
      <c r="GE884" s="178"/>
      <c r="GF884" s="178"/>
      <c r="GG884" s="178"/>
      <c r="GH884" s="178"/>
      <c r="GI884" s="178"/>
      <c r="GJ884" s="178"/>
      <c r="GK884" s="178"/>
      <c r="GL884" s="178"/>
      <c r="GM884" s="178"/>
      <c r="GN884" s="178"/>
      <c r="GO884" s="178"/>
      <c r="GP884" s="178"/>
      <c r="GQ884" s="178"/>
      <c r="GR884" s="178"/>
      <c r="GS884" s="178"/>
      <c r="GT884" s="178"/>
      <c r="GU884" s="178"/>
      <c r="GV884" s="178"/>
      <c r="GW884" s="178"/>
      <c r="GX884" s="178"/>
      <c r="GY884" s="178"/>
      <c r="GZ884" s="178"/>
      <c r="HA884" s="178"/>
      <c r="HB884" s="178"/>
      <c r="HC884" s="178"/>
      <c r="HD884" s="178"/>
      <c r="HE884" s="178"/>
      <c r="HF884" s="178"/>
      <c r="HG884" s="178"/>
      <c r="HH884" s="178"/>
      <c r="HI884" s="178"/>
      <c r="HJ884" s="178"/>
      <c r="HK884" s="178"/>
      <c r="HL884" s="178"/>
      <c r="HM884" s="178"/>
      <c r="HN884" s="178"/>
      <c r="HO884" s="178"/>
      <c r="HP884" s="178"/>
      <c r="HQ884" s="178"/>
      <c r="HR884" s="178"/>
      <c r="HS884" s="178"/>
      <c r="HT884" s="178"/>
      <c r="HU884" s="178"/>
      <c r="HV884" s="178"/>
      <c r="HW884" s="178"/>
      <c r="HX884" s="178"/>
      <c r="HY884" s="178"/>
      <c r="HZ884" s="178"/>
      <c r="IA884" s="178"/>
      <c r="IB884" s="178"/>
      <c r="IC884" s="178"/>
      <c r="ID884" s="178"/>
      <c r="IE884" s="178"/>
      <c r="IF884" s="178"/>
      <c r="IG884" s="178"/>
      <c r="IH884" s="178"/>
      <c r="II884" s="178"/>
      <c r="IJ884" s="178"/>
      <c r="IK884" s="178"/>
      <c r="IL884" s="178"/>
      <c r="IM884" s="178"/>
      <c r="IN884" s="178"/>
      <c r="IO884" s="178"/>
      <c r="IP884" s="178"/>
      <c r="IQ884" s="178"/>
      <c r="IR884" s="178"/>
      <c r="IS884" s="178"/>
      <c r="IT884" s="178"/>
      <c r="IU884" s="178"/>
      <c r="IV884" s="178"/>
      <c r="IW884" s="178"/>
    </row>
    <row r="885" customFormat="false" ht="16.2" hidden="false" customHeight="false" outlineLevel="0" collapsed="false">
      <c r="B885" s="178"/>
      <c r="C885" s="178"/>
      <c r="D885" s="178"/>
      <c r="G885" s="178"/>
      <c r="I885" s="178"/>
      <c r="K885" s="178"/>
      <c r="L885" s="178"/>
      <c r="M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8"/>
      <c r="AN885" s="178"/>
      <c r="AO885" s="178"/>
      <c r="AP885" s="178"/>
      <c r="AQ885" s="178"/>
      <c r="AR885" s="178"/>
      <c r="AS885" s="178"/>
      <c r="AT885" s="178"/>
      <c r="AU885" s="178"/>
      <c r="AV885" s="178"/>
      <c r="AW885" s="178"/>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178"/>
      <c r="CA885" s="178"/>
      <c r="CB885" s="178"/>
      <c r="CC885" s="178"/>
      <c r="CD885" s="178"/>
      <c r="CE885" s="178"/>
      <c r="CF885" s="178"/>
      <c r="CG885" s="178"/>
      <c r="CH885" s="178"/>
      <c r="CI885" s="178"/>
      <c r="CJ885" s="178"/>
      <c r="CK885" s="178"/>
      <c r="CL885" s="178"/>
      <c r="CM885" s="178"/>
      <c r="CN885" s="178"/>
      <c r="CO885" s="178"/>
      <c r="CP885" s="178"/>
      <c r="CQ885" s="178"/>
      <c r="CR885" s="178"/>
      <c r="CS885" s="178"/>
      <c r="CT885" s="178"/>
      <c r="CU885" s="178"/>
      <c r="CV885" s="178"/>
      <c r="CW885" s="178"/>
      <c r="CX885" s="178"/>
      <c r="CY885" s="178"/>
      <c r="CZ885" s="178"/>
      <c r="DA885" s="178"/>
      <c r="DB885" s="178"/>
      <c r="DC885" s="178"/>
      <c r="DD885" s="178"/>
      <c r="DE885" s="178"/>
      <c r="DF885" s="178"/>
      <c r="DG885" s="178"/>
      <c r="DH885" s="178"/>
      <c r="DI885" s="178"/>
      <c r="DJ885" s="178"/>
      <c r="DK885" s="178"/>
      <c r="DL885" s="178"/>
      <c r="DM885" s="178"/>
      <c r="DN885" s="178"/>
      <c r="DO885" s="178"/>
      <c r="DP885" s="178"/>
      <c r="DQ885" s="178"/>
      <c r="DR885" s="178"/>
      <c r="DS885" s="178"/>
      <c r="DT885" s="178"/>
      <c r="DU885" s="178"/>
      <c r="DV885" s="178"/>
      <c r="DW885" s="178"/>
      <c r="DX885" s="178"/>
      <c r="DY885" s="178"/>
      <c r="DZ885" s="178"/>
      <c r="EA885" s="178"/>
      <c r="EB885" s="178"/>
      <c r="EC885" s="178"/>
      <c r="ED885" s="178"/>
      <c r="EE885" s="178"/>
      <c r="EF885" s="178"/>
      <c r="EG885" s="178"/>
      <c r="EH885" s="178"/>
      <c r="EI885" s="178"/>
      <c r="EJ885" s="178"/>
      <c r="EK885" s="178"/>
      <c r="EL885" s="178"/>
      <c r="EM885" s="178"/>
      <c r="EN885" s="178"/>
      <c r="EO885" s="178"/>
      <c r="EP885" s="178"/>
      <c r="EQ885" s="178"/>
      <c r="ER885" s="178"/>
      <c r="ES885" s="178"/>
      <c r="ET885" s="178"/>
      <c r="EU885" s="178"/>
      <c r="EV885" s="178"/>
      <c r="EW885" s="178"/>
      <c r="EX885" s="178"/>
      <c r="EY885" s="178"/>
      <c r="EZ885" s="178"/>
      <c r="FA885" s="178"/>
      <c r="FB885" s="178"/>
      <c r="FC885" s="178"/>
      <c r="FD885" s="178"/>
      <c r="FE885" s="178"/>
      <c r="FF885" s="178"/>
      <c r="FG885" s="178"/>
      <c r="FH885" s="178"/>
      <c r="FI885" s="178"/>
      <c r="FJ885" s="178"/>
      <c r="FK885" s="178"/>
      <c r="FL885" s="178"/>
      <c r="FM885" s="178"/>
      <c r="FN885" s="178"/>
      <c r="FO885" s="178"/>
      <c r="FP885" s="178"/>
      <c r="FQ885" s="178"/>
      <c r="FR885" s="178"/>
      <c r="FS885" s="178"/>
      <c r="FT885" s="178"/>
      <c r="FU885" s="178"/>
      <c r="FV885" s="178"/>
      <c r="FW885" s="178"/>
      <c r="FX885" s="178"/>
      <c r="FY885" s="178"/>
      <c r="FZ885" s="178"/>
      <c r="GA885" s="178"/>
      <c r="GB885" s="178"/>
      <c r="GC885" s="178"/>
      <c r="GD885" s="178"/>
      <c r="GE885" s="178"/>
      <c r="GF885" s="178"/>
      <c r="GG885" s="178"/>
      <c r="GH885" s="178"/>
      <c r="GI885" s="178"/>
      <c r="GJ885" s="178"/>
      <c r="GK885" s="178"/>
      <c r="GL885" s="178"/>
      <c r="GM885" s="178"/>
      <c r="GN885" s="178"/>
      <c r="GO885" s="178"/>
      <c r="GP885" s="178"/>
      <c r="GQ885" s="178"/>
      <c r="GR885" s="178"/>
      <c r="GS885" s="178"/>
      <c r="GT885" s="178"/>
      <c r="GU885" s="178"/>
      <c r="GV885" s="178"/>
      <c r="GW885" s="178"/>
      <c r="GX885" s="178"/>
      <c r="GY885" s="178"/>
      <c r="GZ885" s="178"/>
      <c r="HA885" s="178"/>
      <c r="HB885" s="178"/>
      <c r="HC885" s="178"/>
      <c r="HD885" s="178"/>
      <c r="HE885" s="178"/>
      <c r="HF885" s="178"/>
      <c r="HG885" s="178"/>
      <c r="HH885" s="178"/>
      <c r="HI885" s="178"/>
      <c r="HJ885" s="178"/>
      <c r="HK885" s="178"/>
      <c r="HL885" s="178"/>
      <c r="HM885" s="178"/>
      <c r="HN885" s="178"/>
      <c r="HO885" s="178"/>
      <c r="HP885" s="178"/>
      <c r="HQ885" s="178"/>
      <c r="HR885" s="178"/>
      <c r="HS885" s="178"/>
      <c r="HT885" s="178"/>
      <c r="HU885" s="178"/>
      <c r="HV885" s="178"/>
      <c r="HW885" s="178"/>
      <c r="HX885" s="178"/>
      <c r="HY885" s="178"/>
      <c r="HZ885" s="178"/>
      <c r="IA885" s="178"/>
      <c r="IB885" s="178"/>
      <c r="IC885" s="178"/>
      <c r="ID885" s="178"/>
      <c r="IE885" s="178"/>
      <c r="IF885" s="178"/>
      <c r="IG885" s="178"/>
      <c r="IH885" s="178"/>
      <c r="II885" s="178"/>
      <c r="IJ885" s="178"/>
      <c r="IK885" s="178"/>
      <c r="IL885" s="178"/>
      <c r="IM885" s="178"/>
      <c r="IN885" s="178"/>
      <c r="IO885" s="178"/>
      <c r="IP885" s="178"/>
      <c r="IQ885" s="178"/>
      <c r="IR885" s="178"/>
      <c r="IS885" s="178"/>
      <c r="IT885" s="178"/>
      <c r="IU885" s="178"/>
      <c r="IV885" s="178"/>
      <c r="IW885" s="178"/>
    </row>
    <row r="886" customFormat="false" ht="16.2" hidden="false" customHeight="false" outlineLevel="0" collapsed="false">
      <c r="B886" s="178"/>
      <c r="C886" s="178"/>
      <c r="D886" s="178"/>
      <c r="G886" s="178"/>
      <c r="I886" s="178"/>
      <c r="K886" s="178"/>
      <c r="L886" s="178"/>
      <c r="M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c r="AO886" s="178"/>
      <c r="AP886" s="178"/>
      <c r="AQ886" s="178"/>
      <c r="AR886" s="178"/>
      <c r="AS886" s="178"/>
      <c r="AT886" s="178"/>
      <c r="AU886" s="178"/>
      <c r="AV886" s="178"/>
      <c r="AW886" s="178"/>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178"/>
      <c r="CA886" s="178"/>
      <c r="CB886" s="178"/>
      <c r="CC886" s="178"/>
      <c r="CD886" s="178"/>
      <c r="CE886" s="178"/>
      <c r="CF886" s="178"/>
      <c r="CG886" s="178"/>
      <c r="CH886" s="178"/>
      <c r="CI886" s="178"/>
      <c r="CJ886" s="178"/>
      <c r="CK886" s="178"/>
      <c r="CL886" s="178"/>
      <c r="CM886" s="178"/>
      <c r="CN886" s="178"/>
      <c r="CO886" s="178"/>
      <c r="CP886" s="178"/>
      <c r="CQ886" s="178"/>
      <c r="CR886" s="178"/>
      <c r="CS886" s="178"/>
      <c r="CT886" s="178"/>
      <c r="CU886" s="178"/>
      <c r="CV886" s="178"/>
      <c r="CW886" s="178"/>
      <c r="CX886" s="178"/>
      <c r="CY886" s="178"/>
      <c r="CZ886" s="178"/>
      <c r="DA886" s="178"/>
      <c r="DB886" s="178"/>
      <c r="DC886" s="178"/>
      <c r="DD886" s="178"/>
      <c r="DE886" s="178"/>
      <c r="DF886" s="178"/>
      <c r="DG886" s="178"/>
      <c r="DH886" s="178"/>
      <c r="DI886" s="178"/>
      <c r="DJ886" s="178"/>
      <c r="DK886" s="178"/>
      <c r="DL886" s="178"/>
      <c r="DM886" s="178"/>
      <c r="DN886" s="178"/>
      <c r="DO886" s="178"/>
      <c r="DP886" s="178"/>
      <c r="DQ886" s="178"/>
      <c r="DR886" s="178"/>
      <c r="DS886" s="178"/>
      <c r="DT886" s="178"/>
      <c r="DU886" s="178"/>
      <c r="DV886" s="178"/>
      <c r="DW886" s="178"/>
      <c r="DX886" s="178"/>
      <c r="DY886" s="178"/>
      <c r="DZ886" s="178"/>
      <c r="EA886" s="178"/>
      <c r="EB886" s="178"/>
      <c r="EC886" s="178"/>
      <c r="ED886" s="178"/>
      <c r="EE886" s="178"/>
      <c r="EF886" s="178"/>
      <c r="EG886" s="178"/>
      <c r="EH886" s="178"/>
      <c r="EI886" s="178"/>
      <c r="EJ886" s="178"/>
      <c r="EK886" s="178"/>
      <c r="EL886" s="178"/>
      <c r="EM886" s="178"/>
      <c r="EN886" s="178"/>
      <c r="EO886" s="178"/>
      <c r="EP886" s="178"/>
      <c r="EQ886" s="178"/>
      <c r="ER886" s="178"/>
      <c r="ES886" s="178"/>
      <c r="ET886" s="178"/>
      <c r="EU886" s="178"/>
      <c r="EV886" s="178"/>
      <c r="EW886" s="178"/>
      <c r="EX886" s="178"/>
      <c r="EY886" s="178"/>
      <c r="EZ886" s="178"/>
      <c r="FA886" s="178"/>
      <c r="FB886" s="178"/>
      <c r="FC886" s="178"/>
      <c r="FD886" s="178"/>
      <c r="FE886" s="178"/>
      <c r="FF886" s="178"/>
      <c r="FG886" s="178"/>
      <c r="FH886" s="178"/>
      <c r="FI886" s="178"/>
      <c r="FJ886" s="178"/>
      <c r="FK886" s="178"/>
      <c r="FL886" s="178"/>
      <c r="FM886" s="178"/>
      <c r="FN886" s="178"/>
      <c r="FO886" s="178"/>
      <c r="FP886" s="178"/>
      <c r="FQ886" s="178"/>
      <c r="FR886" s="178"/>
      <c r="FS886" s="178"/>
      <c r="FT886" s="178"/>
      <c r="FU886" s="178"/>
      <c r="FV886" s="178"/>
      <c r="FW886" s="178"/>
      <c r="FX886" s="178"/>
      <c r="FY886" s="178"/>
      <c r="FZ886" s="178"/>
      <c r="GA886" s="178"/>
      <c r="GB886" s="178"/>
      <c r="GC886" s="178"/>
      <c r="GD886" s="178"/>
      <c r="GE886" s="178"/>
      <c r="GF886" s="178"/>
      <c r="GG886" s="178"/>
      <c r="GH886" s="178"/>
      <c r="GI886" s="178"/>
      <c r="GJ886" s="178"/>
      <c r="GK886" s="178"/>
      <c r="GL886" s="178"/>
      <c r="GM886" s="178"/>
      <c r="GN886" s="178"/>
      <c r="GO886" s="178"/>
      <c r="GP886" s="178"/>
      <c r="GQ886" s="178"/>
      <c r="GR886" s="178"/>
      <c r="GS886" s="178"/>
      <c r="GT886" s="178"/>
      <c r="GU886" s="178"/>
      <c r="GV886" s="178"/>
      <c r="GW886" s="178"/>
      <c r="GX886" s="178"/>
      <c r="GY886" s="178"/>
      <c r="GZ886" s="178"/>
      <c r="HA886" s="178"/>
      <c r="HB886" s="178"/>
      <c r="HC886" s="178"/>
      <c r="HD886" s="178"/>
      <c r="HE886" s="178"/>
      <c r="HF886" s="178"/>
      <c r="HG886" s="178"/>
      <c r="HH886" s="178"/>
      <c r="HI886" s="178"/>
      <c r="HJ886" s="178"/>
      <c r="HK886" s="178"/>
      <c r="HL886" s="178"/>
      <c r="HM886" s="178"/>
      <c r="HN886" s="178"/>
      <c r="HO886" s="178"/>
      <c r="HP886" s="178"/>
      <c r="HQ886" s="178"/>
      <c r="HR886" s="178"/>
      <c r="HS886" s="178"/>
      <c r="HT886" s="178"/>
      <c r="HU886" s="178"/>
      <c r="HV886" s="178"/>
      <c r="HW886" s="178"/>
      <c r="HX886" s="178"/>
      <c r="HY886" s="178"/>
      <c r="HZ886" s="178"/>
      <c r="IA886" s="178"/>
      <c r="IB886" s="178"/>
      <c r="IC886" s="178"/>
      <c r="ID886" s="178"/>
      <c r="IE886" s="178"/>
      <c r="IF886" s="178"/>
      <c r="IG886" s="178"/>
      <c r="IH886" s="178"/>
      <c r="II886" s="178"/>
      <c r="IJ886" s="178"/>
      <c r="IK886" s="178"/>
      <c r="IL886" s="178"/>
      <c r="IM886" s="178"/>
      <c r="IN886" s="178"/>
      <c r="IO886" s="178"/>
      <c r="IP886" s="178"/>
      <c r="IQ886" s="178"/>
      <c r="IR886" s="178"/>
      <c r="IS886" s="178"/>
      <c r="IT886" s="178"/>
      <c r="IU886" s="178"/>
      <c r="IV886" s="178"/>
      <c r="IW886" s="178"/>
    </row>
    <row r="887" customFormat="false" ht="16.2" hidden="false" customHeight="false" outlineLevel="0" collapsed="false">
      <c r="B887" s="178"/>
      <c r="C887" s="178"/>
      <c r="D887" s="178"/>
      <c r="G887" s="178"/>
      <c r="I887" s="178"/>
      <c r="K887" s="178"/>
      <c r="L887" s="178"/>
      <c r="M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8"/>
      <c r="AN887" s="178"/>
      <c r="AO887" s="178"/>
      <c r="AP887" s="178"/>
      <c r="AQ887" s="178"/>
      <c r="AR887" s="178"/>
      <c r="AS887" s="178"/>
      <c r="AT887" s="178"/>
      <c r="AU887" s="178"/>
      <c r="AV887" s="178"/>
      <c r="AW887" s="178"/>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178"/>
      <c r="CA887" s="178"/>
      <c r="CB887" s="178"/>
      <c r="CC887" s="178"/>
      <c r="CD887" s="178"/>
      <c r="CE887" s="178"/>
      <c r="CF887" s="178"/>
      <c r="CG887" s="178"/>
      <c r="CH887" s="178"/>
      <c r="CI887" s="178"/>
      <c r="CJ887" s="178"/>
      <c r="CK887" s="178"/>
      <c r="CL887" s="178"/>
      <c r="CM887" s="178"/>
      <c r="CN887" s="178"/>
      <c r="CO887" s="178"/>
      <c r="CP887" s="178"/>
      <c r="CQ887" s="178"/>
      <c r="CR887" s="178"/>
      <c r="CS887" s="178"/>
      <c r="CT887" s="178"/>
      <c r="CU887" s="178"/>
      <c r="CV887" s="178"/>
      <c r="CW887" s="178"/>
      <c r="CX887" s="178"/>
      <c r="CY887" s="178"/>
      <c r="CZ887" s="178"/>
      <c r="DA887" s="178"/>
      <c r="DB887" s="178"/>
      <c r="DC887" s="178"/>
      <c r="DD887" s="178"/>
      <c r="DE887" s="178"/>
      <c r="DF887" s="178"/>
      <c r="DG887" s="178"/>
      <c r="DH887" s="178"/>
      <c r="DI887" s="178"/>
      <c r="DJ887" s="178"/>
      <c r="DK887" s="178"/>
      <c r="DL887" s="178"/>
      <c r="DM887" s="178"/>
      <c r="DN887" s="178"/>
      <c r="DO887" s="178"/>
      <c r="DP887" s="178"/>
      <c r="DQ887" s="178"/>
      <c r="DR887" s="178"/>
      <c r="DS887" s="178"/>
      <c r="DT887" s="178"/>
      <c r="DU887" s="178"/>
      <c r="DV887" s="178"/>
      <c r="DW887" s="178"/>
      <c r="DX887" s="178"/>
      <c r="DY887" s="178"/>
      <c r="DZ887" s="178"/>
      <c r="EA887" s="178"/>
      <c r="EB887" s="178"/>
      <c r="EC887" s="178"/>
      <c r="ED887" s="178"/>
      <c r="EE887" s="178"/>
      <c r="EF887" s="178"/>
      <c r="EG887" s="178"/>
      <c r="EH887" s="178"/>
      <c r="EI887" s="178"/>
      <c r="EJ887" s="178"/>
      <c r="EK887" s="178"/>
      <c r="EL887" s="178"/>
      <c r="EM887" s="178"/>
      <c r="EN887" s="178"/>
      <c r="EO887" s="178"/>
      <c r="EP887" s="178"/>
      <c r="EQ887" s="178"/>
      <c r="ER887" s="178"/>
      <c r="ES887" s="178"/>
      <c r="ET887" s="178"/>
      <c r="EU887" s="178"/>
      <c r="EV887" s="178"/>
      <c r="EW887" s="178"/>
      <c r="EX887" s="178"/>
      <c r="EY887" s="178"/>
      <c r="EZ887" s="178"/>
      <c r="FA887" s="178"/>
      <c r="FB887" s="178"/>
      <c r="FC887" s="178"/>
      <c r="FD887" s="178"/>
      <c r="FE887" s="178"/>
      <c r="FF887" s="178"/>
      <c r="FG887" s="178"/>
      <c r="FH887" s="178"/>
      <c r="FI887" s="178"/>
      <c r="FJ887" s="178"/>
      <c r="FK887" s="178"/>
      <c r="FL887" s="178"/>
      <c r="FM887" s="178"/>
      <c r="FN887" s="178"/>
      <c r="FO887" s="178"/>
      <c r="FP887" s="178"/>
      <c r="FQ887" s="178"/>
      <c r="FR887" s="178"/>
      <c r="FS887" s="178"/>
      <c r="FT887" s="178"/>
      <c r="FU887" s="178"/>
      <c r="FV887" s="178"/>
      <c r="FW887" s="178"/>
      <c r="FX887" s="178"/>
      <c r="FY887" s="178"/>
      <c r="FZ887" s="178"/>
      <c r="GA887" s="178"/>
      <c r="GB887" s="178"/>
      <c r="GC887" s="178"/>
      <c r="GD887" s="178"/>
      <c r="GE887" s="178"/>
      <c r="GF887" s="178"/>
      <c r="GG887" s="178"/>
      <c r="GH887" s="178"/>
      <c r="GI887" s="178"/>
      <c r="GJ887" s="178"/>
      <c r="GK887" s="178"/>
      <c r="GL887" s="178"/>
      <c r="GM887" s="178"/>
      <c r="GN887" s="178"/>
      <c r="GO887" s="178"/>
      <c r="GP887" s="178"/>
      <c r="GQ887" s="178"/>
      <c r="GR887" s="178"/>
      <c r="GS887" s="178"/>
      <c r="GT887" s="178"/>
      <c r="GU887" s="178"/>
      <c r="GV887" s="178"/>
      <c r="GW887" s="178"/>
      <c r="GX887" s="178"/>
      <c r="GY887" s="178"/>
      <c r="GZ887" s="178"/>
      <c r="HA887" s="178"/>
      <c r="HB887" s="178"/>
      <c r="HC887" s="178"/>
      <c r="HD887" s="178"/>
      <c r="HE887" s="178"/>
      <c r="HF887" s="178"/>
      <c r="HG887" s="178"/>
      <c r="HH887" s="178"/>
      <c r="HI887" s="178"/>
      <c r="HJ887" s="178"/>
      <c r="HK887" s="178"/>
      <c r="HL887" s="178"/>
      <c r="HM887" s="178"/>
      <c r="HN887" s="178"/>
      <c r="HO887" s="178"/>
      <c r="HP887" s="178"/>
      <c r="HQ887" s="178"/>
      <c r="HR887" s="178"/>
      <c r="HS887" s="178"/>
      <c r="HT887" s="178"/>
      <c r="HU887" s="178"/>
      <c r="HV887" s="178"/>
      <c r="HW887" s="178"/>
      <c r="HX887" s="178"/>
      <c r="HY887" s="178"/>
      <c r="HZ887" s="178"/>
      <c r="IA887" s="178"/>
      <c r="IB887" s="178"/>
      <c r="IC887" s="178"/>
      <c r="ID887" s="178"/>
      <c r="IE887" s="178"/>
      <c r="IF887" s="178"/>
      <c r="IG887" s="178"/>
      <c r="IH887" s="178"/>
      <c r="II887" s="178"/>
      <c r="IJ887" s="178"/>
      <c r="IK887" s="178"/>
      <c r="IL887" s="178"/>
      <c r="IM887" s="178"/>
      <c r="IN887" s="178"/>
      <c r="IO887" s="178"/>
      <c r="IP887" s="178"/>
      <c r="IQ887" s="178"/>
      <c r="IR887" s="178"/>
      <c r="IS887" s="178"/>
      <c r="IT887" s="178"/>
      <c r="IU887" s="178"/>
      <c r="IV887" s="178"/>
      <c r="IW887" s="178"/>
    </row>
    <row r="888" customFormat="false" ht="16.2" hidden="false" customHeight="false" outlineLevel="0" collapsed="false">
      <c r="B888" s="178"/>
      <c r="C888" s="178"/>
      <c r="D888" s="178"/>
      <c r="G888" s="178"/>
      <c r="I888" s="178"/>
      <c r="K888" s="178"/>
      <c r="L888" s="178"/>
      <c r="M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8"/>
      <c r="AN888" s="178"/>
      <c r="AO888" s="178"/>
      <c r="AP888" s="178"/>
      <c r="AQ888" s="178"/>
      <c r="AR888" s="178"/>
      <c r="AS888" s="178"/>
      <c r="AT888" s="178"/>
      <c r="AU888" s="178"/>
      <c r="AV888" s="178"/>
      <c r="AW888" s="178"/>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178"/>
      <c r="CA888" s="178"/>
      <c r="CB888" s="178"/>
      <c r="CC888" s="178"/>
      <c r="CD888" s="178"/>
      <c r="CE888" s="178"/>
      <c r="CF888" s="178"/>
      <c r="CG888" s="178"/>
      <c r="CH888" s="178"/>
      <c r="CI888" s="178"/>
      <c r="CJ888" s="178"/>
      <c r="CK888" s="178"/>
      <c r="CL888" s="178"/>
      <c r="CM888" s="178"/>
      <c r="CN888" s="178"/>
      <c r="CO888" s="178"/>
      <c r="CP888" s="178"/>
      <c r="CQ888" s="178"/>
      <c r="CR888" s="178"/>
      <c r="CS888" s="178"/>
      <c r="CT888" s="178"/>
      <c r="CU888" s="178"/>
      <c r="CV888" s="178"/>
      <c r="CW888" s="178"/>
      <c r="CX888" s="178"/>
      <c r="CY888" s="178"/>
      <c r="CZ888" s="178"/>
      <c r="DA888" s="178"/>
      <c r="DB888" s="178"/>
      <c r="DC888" s="178"/>
      <c r="DD888" s="178"/>
      <c r="DE888" s="178"/>
      <c r="DF888" s="178"/>
      <c r="DG888" s="178"/>
      <c r="DH888" s="178"/>
      <c r="DI888" s="178"/>
      <c r="DJ888" s="178"/>
      <c r="DK888" s="178"/>
      <c r="DL888" s="178"/>
      <c r="DM888" s="178"/>
      <c r="DN888" s="178"/>
      <c r="DO888" s="178"/>
      <c r="DP888" s="178"/>
      <c r="DQ888" s="178"/>
      <c r="DR888" s="178"/>
      <c r="DS888" s="178"/>
      <c r="DT888" s="178"/>
      <c r="DU888" s="178"/>
      <c r="DV888" s="178"/>
      <c r="DW888" s="178"/>
      <c r="DX888" s="178"/>
      <c r="DY888" s="178"/>
      <c r="DZ888" s="178"/>
      <c r="EA888" s="178"/>
      <c r="EB888" s="178"/>
      <c r="EC888" s="178"/>
      <c r="ED888" s="178"/>
      <c r="EE888" s="178"/>
      <c r="EF888" s="178"/>
      <c r="EG888" s="178"/>
      <c r="EH888" s="178"/>
      <c r="EI888" s="178"/>
      <c r="EJ888" s="178"/>
      <c r="EK888" s="178"/>
      <c r="EL888" s="178"/>
      <c r="EM888" s="178"/>
      <c r="EN888" s="178"/>
      <c r="EO888" s="178"/>
      <c r="EP888" s="178"/>
      <c r="EQ888" s="178"/>
      <c r="ER888" s="178"/>
      <c r="ES888" s="178"/>
      <c r="ET888" s="178"/>
      <c r="EU888" s="178"/>
      <c r="EV888" s="178"/>
      <c r="EW888" s="178"/>
      <c r="EX888" s="178"/>
      <c r="EY888" s="178"/>
      <c r="EZ888" s="178"/>
      <c r="FA888" s="178"/>
      <c r="FB888" s="178"/>
      <c r="FC888" s="178"/>
      <c r="FD888" s="178"/>
      <c r="FE888" s="178"/>
      <c r="FF888" s="178"/>
      <c r="FG888" s="178"/>
      <c r="FH888" s="178"/>
      <c r="FI888" s="178"/>
      <c r="FJ888" s="178"/>
      <c r="FK888" s="178"/>
      <c r="FL888" s="178"/>
      <c r="FM888" s="178"/>
      <c r="FN888" s="178"/>
      <c r="FO888" s="178"/>
      <c r="FP888" s="178"/>
      <c r="FQ888" s="178"/>
      <c r="FR888" s="178"/>
      <c r="FS888" s="178"/>
      <c r="FT888" s="178"/>
      <c r="FU888" s="178"/>
      <c r="FV888" s="178"/>
      <c r="FW888" s="178"/>
      <c r="FX888" s="178"/>
      <c r="FY888" s="178"/>
      <c r="FZ888" s="178"/>
      <c r="GA888" s="178"/>
      <c r="GB888" s="178"/>
      <c r="GC888" s="178"/>
      <c r="GD888" s="178"/>
      <c r="GE888" s="178"/>
      <c r="GF888" s="178"/>
      <c r="GG888" s="178"/>
      <c r="GH888" s="178"/>
      <c r="GI888" s="178"/>
      <c r="GJ888" s="178"/>
      <c r="GK888" s="178"/>
      <c r="GL888" s="178"/>
      <c r="GM888" s="178"/>
      <c r="GN888" s="178"/>
      <c r="GO888" s="178"/>
      <c r="GP888" s="178"/>
      <c r="GQ888" s="178"/>
      <c r="GR888" s="178"/>
      <c r="GS888" s="178"/>
      <c r="GT888" s="178"/>
      <c r="GU888" s="178"/>
      <c r="GV888" s="178"/>
      <c r="GW888" s="178"/>
      <c r="GX888" s="178"/>
      <c r="GY888" s="178"/>
      <c r="GZ888" s="178"/>
      <c r="HA888" s="178"/>
      <c r="HB888" s="178"/>
      <c r="HC888" s="178"/>
      <c r="HD888" s="178"/>
      <c r="HE888" s="178"/>
      <c r="HF888" s="178"/>
      <c r="HG888" s="178"/>
      <c r="HH888" s="178"/>
      <c r="HI888" s="178"/>
      <c r="HJ888" s="178"/>
      <c r="HK888" s="178"/>
      <c r="HL888" s="178"/>
      <c r="HM888" s="178"/>
      <c r="HN888" s="178"/>
      <c r="HO888" s="178"/>
      <c r="HP888" s="178"/>
      <c r="HQ888" s="178"/>
      <c r="HR888" s="178"/>
      <c r="HS888" s="178"/>
      <c r="HT888" s="178"/>
      <c r="HU888" s="178"/>
      <c r="HV888" s="178"/>
      <c r="HW888" s="178"/>
      <c r="HX888" s="178"/>
      <c r="HY888" s="178"/>
      <c r="HZ888" s="178"/>
      <c r="IA888" s="178"/>
      <c r="IB888" s="178"/>
      <c r="IC888" s="178"/>
      <c r="ID888" s="178"/>
      <c r="IE888" s="178"/>
      <c r="IF888" s="178"/>
      <c r="IG888" s="178"/>
      <c r="IH888" s="178"/>
      <c r="II888" s="178"/>
      <c r="IJ888" s="178"/>
      <c r="IK888" s="178"/>
      <c r="IL888" s="178"/>
      <c r="IM888" s="178"/>
      <c r="IN888" s="178"/>
      <c r="IO888" s="178"/>
      <c r="IP888" s="178"/>
      <c r="IQ888" s="178"/>
      <c r="IR888" s="178"/>
      <c r="IS888" s="178"/>
      <c r="IT888" s="178"/>
      <c r="IU888" s="178"/>
      <c r="IV888" s="178"/>
      <c r="IW888" s="178"/>
    </row>
    <row r="889" customFormat="false" ht="16.2" hidden="false" customHeight="false" outlineLevel="0" collapsed="false">
      <c r="B889" s="178"/>
      <c r="C889" s="178"/>
      <c r="D889" s="178"/>
      <c r="G889" s="178"/>
      <c r="I889" s="178"/>
      <c r="K889" s="178"/>
      <c r="L889" s="178"/>
      <c r="M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178"/>
      <c r="CA889" s="178"/>
      <c r="CB889" s="178"/>
      <c r="CC889" s="178"/>
      <c r="CD889" s="178"/>
      <c r="CE889" s="178"/>
      <c r="CF889" s="178"/>
      <c r="CG889" s="178"/>
      <c r="CH889" s="178"/>
      <c r="CI889" s="178"/>
      <c r="CJ889" s="178"/>
      <c r="CK889" s="178"/>
      <c r="CL889" s="178"/>
      <c r="CM889" s="178"/>
      <c r="CN889" s="178"/>
      <c r="CO889" s="178"/>
      <c r="CP889" s="178"/>
      <c r="CQ889" s="178"/>
      <c r="CR889" s="178"/>
      <c r="CS889" s="178"/>
      <c r="CT889" s="178"/>
      <c r="CU889" s="178"/>
      <c r="CV889" s="178"/>
      <c r="CW889" s="178"/>
      <c r="CX889" s="178"/>
      <c r="CY889" s="178"/>
      <c r="CZ889" s="178"/>
      <c r="DA889" s="178"/>
      <c r="DB889" s="178"/>
      <c r="DC889" s="178"/>
      <c r="DD889" s="178"/>
      <c r="DE889" s="178"/>
      <c r="DF889" s="178"/>
      <c r="DG889" s="178"/>
      <c r="DH889" s="178"/>
      <c r="DI889" s="178"/>
      <c r="DJ889" s="178"/>
      <c r="DK889" s="178"/>
      <c r="DL889" s="178"/>
      <c r="DM889" s="178"/>
      <c r="DN889" s="178"/>
      <c r="DO889" s="178"/>
      <c r="DP889" s="178"/>
      <c r="DQ889" s="178"/>
      <c r="DR889" s="178"/>
      <c r="DS889" s="178"/>
      <c r="DT889" s="178"/>
      <c r="DU889" s="178"/>
      <c r="DV889" s="178"/>
      <c r="DW889" s="178"/>
      <c r="DX889" s="178"/>
      <c r="DY889" s="178"/>
      <c r="DZ889" s="178"/>
      <c r="EA889" s="178"/>
      <c r="EB889" s="178"/>
      <c r="EC889" s="178"/>
      <c r="ED889" s="178"/>
      <c r="EE889" s="178"/>
      <c r="EF889" s="178"/>
      <c r="EG889" s="178"/>
      <c r="EH889" s="178"/>
      <c r="EI889" s="178"/>
      <c r="EJ889" s="178"/>
      <c r="EK889" s="178"/>
      <c r="EL889" s="178"/>
      <c r="EM889" s="178"/>
      <c r="EN889" s="178"/>
      <c r="EO889" s="178"/>
      <c r="EP889" s="178"/>
      <c r="EQ889" s="178"/>
      <c r="ER889" s="178"/>
      <c r="ES889" s="178"/>
      <c r="ET889" s="178"/>
      <c r="EU889" s="178"/>
      <c r="EV889" s="178"/>
      <c r="EW889" s="178"/>
      <c r="EX889" s="178"/>
      <c r="EY889" s="178"/>
      <c r="EZ889" s="178"/>
      <c r="FA889" s="178"/>
      <c r="FB889" s="178"/>
      <c r="FC889" s="178"/>
      <c r="FD889" s="178"/>
      <c r="FE889" s="178"/>
      <c r="FF889" s="178"/>
      <c r="FG889" s="178"/>
      <c r="FH889" s="178"/>
      <c r="FI889" s="178"/>
      <c r="FJ889" s="178"/>
      <c r="FK889" s="178"/>
      <c r="FL889" s="178"/>
      <c r="FM889" s="178"/>
      <c r="FN889" s="178"/>
      <c r="FO889" s="178"/>
      <c r="FP889" s="178"/>
      <c r="FQ889" s="178"/>
      <c r="FR889" s="178"/>
      <c r="FS889" s="178"/>
      <c r="FT889" s="178"/>
      <c r="FU889" s="178"/>
      <c r="FV889" s="178"/>
      <c r="FW889" s="178"/>
      <c r="FX889" s="178"/>
      <c r="FY889" s="178"/>
      <c r="FZ889" s="178"/>
      <c r="GA889" s="178"/>
      <c r="GB889" s="178"/>
      <c r="GC889" s="178"/>
      <c r="GD889" s="178"/>
      <c r="GE889" s="178"/>
      <c r="GF889" s="178"/>
      <c r="GG889" s="178"/>
      <c r="GH889" s="178"/>
      <c r="GI889" s="178"/>
      <c r="GJ889" s="178"/>
      <c r="GK889" s="178"/>
      <c r="GL889" s="178"/>
      <c r="GM889" s="178"/>
      <c r="GN889" s="178"/>
      <c r="GO889" s="178"/>
      <c r="GP889" s="178"/>
      <c r="GQ889" s="178"/>
      <c r="GR889" s="178"/>
      <c r="GS889" s="178"/>
      <c r="GT889" s="178"/>
      <c r="GU889" s="178"/>
      <c r="GV889" s="178"/>
      <c r="GW889" s="178"/>
      <c r="GX889" s="178"/>
      <c r="GY889" s="178"/>
      <c r="GZ889" s="178"/>
      <c r="HA889" s="178"/>
      <c r="HB889" s="178"/>
      <c r="HC889" s="178"/>
      <c r="HD889" s="178"/>
      <c r="HE889" s="178"/>
      <c r="HF889" s="178"/>
      <c r="HG889" s="178"/>
      <c r="HH889" s="178"/>
      <c r="HI889" s="178"/>
      <c r="HJ889" s="178"/>
      <c r="HK889" s="178"/>
      <c r="HL889" s="178"/>
      <c r="HM889" s="178"/>
      <c r="HN889" s="178"/>
      <c r="HO889" s="178"/>
      <c r="HP889" s="178"/>
      <c r="HQ889" s="178"/>
      <c r="HR889" s="178"/>
      <c r="HS889" s="178"/>
      <c r="HT889" s="178"/>
      <c r="HU889" s="178"/>
      <c r="HV889" s="178"/>
      <c r="HW889" s="178"/>
      <c r="HX889" s="178"/>
      <c r="HY889" s="178"/>
      <c r="HZ889" s="178"/>
      <c r="IA889" s="178"/>
      <c r="IB889" s="178"/>
      <c r="IC889" s="178"/>
      <c r="ID889" s="178"/>
      <c r="IE889" s="178"/>
      <c r="IF889" s="178"/>
      <c r="IG889" s="178"/>
      <c r="IH889" s="178"/>
      <c r="II889" s="178"/>
      <c r="IJ889" s="178"/>
      <c r="IK889" s="178"/>
      <c r="IL889" s="178"/>
      <c r="IM889" s="178"/>
      <c r="IN889" s="178"/>
      <c r="IO889" s="178"/>
      <c r="IP889" s="178"/>
      <c r="IQ889" s="178"/>
      <c r="IR889" s="178"/>
      <c r="IS889" s="178"/>
      <c r="IT889" s="178"/>
      <c r="IU889" s="178"/>
      <c r="IV889" s="178"/>
      <c r="IW889" s="178"/>
    </row>
    <row r="890" customFormat="false" ht="16.2" hidden="false" customHeight="false" outlineLevel="0" collapsed="false">
      <c r="B890" s="178"/>
      <c r="C890" s="178"/>
      <c r="D890" s="178"/>
      <c r="G890" s="178"/>
      <c r="I890" s="178"/>
      <c r="K890" s="178"/>
      <c r="L890" s="178"/>
      <c r="M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8"/>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178"/>
      <c r="CA890" s="178"/>
      <c r="CB890" s="178"/>
      <c r="CC890" s="178"/>
      <c r="CD890" s="178"/>
      <c r="CE890" s="178"/>
      <c r="CF890" s="178"/>
      <c r="CG890" s="178"/>
      <c r="CH890" s="178"/>
      <c r="CI890" s="178"/>
      <c r="CJ890" s="178"/>
      <c r="CK890" s="178"/>
      <c r="CL890" s="178"/>
      <c r="CM890" s="178"/>
      <c r="CN890" s="178"/>
      <c r="CO890" s="178"/>
      <c r="CP890" s="178"/>
      <c r="CQ890" s="178"/>
      <c r="CR890" s="178"/>
      <c r="CS890" s="178"/>
      <c r="CT890" s="178"/>
      <c r="CU890" s="178"/>
      <c r="CV890" s="178"/>
      <c r="CW890" s="178"/>
      <c r="CX890" s="178"/>
      <c r="CY890" s="178"/>
      <c r="CZ890" s="178"/>
      <c r="DA890" s="178"/>
      <c r="DB890" s="178"/>
      <c r="DC890" s="178"/>
      <c r="DD890" s="178"/>
      <c r="DE890" s="178"/>
      <c r="DF890" s="178"/>
      <c r="DG890" s="178"/>
      <c r="DH890" s="178"/>
      <c r="DI890" s="178"/>
      <c r="DJ890" s="178"/>
      <c r="DK890" s="178"/>
      <c r="DL890" s="178"/>
      <c r="DM890" s="178"/>
      <c r="DN890" s="178"/>
      <c r="DO890" s="178"/>
      <c r="DP890" s="178"/>
      <c r="DQ890" s="178"/>
      <c r="DR890" s="178"/>
      <c r="DS890" s="178"/>
      <c r="DT890" s="178"/>
      <c r="DU890" s="178"/>
      <c r="DV890" s="178"/>
      <c r="DW890" s="178"/>
      <c r="DX890" s="178"/>
      <c r="DY890" s="178"/>
      <c r="DZ890" s="178"/>
      <c r="EA890" s="178"/>
      <c r="EB890" s="178"/>
      <c r="EC890" s="178"/>
      <c r="ED890" s="178"/>
      <c r="EE890" s="178"/>
      <c r="EF890" s="178"/>
      <c r="EG890" s="178"/>
      <c r="EH890" s="178"/>
      <c r="EI890" s="178"/>
      <c r="EJ890" s="178"/>
      <c r="EK890" s="178"/>
      <c r="EL890" s="178"/>
      <c r="EM890" s="178"/>
      <c r="EN890" s="178"/>
      <c r="EO890" s="178"/>
      <c r="EP890" s="178"/>
      <c r="EQ890" s="178"/>
      <c r="ER890" s="178"/>
      <c r="ES890" s="178"/>
      <c r="ET890" s="178"/>
      <c r="EU890" s="178"/>
      <c r="EV890" s="178"/>
      <c r="EW890" s="178"/>
      <c r="EX890" s="178"/>
      <c r="EY890" s="178"/>
      <c r="EZ890" s="178"/>
      <c r="FA890" s="178"/>
      <c r="FB890" s="178"/>
      <c r="FC890" s="178"/>
      <c r="FD890" s="178"/>
      <c r="FE890" s="178"/>
      <c r="FF890" s="178"/>
      <c r="FG890" s="178"/>
      <c r="FH890" s="178"/>
      <c r="FI890" s="178"/>
      <c r="FJ890" s="178"/>
      <c r="FK890" s="178"/>
      <c r="FL890" s="178"/>
      <c r="FM890" s="178"/>
      <c r="FN890" s="178"/>
      <c r="FO890" s="178"/>
      <c r="FP890" s="178"/>
      <c r="FQ890" s="178"/>
      <c r="FR890" s="178"/>
      <c r="FS890" s="178"/>
      <c r="FT890" s="178"/>
      <c r="FU890" s="178"/>
      <c r="FV890" s="178"/>
      <c r="FW890" s="178"/>
      <c r="FX890" s="178"/>
      <c r="FY890" s="178"/>
      <c r="FZ890" s="178"/>
      <c r="GA890" s="178"/>
      <c r="GB890" s="178"/>
      <c r="GC890" s="178"/>
      <c r="GD890" s="178"/>
      <c r="GE890" s="178"/>
      <c r="GF890" s="178"/>
      <c r="GG890" s="178"/>
      <c r="GH890" s="178"/>
      <c r="GI890" s="178"/>
      <c r="GJ890" s="178"/>
      <c r="GK890" s="178"/>
      <c r="GL890" s="178"/>
      <c r="GM890" s="178"/>
      <c r="GN890" s="178"/>
      <c r="GO890" s="178"/>
      <c r="GP890" s="178"/>
      <c r="GQ890" s="178"/>
      <c r="GR890" s="178"/>
      <c r="GS890" s="178"/>
      <c r="GT890" s="178"/>
      <c r="GU890" s="178"/>
      <c r="GV890" s="178"/>
      <c r="GW890" s="178"/>
      <c r="GX890" s="178"/>
      <c r="GY890" s="178"/>
      <c r="GZ890" s="178"/>
      <c r="HA890" s="178"/>
      <c r="HB890" s="178"/>
      <c r="HC890" s="178"/>
      <c r="HD890" s="178"/>
      <c r="HE890" s="178"/>
      <c r="HF890" s="178"/>
      <c r="HG890" s="178"/>
      <c r="HH890" s="178"/>
      <c r="HI890" s="178"/>
      <c r="HJ890" s="178"/>
      <c r="HK890" s="178"/>
      <c r="HL890" s="178"/>
      <c r="HM890" s="178"/>
      <c r="HN890" s="178"/>
      <c r="HO890" s="178"/>
      <c r="HP890" s="178"/>
      <c r="HQ890" s="178"/>
      <c r="HR890" s="178"/>
      <c r="HS890" s="178"/>
      <c r="HT890" s="178"/>
      <c r="HU890" s="178"/>
      <c r="HV890" s="178"/>
      <c r="HW890" s="178"/>
      <c r="HX890" s="178"/>
      <c r="HY890" s="178"/>
      <c r="HZ890" s="178"/>
      <c r="IA890" s="178"/>
      <c r="IB890" s="178"/>
      <c r="IC890" s="178"/>
      <c r="ID890" s="178"/>
      <c r="IE890" s="178"/>
      <c r="IF890" s="178"/>
      <c r="IG890" s="178"/>
      <c r="IH890" s="178"/>
      <c r="II890" s="178"/>
      <c r="IJ890" s="178"/>
      <c r="IK890" s="178"/>
      <c r="IL890" s="178"/>
      <c r="IM890" s="178"/>
      <c r="IN890" s="178"/>
      <c r="IO890" s="178"/>
      <c r="IP890" s="178"/>
      <c r="IQ890" s="178"/>
      <c r="IR890" s="178"/>
      <c r="IS890" s="178"/>
      <c r="IT890" s="178"/>
      <c r="IU890" s="178"/>
      <c r="IV890" s="178"/>
      <c r="IW890" s="178"/>
    </row>
    <row r="891" customFormat="false" ht="16.2" hidden="false" customHeight="false" outlineLevel="0" collapsed="false">
      <c r="B891" s="178"/>
      <c r="C891" s="178"/>
      <c r="D891" s="178"/>
      <c r="G891" s="178"/>
      <c r="I891" s="178"/>
      <c r="K891" s="178"/>
      <c r="L891" s="178"/>
      <c r="M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8"/>
      <c r="AN891" s="178"/>
      <c r="AO891" s="178"/>
      <c r="AP891" s="178"/>
      <c r="AQ891" s="178"/>
      <c r="AR891" s="178"/>
      <c r="AS891" s="178"/>
      <c r="AT891" s="178"/>
      <c r="AU891" s="178"/>
      <c r="AV891" s="178"/>
      <c r="AW891" s="178"/>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178"/>
      <c r="CA891" s="178"/>
      <c r="CB891" s="178"/>
      <c r="CC891" s="178"/>
      <c r="CD891" s="178"/>
      <c r="CE891" s="178"/>
      <c r="CF891" s="178"/>
      <c r="CG891" s="178"/>
      <c r="CH891" s="178"/>
      <c r="CI891" s="178"/>
      <c r="CJ891" s="178"/>
      <c r="CK891" s="178"/>
      <c r="CL891" s="178"/>
      <c r="CM891" s="178"/>
      <c r="CN891" s="178"/>
      <c r="CO891" s="178"/>
      <c r="CP891" s="178"/>
      <c r="CQ891" s="178"/>
      <c r="CR891" s="178"/>
      <c r="CS891" s="178"/>
      <c r="CT891" s="178"/>
      <c r="CU891" s="178"/>
      <c r="CV891" s="178"/>
      <c r="CW891" s="178"/>
      <c r="CX891" s="178"/>
      <c r="CY891" s="178"/>
      <c r="CZ891" s="178"/>
      <c r="DA891" s="178"/>
      <c r="DB891" s="178"/>
      <c r="DC891" s="178"/>
      <c r="DD891" s="178"/>
      <c r="DE891" s="178"/>
      <c r="DF891" s="178"/>
      <c r="DG891" s="178"/>
      <c r="DH891" s="178"/>
      <c r="DI891" s="178"/>
      <c r="DJ891" s="178"/>
      <c r="DK891" s="178"/>
      <c r="DL891" s="178"/>
      <c r="DM891" s="178"/>
      <c r="DN891" s="178"/>
      <c r="DO891" s="178"/>
      <c r="DP891" s="178"/>
      <c r="DQ891" s="178"/>
      <c r="DR891" s="178"/>
      <c r="DS891" s="178"/>
      <c r="DT891" s="178"/>
      <c r="DU891" s="178"/>
      <c r="DV891" s="178"/>
      <c r="DW891" s="178"/>
      <c r="DX891" s="178"/>
      <c r="DY891" s="178"/>
      <c r="DZ891" s="178"/>
      <c r="EA891" s="178"/>
      <c r="EB891" s="178"/>
      <c r="EC891" s="178"/>
      <c r="ED891" s="178"/>
      <c r="EE891" s="178"/>
      <c r="EF891" s="178"/>
      <c r="EG891" s="178"/>
      <c r="EH891" s="178"/>
      <c r="EI891" s="178"/>
      <c r="EJ891" s="178"/>
      <c r="EK891" s="178"/>
      <c r="EL891" s="178"/>
      <c r="EM891" s="178"/>
      <c r="EN891" s="178"/>
      <c r="EO891" s="178"/>
      <c r="EP891" s="178"/>
      <c r="EQ891" s="178"/>
      <c r="ER891" s="178"/>
      <c r="ES891" s="178"/>
      <c r="ET891" s="178"/>
      <c r="EU891" s="178"/>
      <c r="EV891" s="178"/>
      <c r="EW891" s="178"/>
      <c r="EX891" s="178"/>
      <c r="EY891" s="178"/>
      <c r="EZ891" s="178"/>
      <c r="FA891" s="178"/>
      <c r="FB891" s="178"/>
      <c r="FC891" s="178"/>
      <c r="FD891" s="178"/>
      <c r="FE891" s="178"/>
      <c r="FF891" s="178"/>
      <c r="FG891" s="178"/>
      <c r="FH891" s="178"/>
      <c r="FI891" s="178"/>
      <c r="FJ891" s="178"/>
      <c r="FK891" s="178"/>
      <c r="FL891" s="178"/>
      <c r="FM891" s="178"/>
      <c r="FN891" s="178"/>
      <c r="FO891" s="178"/>
      <c r="FP891" s="178"/>
      <c r="FQ891" s="178"/>
      <c r="FR891" s="178"/>
      <c r="FS891" s="178"/>
      <c r="FT891" s="178"/>
      <c r="FU891" s="178"/>
      <c r="FV891" s="178"/>
      <c r="FW891" s="178"/>
      <c r="FX891" s="178"/>
      <c r="FY891" s="178"/>
      <c r="FZ891" s="178"/>
      <c r="GA891" s="178"/>
      <c r="GB891" s="178"/>
      <c r="GC891" s="178"/>
      <c r="GD891" s="178"/>
      <c r="GE891" s="178"/>
      <c r="GF891" s="178"/>
      <c r="GG891" s="178"/>
      <c r="GH891" s="178"/>
      <c r="GI891" s="178"/>
      <c r="GJ891" s="178"/>
      <c r="GK891" s="178"/>
      <c r="GL891" s="178"/>
      <c r="GM891" s="178"/>
      <c r="GN891" s="178"/>
      <c r="GO891" s="178"/>
      <c r="GP891" s="178"/>
      <c r="GQ891" s="178"/>
      <c r="GR891" s="178"/>
      <c r="GS891" s="178"/>
      <c r="GT891" s="178"/>
      <c r="GU891" s="178"/>
      <c r="GV891" s="178"/>
      <c r="GW891" s="178"/>
      <c r="GX891" s="178"/>
      <c r="GY891" s="178"/>
      <c r="GZ891" s="178"/>
      <c r="HA891" s="178"/>
      <c r="HB891" s="178"/>
      <c r="HC891" s="178"/>
      <c r="HD891" s="178"/>
      <c r="HE891" s="178"/>
      <c r="HF891" s="178"/>
      <c r="HG891" s="178"/>
      <c r="HH891" s="178"/>
      <c r="HI891" s="178"/>
      <c r="HJ891" s="178"/>
      <c r="HK891" s="178"/>
      <c r="HL891" s="178"/>
      <c r="HM891" s="178"/>
      <c r="HN891" s="178"/>
      <c r="HO891" s="178"/>
      <c r="HP891" s="178"/>
      <c r="HQ891" s="178"/>
      <c r="HR891" s="178"/>
      <c r="HS891" s="178"/>
      <c r="HT891" s="178"/>
      <c r="HU891" s="178"/>
      <c r="HV891" s="178"/>
      <c r="HW891" s="178"/>
      <c r="HX891" s="178"/>
      <c r="HY891" s="178"/>
      <c r="HZ891" s="178"/>
      <c r="IA891" s="178"/>
      <c r="IB891" s="178"/>
      <c r="IC891" s="178"/>
      <c r="ID891" s="178"/>
      <c r="IE891" s="178"/>
      <c r="IF891" s="178"/>
      <c r="IG891" s="178"/>
      <c r="IH891" s="178"/>
      <c r="II891" s="178"/>
      <c r="IJ891" s="178"/>
      <c r="IK891" s="178"/>
      <c r="IL891" s="178"/>
      <c r="IM891" s="178"/>
      <c r="IN891" s="178"/>
      <c r="IO891" s="178"/>
      <c r="IP891" s="178"/>
      <c r="IQ891" s="178"/>
      <c r="IR891" s="178"/>
      <c r="IS891" s="178"/>
      <c r="IT891" s="178"/>
      <c r="IU891" s="178"/>
      <c r="IV891" s="178"/>
      <c r="IW891" s="178"/>
    </row>
    <row r="892" customFormat="false" ht="16.2" hidden="false" customHeight="false" outlineLevel="0" collapsed="false">
      <c r="B892" s="178"/>
      <c r="C892" s="178"/>
      <c r="D892" s="178"/>
      <c r="G892" s="178"/>
      <c r="I892" s="178"/>
      <c r="K892" s="178"/>
      <c r="L892" s="178"/>
      <c r="M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c r="AO892" s="178"/>
      <c r="AP892" s="178"/>
      <c r="AQ892" s="178"/>
      <c r="AR892" s="178"/>
      <c r="AS892" s="178"/>
      <c r="AT892" s="178"/>
      <c r="AU892" s="178"/>
      <c r="AV892" s="178"/>
      <c r="AW892" s="178"/>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178"/>
      <c r="CA892" s="178"/>
      <c r="CB892" s="178"/>
      <c r="CC892" s="178"/>
      <c r="CD892" s="178"/>
      <c r="CE892" s="178"/>
      <c r="CF892" s="178"/>
      <c r="CG892" s="178"/>
      <c r="CH892" s="178"/>
      <c r="CI892" s="178"/>
      <c r="CJ892" s="178"/>
      <c r="CK892" s="178"/>
      <c r="CL892" s="178"/>
      <c r="CM892" s="178"/>
      <c r="CN892" s="178"/>
      <c r="CO892" s="178"/>
      <c r="CP892" s="178"/>
      <c r="CQ892" s="178"/>
      <c r="CR892" s="178"/>
      <c r="CS892" s="178"/>
      <c r="CT892" s="178"/>
      <c r="CU892" s="178"/>
      <c r="CV892" s="178"/>
      <c r="CW892" s="178"/>
      <c r="CX892" s="178"/>
      <c r="CY892" s="178"/>
      <c r="CZ892" s="178"/>
      <c r="DA892" s="178"/>
      <c r="DB892" s="178"/>
      <c r="DC892" s="178"/>
      <c r="DD892" s="178"/>
      <c r="DE892" s="178"/>
      <c r="DF892" s="178"/>
      <c r="DG892" s="178"/>
      <c r="DH892" s="178"/>
      <c r="DI892" s="178"/>
      <c r="DJ892" s="178"/>
      <c r="DK892" s="178"/>
      <c r="DL892" s="178"/>
      <c r="DM892" s="178"/>
      <c r="DN892" s="178"/>
      <c r="DO892" s="178"/>
      <c r="DP892" s="178"/>
      <c r="DQ892" s="178"/>
      <c r="DR892" s="178"/>
      <c r="DS892" s="178"/>
      <c r="DT892" s="178"/>
      <c r="DU892" s="178"/>
      <c r="DV892" s="178"/>
      <c r="DW892" s="178"/>
      <c r="DX892" s="178"/>
      <c r="DY892" s="178"/>
      <c r="DZ892" s="178"/>
      <c r="EA892" s="178"/>
      <c r="EB892" s="178"/>
      <c r="EC892" s="178"/>
      <c r="ED892" s="178"/>
      <c r="EE892" s="178"/>
      <c r="EF892" s="178"/>
      <c r="EG892" s="178"/>
      <c r="EH892" s="178"/>
      <c r="EI892" s="178"/>
      <c r="EJ892" s="178"/>
      <c r="EK892" s="178"/>
      <c r="EL892" s="178"/>
      <c r="EM892" s="178"/>
      <c r="EN892" s="178"/>
      <c r="EO892" s="178"/>
      <c r="EP892" s="178"/>
      <c r="EQ892" s="178"/>
      <c r="ER892" s="178"/>
      <c r="ES892" s="178"/>
      <c r="ET892" s="178"/>
      <c r="EU892" s="178"/>
      <c r="EV892" s="178"/>
      <c r="EW892" s="178"/>
      <c r="EX892" s="178"/>
      <c r="EY892" s="178"/>
      <c r="EZ892" s="178"/>
      <c r="FA892" s="178"/>
      <c r="FB892" s="178"/>
      <c r="FC892" s="178"/>
      <c r="FD892" s="178"/>
      <c r="FE892" s="178"/>
      <c r="FF892" s="178"/>
      <c r="FG892" s="178"/>
      <c r="FH892" s="178"/>
      <c r="FI892" s="178"/>
      <c r="FJ892" s="178"/>
      <c r="FK892" s="178"/>
      <c r="FL892" s="178"/>
      <c r="FM892" s="178"/>
      <c r="FN892" s="178"/>
      <c r="FO892" s="178"/>
      <c r="FP892" s="178"/>
      <c r="FQ892" s="178"/>
      <c r="FR892" s="178"/>
      <c r="FS892" s="178"/>
      <c r="FT892" s="178"/>
      <c r="FU892" s="178"/>
      <c r="FV892" s="178"/>
      <c r="FW892" s="178"/>
      <c r="FX892" s="178"/>
      <c r="FY892" s="178"/>
      <c r="FZ892" s="178"/>
      <c r="GA892" s="178"/>
      <c r="GB892" s="178"/>
      <c r="GC892" s="178"/>
      <c r="GD892" s="178"/>
      <c r="GE892" s="178"/>
      <c r="GF892" s="178"/>
      <c r="GG892" s="178"/>
      <c r="GH892" s="178"/>
      <c r="GI892" s="178"/>
      <c r="GJ892" s="178"/>
      <c r="GK892" s="178"/>
      <c r="GL892" s="178"/>
      <c r="GM892" s="178"/>
      <c r="GN892" s="178"/>
      <c r="GO892" s="178"/>
      <c r="GP892" s="178"/>
      <c r="GQ892" s="178"/>
      <c r="GR892" s="178"/>
      <c r="GS892" s="178"/>
      <c r="GT892" s="178"/>
      <c r="GU892" s="178"/>
      <c r="GV892" s="178"/>
      <c r="GW892" s="178"/>
      <c r="GX892" s="178"/>
      <c r="GY892" s="178"/>
      <c r="GZ892" s="178"/>
      <c r="HA892" s="178"/>
      <c r="HB892" s="178"/>
      <c r="HC892" s="178"/>
      <c r="HD892" s="178"/>
      <c r="HE892" s="178"/>
      <c r="HF892" s="178"/>
      <c r="HG892" s="178"/>
      <c r="HH892" s="178"/>
      <c r="HI892" s="178"/>
      <c r="HJ892" s="178"/>
      <c r="HK892" s="178"/>
      <c r="HL892" s="178"/>
      <c r="HM892" s="178"/>
      <c r="HN892" s="178"/>
      <c r="HO892" s="178"/>
      <c r="HP892" s="178"/>
      <c r="HQ892" s="178"/>
      <c r="HR892" s="178"/>
      <c r="HS892" s="178"/>
      <c r="HT892" s="178"/>
      <c r="HU892" s="178"/>
      <c r="HV892" s="178"/>
      <c r="HW892" s="178"/>
      <c r="HX892" s="178"/>
      <c r="HY892" s="178"/>
      <c r="HZ892" s="178"/>
      <c r="IA892" s="178"/>
      <c r="IB892" s="178"/>
      <c r="IC892" s="178"/>
      <c r="ID892" s="178"/>
      <c r="IE892" s="178"/>
      <c r="IF892" s="178"/>
      <c r="IG892" s="178"/>
      <c r="IH892" s="178"/>
      <c r="II892" s="178"/>
      <c r="IJ892" s="178"/>
      <c r="IK892" s="178"/>
      <c r="IL892" s="178"/>
      <c r="IM892" s="178"/>
      <c r="IN892" s="178"/>
      <c r="IO892" s="178"/>
      <c r="IP892" s="178"/>
      <c r="IQ892" s="178"/>
      <c r="IR892" s="178"/>
      <c r="IS892" s="178"/>
      <c r="IT892" s="178"/>
      <c r="IU892" s="178"/>
      <c r="IV892" s="178"/>
      <c r="IW892" s="178"/>
    </row>
    <row r="893" customFormat="false" ht="16.2" hidden="false" customHeight="false" outlineLevel="0" collapsed="false">
      <c r="B893" s="178"/>
      <c r="C893" s="178"/>
      <c r="D893" s="178"/>
      <c r="G893" s="178"/>
      <c r="I893" s="178"/>
      <c r="K893" s="178"/>
      <c r="L893" s="178"/>
      <c r="M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8"/>
      <c r="AN893" s="178"/>
      <c r="AO893" s="178"/>
      <c r="AP893" s="178"/>
      <c r="AQ893" s="178"/>
      <c r="AR893" s="178"/>
      <c r="AS893" s="178"/>
      <c r="AT893" s="178"/>
      <c r="AU893" s="178"/>
      <c r="AV893" s="178"/>
      <c r="AW893" s="178"/>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178"/>
      <c r="CA893" s="178"/>
      <c r="CB893" s="178"/>
      <c r="CC893" s="178"/>
      <c r="CD893" s="178"/>
      <c r="CE893" s="178"/>
      <c r="CF893" s="178"/>
      <c r="CG893" s="178"/>
      <c r="CH893" s="178"/>
      <c r="CI893" s="178"/>
      <c r="CJ893" s="178"/>
      <c r="CK893" s="178"/>
      <c r="CL893" s="178"/>
      <c r="CM893" s="178"/>
      <c r="CN893" s="178"/>
      <c r="CO893" s="178"/>
      <c r="CP893" s="178"/>
      <c r="CQ893" s="178"/>
      <c r="CR893" s="178"/>
      <c r="CS893" s="178"/>
      <c r="CT893" s="178"/>
      <c r="CU893" s="178"/>
      <c r="CV893" s="178"/>
      <c r="CW893" s="178"/>
      <c r="CX893" s="178"/>
      <c r="CY893" s="178"/>
      <c r="CZ893" s="178"/>
      <c r="DA893" s="178"/>
      <c r="DB893" s="178"/>
      <c r="DC893" s="178"/>
      <c r="DD893" s="178"/>
      <c r="DE893" s="178"/>
      <c r="DF893" s="178"/>
      <c r="DG893" s="178"/>
      <c r="DH893" s="178"/>
      <c r="DI893" s="178"/>
      <c r="DJ893" s="178"/>
      <c r="DK893" s="178"/>
      <c r="DL893" s="178"/>
      <c r="DM893" s="178"/>
      <c r="DN893" s="178"/>
      <c r="DO893" s="178"/>
      <c r="DP893" s="178"/>
      <c r="DQ893" s="178"/>
      <c r="DR893" s="178"/>
      <c r="DS893" s="178"/>
      <c r="DT893" s="178"/>
      <c r="DU893" s="178"/>
      <c r="DV893" s="178"/>
      <c r="DW893" s="178"/>
      <c r="DX893" s="178"/>
      <c r="DY893" s="178"/>
      <c r="DZ893" s="178"/>
      <c r="EA893" s="178"/>
      <c r="EB893" s="178"/>
      <c r="EC893" s="178"/>
      <c r="ED893" s="178"/>
      <c r="EE893" s="178"/>
      <c r="EF893" s="178"/>
      <c r="EG893" s="178"/>
      <c r="EH893" s="178"/>
      <c r="EI893" s="178"/>
      <c r="EJ893" s="178"/>
      <c r="EK893" s="178"/>
      <c r="EL893" s="178"/>
      <c r="EM893" s="178"/>
      <c r="EN893" s="178"/>
      <c r="EO893" s="178"/>
      <c r="EP893" s="178"/>
      <c r="EQ893" s="178"/>
      <c r="ER893" s="178"/>
      <c r="ES893" s="178"/>
      <c r="ET893" s="178"/>
      <c r="EU893" s="178"/>
      <c r="EV893" s="178"/>
      <c r="EW893" s="178"/>
      <c r="EX893" s="178"/>
      <c r="EY893" s="178"/>
      <c r="EZ893" s="178"/>
      <c r="FA893" s="178"/>
      <c r="FB893" s="178"/>
      <c r="FC893" s="178"/>
      <c r="FD893" s="178"/>
      <c r="FE893" s="178"/>
      <c r="FF893" s="178"/>
      <c r="FG893" s="178"/>
      <c r="FH893" s="178"/>
      <c r="FI893" s="178"/>
      <c r="FJ893" s="178"/>
      <c r="FK893" s="178"/>
      <c r="FL893" s="178"/>
      <c r="FM893" s="178"/>
      <c r="FN893" s="178"/>
      <c r="FO893" s="178"/>
      <c r="FP893" s="178"/>
      <c r="FQ893" s="178"/>
      <c r="FR893" s="178"/>
      <c r="FS893" s="178"/>
      <c r="FT893" s="178"/>
      <c r="FU893" s="178"/>
      <c r="FV893" s="178"/>
      <c r="FW893" s="178"/>
      <c r="FX893" s="178"/>
      <c r="FY893" s="178"/>
      <c r="FZ893" s="178"/>
      <c r="GA893" s="178"/>
      <c r="GB893" s="178"/>
      <c r="GC893" s="178"/>
      <c r="GD893" s="178"/>
      <c r="GE893" s="178"/>
      <c r="GF893" s="178"/>
      <c r="GG893" s="178"/>
      <c r="GH893" s="178"/>
      <c r="GI893" s="178"/>
      <c r="GJ893" s="178"/>
      <c r="GK893" s="178"/>
      <c r="GL893" s="178"/>
      <c r="GM893" s="178"/>
      <c r="GN893" s="178"/>
      <c r="GO893" s="178"/>
      <c r="GP893" s="178"/>
      <c r="GQ893" s="178"/>
      <c r="GR893" s="178"/>
      <c r="GS893" s="178"/>
      <c r="GT893" s="178"/>
      <c r="GU893" s="178"/>
      <c r="GV893" s="178"/>
      <c r="GW893" s="178"/>
      <c r="GX893" s="178"/>
      <c r="GY893" s="178"/>
      <c r="GZ893" s="178"/>
      <c r="HA893" s="178"/>
      <c r="HB893" s="178"/>
      <c r="HC893" s="178"/>
      <c r="HD893" s="178"/>
      <c r="HE893" s="178"/>
      <c r="HF893" s="178"/>
      <c r="HG893" s="178"/>
      <c r="HH893" s="178"/>
      <c r="HI893" s="178"/>
      <c r="HJ893" s="178"/>
      <c r="HK893" s="178"/>
      <c r="HL893" s="178"/>
      <c r="HM893" s="178"/>
      <c r="HN893" s="178"/>
      <c r="HO893" s="178"/>
      <c r="HP893" s="178"/>
      <c r="HQ893" s="178"/>
      <c r="HR893" s="178"/>
      <c r="HS893" s="178"/>
      <c r="HT893" s="178"/>
      <c r="HU893" s="178"/>
      <c r="HV893" s="178"/>
      <c r="HW893" s="178"/>
      <c r="HX893" s="178"/>
      <c r="HY893" s="178"/>
      <c r="HZ893" s="178"/>
      <c r="IA893" s="178"/>
      <c r="IB893" s="178"/>
      <c r="IC893" s="178"/>
      <c r="ID893" s="178"/>
      <c r="IE893" s="178"/>
      <c r="IF893" s="178"/>
      <c r="IG893" s="178"/>
      <c r="IH893" s="178"/>
      <c r="II893" s="178"/>
      <c r="IJ893" s="178"/>
      <c r="IK893" s="178"/>
      <c r="IL893" s="178"/>
      <c r="IM893" s="178"/>
      <c r="IN893" s="178"/>
      <c r="IO893" s="178"/>
      <c r="IP893" s="178"/>
      <c r="IQ893" s="178"/>
      <c r="IR893" s="178"/>
      <c r="IS893" s="178"/>
      <c r="IT893" s="178"/>
      <c r="IU893" s="178"/>
      <c r="IV893" s="178"/>
      <c r="IW893" s="178"/>
    </row>
    <row r="894" customFormat="false" ht="16.2" hidden="false" customHeight="false" outlineLevel="0" collapsed="false">
      <c r="B894" s="178"/>
      <c r="C894" s="178"/>
      <c r="D894" s="178"/>
      <c r="G894" s="178"/>
      <c r="I894" s="178"/>
      <c r="K894" s="178"/>
      <c r="L894" s="178"/>
      <c r="M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8"/>
      <c r="AN894" s="178"/>
      <c r="AO894" s="178"/>
      <c r="AP894" s="178"/>
      <c r="AQ894" s="178"/>
      <c r="AR894" s="178"/>
      <c r="AS894" s="178"/>
      <c r="AT894" s="178"/>
      <c r="AU894" s="178"/>
      <c r="AV894" s="178"/>
      <c r="AW894" s="178"/>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178"/>
      <c r="CA894" s="178"/>
      <c r="CB894" s="178"/>
      <c r="CC894" s="178"/>
      <c r="CD894" s="178"/>
      <c r="CE894" s="178"/>
      <c r="CF894" s="178"/>
      <c r="CG894" s="178"/>
      <c r="CH894" s="178"/>
      <c r="CI894" s="178"/>
      <c r="CJ894" s="178"/>
      <c r="CK894" s="178"/>
      <c r="CL894" s="178"/>
      <c r="CM894" s="178"/>
      <c r="CN894" s="178"/>
      <c r="CO894" s="178"/>
      <c r="CP894" s="178"/>
      <c r="CQ894" s="178"/>
      <c r="CR894" s="178"/>
      <c r="CS894" s="178"/>
      <c r="CT894" s="178"/>
      <c r="CU894" s="178"/>
      <c r="CV894" s="178"/>
      <c r="CW894" s="178"/>
      <c r="CX894" s="178"/>
      <c r="CY894" s="178"/>
      <c r="CZ894" s="178"/>
      <c r="DA894" s="178"/>
      <c r="DB894" s="178"/>
      <c r="DC894" s="178"/>
      <c r="DD894" s="178"/>
      <c r="DE894" s="178"/>
      <c r="DF894" s="178"/>
      <c r="DG894" s="178"/>
      <c r="DH894" s="178"/>
      <c r="DI894" s="178"/>
      <c r="DJ894" s="178"/>
      <c r="DK894" s="178"/>
      <c r="DL894" s="178"/>
      <c r="DM894" s="178"/>
      <c r="DN894" s="178"/>
      <c r="DO894" s="178"/>
      <c r="DP894" s="178"/>
      <c r="DQ894" s="178"/>
      <c r="DR894" s="178"/>
      <c r="DS894" s="178"/>
      <c r="DT894" s="178"/>
      <c r="DU894" s="178"/>
      <c r="DV894" s="178"/>
      <c r="DW894" s="178"/>
      <c r="DX894" s="178"/>
      <c r="DY894" s="178"/>
      <c r="DZ894" s="178"/>
      <c r="EA894" s="178"/>
      <c r="EB894" s="178"/>
      <c r="EC894" s="178"/>
      <c r="ED894" s="178"/>
      <c r="EE894" s="178"/>
      <c r="EF894" s="178"/>
      <c r="EG894" s="178"/>
      <c r="EH894" s="178"/>
      <c r="EI894" s="178"/>
      <c r="EJ894" s="178"/>
      <c r="EK894" s="178"/>
      <c r="EL894" s="178"/>
      <c r="EM894" s="178"/>
      <c r="EN894" s="178"/>
      <c r="EO894" s="178"/>
      <c r="EP894" s="178"/>
      <c r="EQ894" s="178"/>
      <c r="ER894" s="178"/>
      <c r="ES894" s="178"/>
      <c r="ET894" s="178"/>
      <c r="EU894" s="178"/>
      <c r="EV894" s="178"/>
      <c r="EW894" s="178"/>
      <c r="EX894" s="178"/>
      <c r="EY894" s="178"/>
      <c r="EZ894" s="178"/>
      <c r="FA894" s="178"/>
      <c r="FB894" s="178"/>
      <c r="FC894" s="178"/>
      <c r="FD894" s="178"/>
      <c r="FE894" s="178"/>
      <c r="FF894" s="178"/>
      <c r="FG894" s="178"/>
      <c r="FH894" s="178"/>
      <c r="FI894" s="178"/>
      <c r="FJ894" s="178"/>
      <c r="FK894" s="178"/>
      <c r="FL894" s="178"/>
      <c r="FM894" s="178"/>
      <c r="FN894" s="178"/>
      <c r="FO894" s="178"/>
      <c r="FP894" s="178"/>
      <c r="FQ894" s="178"/>
      <c r="FR894" s="178"/>
      <c r="FS894" s="178"/>
      <c r="FT894" s="178"/>
      <c r="FU894" s="178"/>
      <c r="FV894" s="178"/>
      <c r="FW894" s="178"/>
      <c r="FX894" s="178"/>
      <c r="FY894" s="178"/>
      <c r="FZ894" s="178"/>
      <c r="GA894" s="178"/>
      <c r="GB894" s="178"/>
      <c r="GC894" s="178"/>
      <c r="GD894" s="178"/>
      <c r="GE894" s="178"/>
      <c r="GF894" s="178"/>
      <c r="GG894" s="178"/>
      <c r="GH894" s="178"/>
      <c r="GI894" s="178"/>
      <c r="GJ894" s="178"/>
      <c r="GK894" s="178"/>
      <c r="GL894" s="178"/>
      <c r="GM894" s="178"/>
      <c r="GN894" s="178"/>
      <c r="GO894" s="178"/>
      <c r="GP894" s="178"/>
      <c r="GQ894" s="178"/>
      <c r="GR894" s="178"/>
      <c r="GS894" s="178"/>
      <c r="GT894" s="178"/>
      <c r="GU894" s="178"/>
      <c r="GV894" s="178"/>
      <c r="GW894" s="178"/>
      <c r="GX894" s="178"/>
      <c r="GY894" s="178"/>
      <c r="GZ894" s="178"/>
      <c r="HA894" s="178"/>
      <c r="HB894" s="178"/>
      <c r="HC894" s="178"/>
      <c r="HD894" s="178"/>
      <c r="HE894" s="178"/>
      <c r="HF894" s="178"/>
      <c r="HG894" s="178"/>
      <c r="HH894" s="178"/>
      <c r="HI894" s="178"/>
      <c r="HJ894" s="178"/>
      <c r="HK894" s="178"/>
      <c r="HL894" s="178"/>
      <c r="HM894" s="178"/>
      <c r="HN894" s="178"/>
      <c r="HO894" s="178"/>
      <c r="HP894" s="178"/>
      <c r="HQ894" s="178"/>
      <c r="HR894" s="178"/>
      <c r="HS894" s="178"/>
      <c r="HT894" s="178"/>
      <c r="HU894" s="178"/>
      <c r="HV894" s="178"/>
      <c r="HW894" s="178"/>
      <c r="HX894" s="178"/>
      <c r="HY894" s="178"/>
      <c r="HZ894" s="178"/>
      <c r="IA894" s="178"/>
      <c r="IB894" s="178"/>
      <c r="IC894" s="178"/>
      <c r="ID894" s="178"/>
      <c r="IE894" s="178"/>
      <c r="IF894" s="178"/>
      <c r="IG894" s="178"/>
      <c r="IH894" s="178"/>
      <c r="II894" s="178"/>
      <c r="IJ894" s="178"/>
      <c r="IK894" s="178"/>
      <c r="IL894" s="178"/>
      <c r="IM894" s="178"/>
      <c r="IN894" s="178"/>
      <c r="IO894" s="178"/>
      <c r="IP894" s="178"/>
      <c r="IQ894" s="178"/>
      <c r="IR894" s="178"/>
      <c r="IS894" s="178"/>
      <c r="IT894" s="178"/>
      <c r="IU894" s="178"/>
      <c r="IV894" s="178"/>
      <c r="IW894" s="178"/>
    </row>
    <row r="895" customFormat="false" ht="16.2" hidden="false" customHeight="false" outlineLevel="0" collapsed="false">
      <c r="B895" s="178"/>
      <c r="C895" s="178"/>
      <c r="D895" s="178"/>
      <c r="G895" s="178"/>
      <c r="I895" s="178"/>
      <c r="K895" s="178"/>
      <c r="L895" s="178"/>
      <c r="M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c r="AO895" s="178"/>
      <c r="AP895" s="178"/>
      <c r="AQ895" s="178"/>
      <c r="AR895" s="178"/>
      <c r="AS895" s="178"/>
      <c r="AT895" s="178"/>
      <c r="AU895" s="178"/>
      <c r="AV895" s="178"/>
      <c r="AW895" s="178"/>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178"/>
      <c r="CA895" s="178"/>
      <c r="CB895" s="178"/>
      <c r="CC895" s="178"/>
      <c r="CD895" s="178"/>
      <c r="CE895" s="178"/>
      <c r="CF895" s="178"/>
      <c r="CG895" s="178"/>
      <c r="CH895" s="178"/>
      <c r="CI895" s="178"/>
      <c r="CJ895" s="178"/>
      <c r="CK895" s="178"/>
      <c r="CL895" s="178"/>
      <c r="CM895" s="178"/>
      <c r="CN895" s="178"/>
      <c r="CO895" s="178"/>
      <c r="CP895" s="178"/>
      <c r="CQ895" s="178"/>
      <c r="CR895" s="178"/>
      <c r="CS895" s="178"/>
      <c r="CT895" s="178"/>
      <c r="CU895" s="178"/>
      <c r="CV895" s="178"/>
      <c r="CW895" s="178"/>
      <c r="CX895" s="178"/>
      <c r="CY895" s="178"/>
      <c r="CZ895" s="178"/>
      <c r="DA895" s="178"/>
      <c r="DB895" s="178"/>
      <c r="DC895" s="178"/>
      <c r="DD895" s="178"/>
      <c r="DE895" s="178"/>
      <c r="DF895" s="178"/>
      <c r="DG895" s="178"/>
      <c r="DH895" s="178"/>
      <c r="DI895" s="178"/>
      <c r="DJ895" s="178"/>
      <c r="DK895" s="178"/>
      <c r="DL895" s="178"/>
      <c r="DM895" s="178"/>
      <c r="DN895" s="178"/>
      <c r="DO895" s="178"/>
      <c r="DP895" s="178"/>
      <c r="DQ895" s="178"/>
      <c r="DR895" s="178"/>
      <c r="DS895" s="178"/>
      <c r="DT895" s="178"/>
      <c r="DU895" s="178"/>
      <c r="DV895" s="178"/>
      <c r="DW895" s="178"/>
      <c r="DX895" s="178"/>
      <c r="DY895" s="178"/>
      <c r="DZ895" s="178"/>
      <c r="EA895" s="178"/>
      <c r="EB895" s="178"/>
      <c r="EC895" s="178"/>
      <c r="ED895" s="178"/>
      <c r="EE895" s="178"/>
      <c r="EF895" s="178"/>
      <c r="EG895" s="178"/>
      <c r="EH895" s="178"/>
      <c r="EI895" s="178"/>
      <c r="EJ895" s="178"/>
      <c r="EK895" s="178"/>
      <c r="EL895" s="178"/>
      <c r="EM895" s="178"/>
      <c r="EN895" s="178"/>
      <c r="EO895" s="178"/>
      <c r="EP895" s="178"/>
      <c r="EQ895" s="178"/>
      <c r="ER895" s="178"/>
      <c r="ES895" s="178"/>
      <c r="ET895" s="178"/>
      <c r="EU895" s="178"/>
      <c r="EV895" s="178"/>
      <c r="EW895" s="178"/>
      <c r="EX895" s="178"/>
      <c r="EY895" s="178"/>
      <c r="EZ895" s="178"/>
      <c r="FA895" s="178"/>
      <c r="FB895" s="178"/>
      <c r="FC895" s="178"/>
      <c r="FD895" s="178"/>
      <c r="FE895" s="178"/>
      <c r="FF895" s="178"/>
      <c r="FG895" s="178"/>
      <c r="FH895" s="178"/>
      <c r="FI895" s="178"/>
      <c r="FJ895" s="178"/>
      <c r="FK895" s="178"/>
      <c r="FL895" s="178"/>
      <c r="FM895" s="178"/>
      <c r="FN895" s="178"/>
      <c r="FO895" s="178"/>
      <c r="FP895" s="178"/>
      <c r="FQ895" s="178"/>
      <c r="FR895" s="178"/>
      <c r="FS895" s="178"/>
      <c r="FT895" s="178"/>
      <c r="FU895" s="178"/>
      <c r="FV895" s="178"/>
      <c r="FW895" s="178"/>
      <c r="FX895" s="178"/>
      <c r="FY895" s="178"/>
      <c r="FZ895" s="178"/>
      <c r="GA895" s="178"/>
      <c r="GB895" s="178"/>
      <c r="GC895" s="178"/>
      <c r="GD895" s="178"/>
      <c r="GE895" s="178"/>
      <c r="GF895" s="178"/>
      <c r="GG895" s="178"/>
      <c r="GH895" s="178"/>
      <c r="GI895" s="178"/>
      <c r="GJ895" s="178"/>
      <c r="GK895" s="178"/>
      <c r="GL895" s="178"/>
      <c r="GM895" s="178"/>
      <c r="GN895" s="178"/>
      <c r="GO895" s="178"/>
      <c r="GP895" s="178"/>
      <c r="GQ895" s="178"/>
      <c r="GR895" s="178"/>
      <c r="GS895" s="178"/>
      <c r="GT895" s="178"/>
      <c r="GU895" s="178"/>
      <c r="GV895" s="178"/>
      <c r="GW895" s="178"/>
      <c r="GX895" s="178"/>
      <c r="GY895" s="178"/>
      <c r="GZ895" s="178"/>
      <c r="HA895" s="178"/>
      <c r="HB895" s="178"/>
      <c r="HC895" s="178"/>
      <c r="HD895" s="178"/>
      <c r="HE895" s="178"/>
      <c r="HF895" s="178"/>
      <c r="HG895" s="178"/>
      <c r="HH895" s="178"/>
      <c r="HI895" s="178"/>
      <c r="HJ895" s="178"/>
      <c r="HK895" s="178"/>
      <c r="HL895" s="178"/>
      <c r="HM895" s="178"/>
      <c r="HN895" s="178"/>
      <c r="HO895" s="178"/>
      <c r="HP895" s="178"/>
      <c r="HQ895" s="178"/>
      <c r="HR895" s="178"/>
      <c r="HS895" s="178"/>
      <c r="HT895" s="178"/>
      <c r="HU895" s="178"/>
      <c r="HV895" s="178"/>
      <c r="HW895" s="178"/>
      <c r="HX895" s="178"/>
      <c r="HY895" s="178"/>
      <c r="HZ895" s="178"/>
      <c r="IA895" s="178"/>
      <c r="IB895" s="178"/>
      <c r="IC895" s="178"/>
      <c r="ID895" s="178"/>
      <c r="IE895" s="178"/>
      <c r="IF895" s="178"/>
      <c r="IG895" s="178"/>
      <c r="IH895" s="178"/>
      <c r="II895" s="178"/>
      <c r="IJ895" s="178"/>
      <c r="IK895" s="178"/>
      <c r="IL895" s="178"/>
      <c r="IM895" s="178"/>
      <c r="IN895" s="178"/>
      <c r="IO895" s="178"/>
      <c r="IP895" s="178"/>
      <c r="IQ895" s="178"/>
      <c r="IR895" s="178"/>
      <c r="IS895" s="178"/>
      <c r="IT895" s="178"/>
      <c r="IU895" s="178"/>
      <c r="IV895" s="178"/>
      <c r="IW895" s="178"/>
    </row>
    <row r="896" customFormat="false" ht="16.2" hidden="false" customHeight="false" outlineLevel="0" collapsed="false">
      <c r="B896" s="178"/>
      <c r="C896" s="178"/>
      <c r="D896" s="178"/>
      <c r="G896" s="178"/>
      <c r="I896" s="178"/>
      <c r="K896" s="178"/>
      <c r="L896" s="178"/>
      <c r="M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8"/>
      <c r="AN896" s="178"/>
      <c r="AO896" s="178"/>
      <c r="AP896" s="178"/>
      <c r="AQ896" s="178"/>
      <c r="AR896" s="178"/>
      <c r="AS896" s="178"/>
      <c r="AT896" s="178"/>
      <c r="AU896" s="178"/>
      <c r="AV896" s="178"/>
      <c r="AW896" s="178"/>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178"/>
      <c r="CA896" s="178"/>
      <c r="CB896" s="178"/>
      <c r="CC896" s="178"/>
      <c r="CD896" s="178"/>
      <c r="CE896" s="178"/>
      <c r="CF896" s="178"/>
      <c r="CG896" s="178"/>
      <c r="CH896" s="178"/>
      <c r="CI896" s="178"/>
      <c r="CJ896" s="178"/>
      <c r="CK896" s="178"/>
      <c r="CL896" s="178"/>
      <c r="CM896" s="178"/>
      <c r="CN896" s="178"/>
      <c r="CO896" s="178"/>
      <c r="CP896" s="178"/>
      <c r="CQ896" s="178"/>
      <c r="CR896" s="178"/>
      <c r="CS896" s="178"/>
      <c r="CT896" s="178"/>
      <c r="CU896" s="178"/>
      <c r="CV896" s="178"/>
      <c r="CW896" s="178"/>
      <c r="CX896" s="178"/>
      <c r="CY896" s="178"/>
      <c r="CZ896" s="178"/>
      <c r="DA896" s="178"/>
      <c r="DB896" s="178"/>
      <c r="DC896" s="178"/>
      <c r="DD896" s="178"/>
      <c r="DE896" s="178"/>
      <c r="DF896" s="178"/>
      <c r="DG896" s="178"/>
      <c r="DH896" s="178"/>
      <c r="DI896" s="178"/>
      <c r="DJ896" s="178"/>
      <c r="DK896" s="178"/>
      <c r="DL896" s="178"/>
      <c r="DM896" s="178"/>
      <c r="DN896" s="178"/>
      <c r="DO896" s="178"/>
      <c r="DP896" s="178"/>
      <c r="DQ896" s="178"/>
      <c r="DR896" s="178"/>
      <c r="DS896" s="178"/>
      <c r="DT896" s="178"/>
      <c r="DU896" s="178"/>
      <c r="DV896" s="178"/>
      <c r="DW896" s="178"/>
      <c r="DX896" s="178"/>
      <c r="DY896" s="178"/>
      <c r="DZ896" s="178"/>
      <c r="EA896" s="178"/>
      <c r="EB896" s="178"/>
      <c r="EC896" s="178"/>
      <c r="ED896" s="178"/>
      <c r="EE896" s="178"/>
      <c r="EF896" s="178"/>
      <c r="EG896" s="178"/>
      <c r="EH896" s="178"/>
      <c r="EI896" s="178"/>
      <c r="EJ896" s="178"/>
      <c r="EK896" s="178"/>
      <c r="EL896" s="178"/>
      <c r="EM896" s="178"/>
      <c r="EN896" s="178"/>
      <c r="EO896" s="178"/>
      <c r="EP896" s="178"/>
      <c r="EQ896" s="178"/>
      <c r="ER896" s="178"/>
      <c r="ES896" s="178"/>
      <c r="ET896" s="178"/>
      <c r="EU896" s="178"/>
      <c r="EV896" s="178"/>
      <c r="EW896" s="178"/>
      <c r="EX896" s="178"/>
      <c r="EY896" s="178"/>
      <c r="EZ896" s="178"/>
      <c r="FA896" s="178"/>
      <c r="FB896" s="178"/>
      <c r="FC896" s="178"/>
      <c r="FD896" s="178"/>
      <c r="FE896" s="178"/>
      <c r="FF896" s="178"/>
      <c r="FG896" s="178"/>
      <c r="FH896" s="178"/>
      <c r="FI896" s="178"/>
      <c r="FJ896" s="178"/>
      <c r="FK896" s="178"/>
      <c r="FL896" s="178"/>
      <c r="FM896" s="178"/>
      <c r="FN896" s="178"/>
      <c r="FO896" s="178"/>
      <c r="FP896" s="178"/>
      <c r="FQ896" s="178"/>
      <c r="FR896" s="178"/>
      <c r="FS896" s="178"/>
      <c r="FT896" s="178"/>
      <c r="FU896" s="178"/>
      <c r="FV896" s="178"/>
      <c r="FW896" s="178"/>
      <c r="FX896" s="178"/>
      <c r="FY896" s="178"/>
      <c r="FZ896" s="178"/>
      <c r="GA896" s="178"/>
      <c r="GB896" s="178"/>
      <c r="GC896" s="178"/>
      <c r="GD896" s="178"/>
      <c r="GE896" s="178"/>
      <c r="GF896" s="178"/>
      <c r="GG896" s="178"/>
      <c r="GH896" s="178"/>
      <c r="GI896" s="178"/>
      <c r="GJ896" s="178"/>
      <c r="GK896" s="178"/>
      <c r="GL896" s="178"/>
      <c r="GM896" s="178"/>
      <c r="GN896" s="178"/>
      <c r="GO896" s="178"/>
      <c r="GP896" s="178"/>
      <c r="GQ896" s="178"/>
      <c r="GR896" s="178"/>
      <c r="GS896" s="178"/>
      <c r="GT896" s="178"/>
      <c r="GU896" s="178"/>
      <c r="GV896" s="178"/>
      <c r="GW896" s="178"/>
      <c r="GX896" s="178"/>
      <c r="GY896" s="178"/>
      <c r="GZ896" s="178"/>
      <c r="HA896" s="178"/>
      <c r="HB896" s="178"/>
      <c r="HC896" s="178"/>
      <c r="HD896" s="178"/>
      <c r="HE896" s="178"/>
      <c r="HF896" s="178"/>
      <c r="HG896" s="178"/>
      <c r="HH896" s="178"/>
      <c r="HI896" s="178"/>
      <c r="HJ896" s="178"/>
      <c r="HK896" s="178"/>
      <c r="HL896" s="178"/>
      <c r="HM896" s="178"/>
      <c r="HN896" s="178"/>
      <c r="HO896" s="178"/>
      <c r="HP896" s="178"/>
      <c r="HQ896" s="178"/>
      <c r="HR896" s="178"/>
      <c r="HS896" s="178"/>
      <c r="HT896" s="178"/>
      <c r="HU896" s="178"/>
      <c r="HV896" s="178"/>
      <c r="HW896" s="178"/>
      <c r="HX896" s="178"/>
      <c r="HY896" s="178"/>
      <c r="HZ896" s="178"/>
      <c r="IA896" s="178"/>
      <c r="IB896" s="178"/>
      <c r="IC896" s="178"/>
      <c r="ID896" s="178"/>
      <c r="IE896" s="178"/>
      <c r="IF896" s="178"/>
      <c r="IG896" s="178"/>
      <c r="IH896" s="178"/>
      <c r="II896" s="178"/>
      <c r="IJ896" s="178"/>
      <c r="IK896" s="178"/>
      <c r="IL896" s="178"/>
      <c r="IM896" s="178"/>
      <c r="IN896" s="178"/>
      <c r="IO896" s="178"/>
      <c r="IP896" s="178"/>
      <c r="IQ896" s="178"/>
      <c r="IR896" s="178"/>
      <c r="IS896" s="178"/>
      <c r="IT896" s="178"/>
      <c r="IU896" s="178"/>
      <c r="IV896" s="178"/>
      <c r="IW896" s="178"/>
    </row>
    <row r="897" customFormat="false" ht="16.2" hidden="false" customHeight="false" outlineLevel="0" collapsed="false">
      <c r="B897" s="178"/>
      <c r="C897" s="178"/>
      <c r="D897" s="178"/>
      <c r="G897" s="178"/>
      <c r="I897" s="178"/>
      <c r="K897" s="178"/>
      <c r="L897" s="178"/>
      <c r="M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8"/>
      <c r="AN897" s="178"/>
      <c r="AO897" s="178"/>
      <c r="AP897" s="178"/>
      <c r="AQ897" s="178"/>
      <c r="AR897" s="178"/>
      <c r="AS897" s="178"/>
      <c r="AT897" s="178"/>
      <c r="AU897" s="178"/>
      <c r="AV897" s="178"/>
      <c r="AW897" s="178"/>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178"/>
      <c r="CA897" s="178"/>
      <c r="CB897" s="178"/>
      <c r="CC897" s="178"/>
      <c r="CD897" s="178"/>
      <c r="CE897" s="178"/>
      <c r="CF897" s="178"/>
      <c r="CG897" s="178"/>
      <c r="CH897" s="178"/>
      <c r="CI897" s="178"/>
      <c r="CJ897" s="178"/>
      <c r="CK897" s="178"/>
      <c r="CL897" s="178"/>
      <c r="CM897" s="178"/>
      <c r="CN897" s="178"/>
      <c r="CO897" s="178"/>
      <c r="CP897" s="178"/>
      <c r="CQ897" s="178"/>
      <c r="CR897" s="178"/>
      <c r="CS897" s="178"/>
      <c r="CT897" s="178"/>
      <c r="CU897" s="178"/>
      <c r="CV897" s="178"/>
      <c r="CW897" s="178"/>
      <c r="CX897" s="178"/>
      <c r="CY897" s="178"/>
      <c r="CZ897" s="178"/>
      <c r="DA897" s="178"/>
      <c r="DB897" s="178"/>
      <c r="DC897" s="178"/>
      <c r="DD897" s="178"/>
      <c r="DE897" s="178"/>
      <c r="DF897" s="178"/>
      <c r="DG897" s="178"/>
      <c r="DH897" s="178"/>
      <c r="DI897" s="178"/>
      <c r="DJ897" s="178"/>
      <c r="DK897" s="178"/>
      <c r="DL897" s="178"/>
      <c r="DM897" s="178"/>
      <c r="DN897" s="178"/>
      <c r="DO897" s="178"/>
      <c r="DP897" s="178"/>
      <c r="DQ897" s="178"/>
      <c r="DR897" s="178"/>
      <c r="DS897" s="178"/>
      <c r="DT897" s="178"/>
      <c r="DU897" s="178"/>
      <c r="DV897" s="178"/>
      <c r="DW897" s="178"/>
      <c r="DX897" s="178"/>
      <c r="DY897" s="178"/>
      <c r="DZ897" s="178"/>
      <c r="EA897" s="178"/>
      <c r="EB897" s="178"/>
      <c r="EC897" s="178"/>
      <c r="ED897" s="178"/>
      <c r="EE897" s="178"/>
      <c r="EF897" s="178"/>
      <c r="EG897" s="178"/>
      <c r="EH897" s="178"/>
      <c r="EI897" s="178"/>
      <c r="EJ897" s="178"/>
      <c r="EK897" s="178"/>
      <c r="EL897" s="178"/>
      <c r="EM897" s="178"/>
      <c r="EN897" s="178"/>
      <c r="EO897" s="178"/>
      <c r="EP897" s="178"/>
      <c r="EQ897" s="178"/>
      <c r="ER897" s="178"/>
      <c r="ES897" s="178"/>
      <c r="ET897" s="178"/>
      <c r="EU897" s="178"/>
      <c r="EV897" s="178"/>
      <c r="EW897" s="178"/>
      <c r="EX897" s="178"/>
      <c r="EY897" s="178"/>
      <c r="EZ897" s="178"/>
      <c r="FA897" s="178"/>
      <c r="FB897" s="178"/>
      <c r="FC897" s="178"/>
      <c r="FD897" s="178"/>
      <c r="FE897" s="178"/>
      <c r="FF897" s="178"/>
      <c r="FG897" s="178"/>
      <c r="FH897" s="178"/>
      <c r="FI897" s="178"/>
      <c r="FJ897" s="178"/>
      <c r="FK897" s="178"/>
      <c r="FL897" s="178"/>
      <c r="FM897" s="178"/>
      <c r="FN897" s="178"/>
      <c r="FO897" s="178"/>
      <c r="FP897" s="178"/>
      <c r="FQ897" s="178"/>
      <c r="FR897" s="178"/>
      <c r="FS897" s="178"/>
      <c r="FT897" s="178"/>
      <c r="FU897" s="178"/>
      <c r="FV897" s="178"/>
      <c r="FW897" s="178"/>
      <c r="FX897" s="178"/>
      <c r="FY897" s="178"/>
      <c r="FZ897" s="178"/>
      <c r="GA897" s="178"/>
      <c r="GB897" s="178"/>
      <c r="GC897" s="178"/>
      <c r="GD897" s="178"/>
      <c r="GE897" s="178"/>
      <c r="GF897" s="178"/>
      <c r="GG897" s="178"/>
      <c r="GH897" s="178"/>
      <c r="GI897" s="178"/>
      <c r="GJ897" s="178"/>
      <c r="GK897" s="178"/>
      <c r="GL897" s="178"/>
      <c r="GM897" s="178"/>
      <c r="GN897" s="178"/>
      <c r="GO897" s="178"/>
      <c r="GP897" s="178"/>
      <c r="GQ897" s="178"/>
      <c r="GR897" s="178"/>
      <c r="GS897" s="178"/>
      <c r="GT897" s="178"/>
      <c r="GU897" s="178"/>
      <c r="GV897" s="178"/>
      <c r="GW897" s="178"/>
      <c r="GX897" s="178"/>
      <c r="GY897" s="178"/>
      <c r="GZ897" s="178"/>
      <c r="HA897" s="178"/>
      <c r="HB897" s="178"/>
      <c r="HC897" s="178"/>
      <c r="HD897" s="178"/>
      <c r="HE897" s="178"/>
      <c r="HF897" s="178"/>
      <c r="HG897" s="178"/>
      <c r="HH897" s="178"/>
      <c r="HI897" s="178"/>
      <c r="HJ897" s="178"/>
      <c r="HK897" s="178"/>
      <c r="HL897" s="178"/>
      <c r="HM897" s="178"/>
      <c r="HN897" s="178"/>
      <c r="HO897" s="178"/>
      <c r="HP897" s="178"/>
      <c r="HQ897" s="178"/>
      <c r="HR897" s="178"/>
      <c r="HS897" s="178"/>
      <c r="HT897" s="178"/>
      <c r="HU897" s="178"/>
      <c r="HV897" s="178"/>
      <c r="HW897" s="178"/>
      <c r="HX897" s="178"/>
      <c r="HY897" s="178"/>
      <c r="HZ897" s="178"/>
      <c r="IA897" s="178"/>
      <c r="IB897" s="178"/>
      <c r="IC897" s="178"/>
      <c r="ID897" s="178"/>
      <c r="IE897" s="178"/>
      <c r="IF897" s="178"/>
      <c r="IG897" s="178"/>
      <c r="IH897" s="178"/>
      <c r="II897" s="178"/>
      <c r="IJ897" s="178"/>
      <c r="IK897" s="178"/>
      <c r="IL897" s="178"/>
      <c r="IM897" s="178"/>
      <c r="IN897" s="178"/>
      <c r="IO897" s="178"/>
      <c r="IP897" s="178"/>
      <c r="IQ897" s="178"/>
      <c r="IR897" s="178"/>
      <c r="IS897" s="178"/>
      <c r="IT897" s="178"/>
      <c r="IU897" s="178"/>
      <c r="IV897" s="178"/>
      <c r="IW897" s="178"/>
    </row>
    <row r="898" customFormat="false" ht="16.2" hidden="false" customHeight="false" outlineLevel="0" collapsed="false">
      <c r="B898" s="178"/>
      <c r="C898" s="178"/>
      <c r="D898" s="178"/>
      <c r="G898" s="178"/>
      <c r="I898" s="178"/>
      <c r="K898" s="178"/>
      <c r="L898" s="178"/>
      <c r="M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c r="AO898" s="178"/>
      <c r="AP898" s="178"/>
      <c r="AQ898" s="178"/>
      <c r="AR898" s="178"/>
      <c r="AS898" s="178"/>
      <c r="AT898" s="178"/>
      <c r="AU898" s="178"/>
      <c r="AV898" s="178"/>
      <c r="AW898" s="178"/>
      <c r="AX898" s="178"/>
      <c r="AY898" s="178"/>
      <c r="AZ898" s="178"/>
      <c r="BA898" s="178"/>
      <c r="BB898" s="178"/>
      <c r="BC898" s="178"/>
      <c r="BD898" s="178"/>
      <c r="BE898" s="178"/>
      <c r="BF898" s="178"/>
      <c r="BG898" s="178"/>
      <c r="BH898" s="178"/>
      <c r="BI898" s="178"/>
      <c r="BJ898" s="178"/>
      <c r="BK898" s="178"/>
      <c r="BL898" s="178"/>
      <c r="BM898" s="178"/>
      <c r="BN898" s="178"/>
      <c r="BO898" s="178"/>
      <c r="BP898" s="178"/>
      <c r="BQ898" s="178"/>
      <c r="BR898" s="178"/>
      <c r="BS898" s="178"/>
      <c r="BT898" s="178"/>
      <c r="BU898" s="178"/>
      <c r="BV898" s="178"/>
      <c r="BW898" s="178"/>
      <c r="BX898" s="178"/>
      <c r="BY898" s="178"/>
      <c r="BZ898" s="178"/>
      <c r="CA898" s="178"/>
      <c r="CB898" s="178"/>
      <c r="CC898" s="178"/>
      <c r="CD898" s="178"/>
      <c r="CE898" s="178"/>
      <c r="CF898" s="178"/>
      <c r="CG898" s="178"/>
      <c r="CH898" s="178"/>
      <c r="CI898" s="178"/>
      <c r="CJ898" s="178"/>
      <c r="CK898" s="178"/>
      <c r="CL898" s="178"/>
      <c r="CM898" s="178"/>
      <c r="CN898" s="178"/>
      <c r="CO898" s="178"/>
      <c r="CP898" s="178"/>
      <c r="CQ898" s="178"/>
      <c r="CR898" s="178"/>
      <c r="CS898" s="178"/>
      <c r="CT898" s="178"/>
      <c r="CU898" s="178"/>
      <c r="CV898" s="178"/>
      <c r="CW898" s="178"/>
      <c r="CX898" s="178"/>
      <c r="CY898" s="178"/>
      <c r="CZ898" s="178"/>
      <c r="DA898" s="178"/>
      <c r="DB898" s="178"/>
      <c r="DC898" s="178"/>
      <c r="DD898" s="178"/>
      <c r="DE898" s="178"/>
      <c r="DF898" s="178"/>
      <c r="DG898" s="178"/>
      <c r="DH898" s="178"/>
      <c r="DI898" s="178"/>
      <c r="DJ898" s="178"/>
      <c r="DK898" s="178"/>
      <c r="DL898" s="178"/>
      <c r="DM898" s="178"/>
      <c r="DN898" s="178"/>
      <c r="DO898" s="178"/>
      <c r="DP898" s="178"/>
      <c r="DQ898" s="178"/>
      <c r="DR898" s="178"/>
      <c r="DS898" s="178"/>
      <c r="DT898" s="178"/>
      <c r="DU898" s="178"/>
      <c r="DV898" s="178"/>
      <c r="DW898" s="178"/>
      <c r="DX898" s="178"/>
      <c r="DY898" s="178"/>
      <c r="DZ898" s="178"/>
      <c r="EA898" s="178"/>
      <c r="EB898" s="178"/>
      <c r="EC898" s="178"/>
      <c r="ED898" s="178"/>
      <c r="EE898" s="178"/>
      <c r="EF898" s="178"/>
      <c r="EG898" s="178"/>
      <c r="EH898" s="178"/>
      <c r="EI898" s="178"/>
      <c r="EJ898" s="178"/>
      <c r="EK898" s="178"/>
      <c r="EL898" s="178"/>
      <c r="EM898" s="178"/>
      <c r="EN898" s="178"/>
      <c r="EO898" s="178"/>
      <c r="EP898" s="178"/>
      <c r="EQ898" s="178"/>
      <c r="ER898" s="178"/>
      <c r="ES898" s="178"/>
      <c r="ET898" s="178"/>
      <c r="EU898" s="178"/>
      <c r="EV898" s="178"/>
      <c r="EW898" s="178"/>
      <c r="EX898" s="178"/>
      <c r="EY898" s="178"/>
      <c r="EZ898" s="178"/>
      <c r="FA898" s="178"/>
      <c r="FB898" s="178"/>
      <c r="FC898" s="178"/>
      <c r="FD898" s="178"/>
      <c r="FE898" s="178"/>
      <c r="FF898" s="178"/>
      <c r="FG898" s="178"/>
      <c r="FH898" s="178"/>
      <c r="FI898" s="178"/>
      <c r="FJ898" s="178"/>
      <c r="FK898" s="178"/>
      <c r="FL898" s="178"/>
      <c r="FM898" s="178"/>
      <c r="FN898" s="178"/>
      <c r="FO898" s="178"/>
      <c r="FP898" s="178"/>
      <c r="FQ898" s="178"/>
      <c r="FR898" s="178"/>
      <c r="FS898" s="178"/>
      <c r="FT898" s="178"/>
      <c r="FU898" s="178"/>
      <c r="FV898" s="178"/>
      <c r="FW898" s="178"/>
      <c r="FX898" s="178"/>
      <c r="FY898" s="178"/>
      <c r="FZ898" s="178"/>
      <c r="GA898" s="178"/>
      <c r="GB898" s="178"/>
      <c r="GC898" s="178"/>
      <c r="GD898" s="178"/>
      <c r="GE898" s="178"/>
      <c r="GF898" s="178"/>
      <c r="GG898" s="178"/>
      <c r="GH898" s="178"/>
      <c r="GI898" s="178"/>
      <c r="GJ898" s="178"/>
      <c r="GK898" s="178"/>
      <c r="GL898" s="178"/>
      <c r="GM898" s="178"/>
      <c r="GN898" s="178"/>
      <c r="GO898" s="178"/>
      <c r="GP898" s="178"/>
      <c r="GQ898" s="178"/>
      <c r="GR898" s="178"/>
      <c r="GS898" s="178"/>
      <c r="GT898" s="178"/>
      <c r="GU898" s="178"/>
      <c r="GV898" s="178"/>
      <c r="GW898" s="178"/>
      <c r="GX898" s="178"/>
      <c r="GY898" s="178"/>
      <c r="GZ898" s="178"/>
      <c r="HA898" s="178"/>
      <c r="HB898" s="178"/>
      <c r="HC898" s="178"/>
      <c r="HD898" s="178"/>
      <c r="HE898" s="178"/>
      <c r="HF898" s="178"/>
      <c r="HG898" s="178"/>
      <c r="HH898" s="178"/>
      <c r="HI898" s="178"/>
      <c r="HJ898" s="178"/>
      <c r="HK898" s="178"/>
      <c r="HL898" s="178"/>
      <c r="HM898" s="178"/>
      <c r="HN898" s="178"/>
      <c r="HO898" s="178"/>
      <c r="HP898" s="178"/>
      <c r="HQ898" s="178"/>
      <c r="HR898" s="178"/>
      <c r="HS898" s="178"/>
      <c r="HT898" s="178"/>
      <c r="HU898" s="178"/>
      <c r="HV898" s="178"/>
      <c r="HW898" s="178"/>
      <c r="HX898" s="178"/>
      <c r="HY898" s="178"/>
      <c r="HZ898" s="178"/>
      <c r="IA898" s="178"/>
      <c r="IB898" s="178"/>
      <c r="IC898" s="178"/>
      <c r="ID898" s="178"/>
      <c r="IE898" s="178"/>
      <c r="IF898" s="178"/>
      <c r="IG898" s="178"/>
      <c r="IH898" s="178"/>
      <c r="II898" s="178"/>
      <c r="IJ898" s="178"/>
      <c r="IK898" s="178"/>
      <c r="IL898" s="178"/>
      <c r="IM898" s="178"/>
      <c r="IN898" s="178"/>
      <c r="IO898" s="178"/>
      <c r="IP898" s="178"/>
      <c r="IQ898" s="178"/>
      <c r="IR898" s="178"/>
      <c r="IS898" s="178"/>
      <c r="IT898" s="178"/>
      <c r="IU898" s="178"/>
      <c r="IV898" s="178"/>
      <c r="IW898" s="178"/>
    </row>
    <row r="899" customFormat="false" ht="16.2" hidden="false" customHeight="false" outlineLevel="0" collapsed="false">
      <c r="B899" s="178"/>
      <c r="C899" s="178"/>
      <c r="D899" s="178"/>
      <c r="G899" s="178"/>
      <c r="I899" s="178"/>
      <c r="K899" s="178"/>
      <c r="L899" s="178"/>
      <c r="M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c r="AO899" s="178"/>
      <c r="AP899" s="178"/>
      <c r="AQ899" s="178"/>
      <c r="AR899" s="178"/>
      <c r="AS899" s="178"/>
      <c r="AT899" s="178"/>
      <c r="AU899" s="178"/>
      <c r="AV899" s="178"/>
      <c r="AW899" s="178"/>
      <c r="AX899" s="178"/>
      <c r="AY899" s="178"/>
      <c r="AZ899" s="178"/>
      <c r="BA899" s="178"/>
      <c r="BB899" s="178"/>
      <c r="BC899" s="178"/>
      <c r="BD899" s="178"/>
      <c r="BE899" s="178"/>
      <c r="BF899" s="178"/>
      <c r="BG899" s="178"/>
      <c r="BH899" s="178"/>
      <c r="BI899" s="178"/>
      <c r="BJ899" s="178"/>
      <c r="BK899" s="178"/>
      <c r="BL899" s="178"/>
      <c r="BM899" s="178"/>
      <c r="BN899" s="178"/>
      <c r="BO899" s="178"/>
      <c r="BP899" s="178"/>
      <c r="BQ899" s="178"/>
      <c r="BR899" s="178"/>
      <c r="BS899" s="178"/>
      <c r="BT899" s="178"/>
      <c r="BU899" s="178"/>
      <c r="BV899" s="178"/>
      <c r="BW899" s="178"/>
      <c r="BX899" s="178"/>
      <c r="BY899" s="178"/>
      <c r="BZ899" s="178"/>
      <c r="CA899" s="178"/>
      <c r="CB899" s="178"/>
      <c r="CC899" s="178"/>
      <c r="CD899" s="178"/>
      <c r="CE899" s="178"/>
      <c r="CF899" s="178"/>
      <c r="CG899" s="178"/>
      <c r="CH899" s="178"/>
      <c r="CI899" s="178"/>
      <c r="CJ899" s="178"/>
      <c r="CK899" s="178"/>
      <c r="CL899" s="178"/>
      <c r="CM899" s="178"/>
      <c r="CN899" s="178"/>
      <c r="CO899" s="178"/>
      <c r="CP899" s="178"/>
      <c r="CQ899" s="178"/>
      <c r="CR899" s="178"/>
      <c r="CS899" s="178"/>
      <c r="CT899" s="178"/>
      <c r="CU899" s="178"/>
      <c r="CV899" s="178"/>
      <c r="CW899" s="178"/>
      <c r="CX899" s="178"/>
      <c r="CY899" s="178"/>
      <c r="CZ899" s="178"/>
      <c r="DA899" s="178"/>
      <c r="DB899" s="178"/>
      <c r="DC899" s="178"/>
      <c r="DD899" s="178"/>
      <c r="DE899" s="178"/>
      <c r="DF899" s="178"/>
      <c r="DG899" s="178"/>
      <c r="DH899" s="178"/>
      <c r="DI899" s="178"/>
      <c r="DJ899" s="178"/>
      <c r="DK899" s="178"/>
      <c r="DL899" s="178"/>
      <c r="DM899" s="178"/>
      <c r="DN899" s="178"/>
      <c r="DO899" s="178"/>
      <c r="DP899" s="178"/>
      <c r="DQ899" s="178"/>
      <c r="DR899" s="178"/>
      <c r="DS899" s="178"/>
      <c r="DT899" s="178"/>
      <c r="DU899" s="178"/>
      <c r="DV899" s="178"/>
      <c r="DW899" s="178"/>
      <c r="DX899" s="178"/>
      <c r="DY899" s="178"/>
      <c r="DZ899" s="178"/>
      <c r="EA899" s="178"/>
      <c r="EB899" s="178"/>
      <c r="EC899" s="178"/>
      <c r="ED899" s="178"/>
      <c r="EE899" s="178"/>
      <c r="EF899" s="178"/>
      <c r="EG899" s="178"/>
      <c r="EH899" s="178"/>
      <c r="EI899" s="178"/>
      <c r="EJ899" s="178"/>
      <c r="EK899" s="178"/>
      <c r="EL899" s="178"/>
      <c r="EM899" s="178"/>
      <c r="EN899" s="178"/>
      <c r="EO899" s="178"/>
      <c r="EP899" s="178"/>
      <c r="EQ899" s="178"/>
      <c r="ER899" s="178"/>
      <c r="ES899" s="178"/>
      <c r="ET899" s="178"/>
      <c r="EU899" s="178"/>
      <c r="EV899" s="178"/>
      <c r="EW899" s="178"/>
      <c r="EX899" s="178"/>
      <c r="EY899" s="178"/>
      <c r="EZ899" s="178"/>
      <c r="FA899" s="178"/>
      <c r="FB899" s="178"/>
      <c r="FC899" s="178"/>
      <c r="FD899" s="178"/>
      <c r="FE899" s="178"/>
      <c r="FF899" s="178"/>
      <c r="FG899" s="178"/>
      <c r="FH899" s="178"/>
      <c r="FI899" s="178"/>
      <c r="FJ899" s="178"/>
      <c r="FK899" s="178"/>
      <c r="FL899" s="178"/>
      <c r="FM899" s="178"/>
      <c r="FN899" s="178"/>
      <c r="FO899" s="178"/>
      <c r="FP899" s="178"/>
      <c r="FQ899" s="178"/>
      <c r="FR899" s="178"/>
      <c r="FS899" s="178"/>
      <c r="FT899" s="178"/>
      <c r="FU899" s="178"/>
      <c r="FV899" s="178"/>
      <c r="FW899" s="178"/>
      <c r="FX899" s="178"/>
      <c r="FY899" s="178"/>
      <c r="FZ899" s="178"/>
      <c r="GA899" s="178"/>
      <c r="GB899" s="178"/>
      <c r="GC899" s="178"/>
      <c r="GD899" s="178"/>
      <c r="GE899" s="178"/>
      <c r="GF899" s="178"/>
      <c r="GG899" s="178"/>
      <c r="GH899" s="178"/>
      <c r="GI899" s="178"/>
      <c r="GJ899" s="178"/>
      <c r="GK899" s="178"/>
      <c r="GL899" s="178"/>
      <c r="GM899" s="178"/>
      <c r="GN899" s="178"/>
      <c r="GO899" s="178"/>
      <c r="GP899" s="178"/>
      <c r="GQ899" s="178"/>
      <c r="GR899" s="178"/>
      <c r="GS899" s="178"/>
      <c r="GT899" s="178"/>
      <c r="GU899" s="178"/>
      <c r="GV899" s="178"/>
      <c r="GW899" s="178"/>
      <c r="GX899" s="178"/>
      <c r="GY899" s="178"/>
      <c r="GZ899" s="178"/>
      <c r="HA899" s="178"/>
      <c r="HB899" s="178"/>
      <c r="HC899" s="178"/>
      <c r="HD899" s="178"/>
      <c r="HE899" s="178"/>
      <c r="HF899" s="178"/>
      <c r="HG899" s="178"/>
      <c r="HH899" s="178"/>
      <c r="HI899" s="178"/>
      <c r="HJ899" s="178"/>
      <c r="HK899" s="178"/>
      <c r="HL899" s="178"/>
      <c r="HM899" s="178"/>
      <c r="HN899" s="178"/>
      <c r="HO899" s="178"/>
      <c r="HP899" s="178"/>
      <c r="HQ899" s="178"/>
      <c r="HR899" s="178"/>
      <c r="HS899" s="178"/>
      <c r="HT899" s="178"/>
      <c r="HU899" s="178"/>
      <c r="HV899" s="178"/>
      <c r="HW899" s="178"/>
      <c r="HX899" s="178"/>
      <c r="HY899" s="178"/>
      <c r="HZ899" s="178"/>
      <c r="IA899" s="178"/>
      <c r="IB899" s="178"/>
      <c r="IC899" s="178"/>
      <c r="ID899" s="178"/>
      <c r="IE899" s="178"/>
      <c r="IF899" s="178"/>
      <c r="IG899" s="178"/>
      <c r="IH899" s="178"/>
      <c r="II899" s="178"/>
      <c r="IJ899" s="178"/>
      <c r="IK899" s="178"/>
      <c r="IL899" s="178"/>
      <c r="IM899" s="178"/>
      <c r="IN899" s="178"/>
      <c r="IO899" s="178"/>
      <c r="IP899" s="178"/>
      <c r="IQ899" s="178"/>
      <c r="IR899" s="178"/>
      <c r="IS899" s="178"/>
      <c r="IT899" s="178"/>
      <c r="IU899" s="178"/>
      <c r="IV899" s="178"/>
      <c r="IW899" s="178"/>
    </row>
    <row r="900" customFormat="false" ht="16.2" hidden="false" customHeight="false" outlineLevel="0" collapsed="false">
      <c r="B900" s="178"/>
      <c r="C900" s="178"/>
      <c r="D900" s="178"/>
      <c r="G900" s="178"/>
      <c r="I900" s="178"/>
      <c r="K900" s="178"/>
      <c r="L900" s="178"/>
      <c r="M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8"/>
      <c r="AN900" s="178"/>
      <c r="AO900" s="178"/>
      <c r="AP900" s="178"/>
      <c r="AQ900" s="178"/>
      <c r="AR900" s="178"/>
      <c r="AS900" s="178"/>
      <c r="AT900" s="178"/>
      <c r="AU900" s="178"/>
      <c r="AV900" s="178"/>
      <c r="AW900" s="178"/>
      <c r="AX900" s="178"/>
      <c r="AY900" s="178"/>
      <c r="AZ900" s="178"/>
      <c r="BA900" s="178"/>
      <c r="BB900" s="178"/>
      <c r="BC900" s="178"/>
      <c r="BD900" s="178"/>
      <c r="BE900" s="178"/>
      <c r="BF900" s="178"/>
      <c r="BG900" s="178"/>
      <c r="BH900" s="178"/>
      <c r="BI900" s="178"/>
      <c r="BJ900" s="178"/>
      <c r="BK900" s="178"/>
      <c r="BL900" s="178"/>
      <c r="BM900" s="178"/>
      <c r="BN900" s="178"/>
      <c r="BO900" s="178"/>
      <c r="BP900" s="178"/>
      <c r="BQ900" s="178"/>
      <c r="BR900" s="178"/>
      <c r="BS900" s="178"/>
      <c r="BT900" s="178"/>
      <c r="BU900" s="178"/>
      <c r="BV900" s="178"/>
      <c r="BW900" s="178"/>
      <c r="BX900" s="178"/>
      <c r="BY900" s="178"/>
      <c r="BZ900" s="178"/>
      <c r="CA900" s="178"/>
      <c r="CB900" s="178"/>
      <c r="CC900" s="178"/>
      <c r="CD900" s="178"/>
      <c r="CE900" s="178"/>
      <c r="CF900" s="178"/>
      <c r="CG900" s="178"/>
      <c r="CH900" s="178"/>
      <c r="CI900" s="178"/>
      <c r="CJ900" s="178"/>
      <c r="CK900" s="178"/>
      <c r="CL900" s="178"/>
      <c r="CM900" s="178"/>
      <c r="CN900" s="178"/>
      <c r="CO900" s="178"/>
      <c r="CP900" s="178"/>
      <c r="CQ900" s="178"/>
      <c r="CR900" s="178"/>
      <c r="CS900" s="178"/>
      <c r="CT900" s="178"/>
      <c r="CU900" s="178"/>
      <c r="CV900" s="178"/>
      <c r="CW900" s="178"/>
      <c r="CX900" s="178"/>
      <c r="CY900" s="178"/>
      <c r="CZ900" s="178"/>
      <c r="DA900" s="178"/>
      <c r="DB900" s="178"/>
      <c r="DC900" s="178"/>
      <c r="DD900" s="178"/>
      <c r="DE900" s="178"/>
      <c r="DF900" s="178"/>
      <c r="DG900" s="178"/>
      <c r="DH900" s="178"/>
      <c r="DI900" s="178"/>
      <c r="DJ900" s="178"/>
      <c r="DK900" s="178"/>
      <c r="DL900" s="178"/>
      <c r="DM900" s="178"/>
      <c r="DN900" s="178"/>
      <c r="DO900" s="178"/>
      <c r="DP900" s="178"/>
      <c r="DQ900" s="178"/>
      <c r="DR900" s="178"/>
      <c r="DS900" s="178"/>
      <c r="DT900" s="178"/>
      <c r="DU900" s="178"/>
      <c r="DV900" s="178"/>
      <c r="DW900" s="178"/>
      <c r="DX900" s="178"/>
      <c r="DY900" s="178"/>
      <c r="DZ900" s="178"/>
      <c r="EA900" s="178"/>
      <c r="EB900" s="178"/>
      <c r="EC900" s="178"/>
      <c r="ED900" s="178"/>
      <c r="EE900" s="178"/>
      <c r="EF900" s="178"/>
      <c r="EG900" s="178"/>
      <c r="EH900" s="178"/>
      <c r="EI900" s="178"/>
      <c r="EJ900" s="178"/>
      <c r="EK900" s="178"/>
      <c r="EL900" s="178"/>
      <c r="EM900" s="178"/>
      <c r="EN900" s="178"/>
      <c r="EO900" s="178"/>
      <c r="EP900" s="178"/>
      <c r="EQ900" s="178"/>
      <c r="ER900" s="178"/>
      <c r="ES900" s="178"/>
      <c r="ET900" s="178"/>
      <c r="EU900" s="178"/>
      <c r="EV900" s="178"/>
      <c r="EW900" s="178"/>
      <c r="EX900" s="178"/>
      <c r="EY900" s="178"/>
      <c r="EZ900" s="178"/>
      <c r="FA900" s="178"/>
      <c r="FB900" s="178"/>
      <c r="FC900" s="178"/>
      <c r="FD900" s="178"/>
      <c r="FE900" s="178"/>
      <c r="FF900" s="178"/>
      <c r="FG900" s="178"/>
      <c r="FH900" s="178"/>
      <c r="FI900" s="178"/>
      <c r="FJ900" s="178"/>
      <c r="FK900" s="178"/>
      <c r="FL900" s="178"/>
      <c r="FM900" s="178"/>
      <c r="FN900" s="178"/>
      <c r="FO900" s="178"/>
      <c r="FP900" s="178"/>
      <c r="FQ900" s="178"/>
      <c r="FR900" s="178"/>
      <c r="FS900" s="178"/>
      <c r="FT900" s="178"/>
      <c r="FU900" s="178"/>
      <c r="FV900" s="178"/>
      <c r="FW900" s="178"/>
      <c r="FX900" s="178"/>
      <c r="FY900" s="178"/>
      <c r="FZ900" s="178"/>
      <c r="GA900" s="178"/>
      <c r="GB900" s="178"/>
      <c r="GC900" s="178"/>
      <c r="GD900" s="178"/>
      <c r="GE900" s="178"/>
      <c r="GF900" s="178"/>
      <c r="GG900" s="178"/>
      <c r="GH900" s="178"/>
      <c r="GI900" s="178"/>
      <c r="GJ900" s="178"/>
      <c r="GK900" s="178"/>
      <c r="GL900" s="178"/>
      <c r="GM900" s="178"/>
      <c r="GN900" s="178"/>
      <c r="GO900" s="178"/>
      <c r="GP900" s="178"/>
      <c r="GQ900" s="178"/>
      <c r="GR900" s="178"/>
      <c r="GS900" s="178"/>
      <c r="GT900" s="178"/>
      <c r="GU900" s="178"/>
      <c r="GV900" s="178"/>
      <c r="GW900" s="178"/>
      <c r="GX900" s="178"/>
      <c r="GY900" s="178"/>
      <c r="GZ900" s="178"/>
      <c r="HA900" s="178"/>
      <c r="HB900" s="178"/>
      <c r="HC900" s="178"/>
      <c r="HD900" s="178"/>
      <c r="HE900" s="178"/>
      <c r="HF900" s="178"/>
      <c r="HG900" s="178"/>
      <c r="HH900" s="178"/>
      <c r="HI900" s="178"/>
      <c r="HJ900" s="178"/>
      <c r="HK900" s="178"/>
      <c r="HL900" s="178"/>
      <c r="HM900" s="178"/>
      <c r="HN900" s="178"/>
      <c r="HO900" s="178"/>
      <c r="HP900" s="178"/>
      <c r="HQ900" s="178"/>
      <c r="HR900" s="178"/>
      <c r="HS900" s="178"/>
      <c r="HT900" s="178"/>
      <c r="HU900" s="178"/>
      <c r="HV900" s="178"/>
      <c r="HW900" s="178"/>
      <c r="HX900" s="178"/>
      <c r="HY900" s="178"/>
      <c r="HZ900" s="178"/>
      <c r="IA900" s="178"/>
      <c r="IB900" s="178"/>
      <c r="IC900" s="178"/>
      <c r="ID900" s="178"/>
      <c r="IE900" s="178"/>
      <c r="IF900" s="178"/>
      <c r="IG900" s="178"/>
      <c r="IH900" s="178"/>
      <c r="II900" s="178"/>
      <c r="IJ900" s="178"/>
      <c r="IK900" s="178"/>
      <c r="IL900" s="178"/>
      <c r="IM900" s="178"/>
      <c r="IN900" s="178"/>
      <c r="IO900" s="178"/>
      <c r="IP900" s="178"/>
      <c r="IQ900" s="178"/>
      <c r="IR900" s="178"/>
      <c r="IS900" s="178"/>
      <c r="IT900" s="178"/>
      <c r="IU900" s="178"/>
      <c r="IV900" s="178"/>
      <c r="IW900" s="178"/>
    </row>
    <row r="901" customFormat="false" ht="16.2" hidden="false" customHeight="false" outlineLevel="0" collapsed="false">
      <c r="B901" s="178"/>
      <c r="C901" s="178"/>
      <c r="D901" s="178"/>
      <c r="G901" s="178"/>
      <c r="I901" s="178"/>
      <c r="K901" s="178"/>
      <c r="L901" s="178"/>
      <c r="M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c r="AO901" s="178"/>
      <c r="AP901" s="178"/>
      <c r="AQ901" s="178"/>
      <c r="AR901" s="178"/>
      <c r="AS901" s="178"/>
      <c r="AT901" s="178"/>
      <c r="AU901" s="178"/>
      <c r="AV901" s="178"/>
      <c r="AW901" s="178"/>
      <c r="AX901" s="178"/>
      <c r="AY901" s="178"/>
      <c r="AZ901" s="178"/>
      <c r="BA901" s="178"/>
      <c r="BB901" s="178"/>
      <c r="BC901" s="178"/>
      <c r="BD901" s="178"/>
      <c r="BE901" s="178"/>
      <c r="BF901" s="178"/>
      <c r="BG901" s="178"/>
      <c r="BH901" s="178"/>
      <c r="BI901" s="178"/>
      <c r="BJ901" s="178"/>
      <c r="BK901" s="178"/>
      <c r="BL901" s="178"/>
      <c r="BM901" s="178"/>
      <c r="BN901" s="178"/>
      <c r="BO901" s="178"/>
      <c r="BP901" s="178"/>
      <c r="BQ901" s="178"/>
      <c r="BR901" s="178"/>
      <c r="BS901" s="178"/>
      <c r="BT901" s="178"/>
      <c r="BU901" s="178"/>
      <c r="BV901" s="178"/>
      <c r="BW901" s="178"/>
      <c r="BX901" s="178"/>
      <c r="BY901" s="178"/>
      <c r="BZ901" s="178"/>
      <c r="CA901" s="178"/>
      <c r="CB901" s="178"/>
      <c r="CC901" s="178"/>
      <c r="CD901" s="178"/>
      <c r="CE901" s="178"/>
      <c r="CF901" s="178"/>
      <c r="CG901" s="178"/>
      <c r="CH901" s="178"/>
      <c r="CI901" s="178"/>
      <c r="CJ901" s="178"/>
      <c r="CK901" s="178"/>
      <c r="CL901" s="178"/>
      <c r="CM901" s="178"/>
      <c r="CN901" s="178"/>
      <c r="CO901" s="178"/>
      <c r="CP901" s="178"/>
      <c r="CQ901" s="178"/>
      <c r="CR901" s="178"/>
      <c r="CS901" s="178"/>
      <c r="CT901" s="178"/>
      <c r="CU901" s="178"/>
      <c r="CV901" s="178"/>
      <c r="CW901" s="178"/>
      <c r="CX901" s="178"/>
      <c r="CY901" s="178"/>
      <c r="CZ901" s="178"/>
      <c r="DA901" s="178"/>
      <c r="DB901" s="178"/>
      <c r="DC901" s="178"/>
      <c r="DD901" s="178"/>
      <c r="DE901" s="178"/>
      <c r="DF901" s="178"/>
      <c r="DG901" s="178"/>
      <c r="DH901" s="178"/>
      <c r="DI901" s="178"/>
      <c r="DJ901" s="178"/>
      <c r="DK901" s="178"/>
      <c r="DL901" s="178"/>
      <c r="DM901" s="178"/>
      <c r="DN901" s="178"/>
      <c r="DO901" s="178"/>
      <c r="DP901" s="178"/>
      <c r="DQ901" s="178"/>
      <c r="DR901" s="178"/>
      <c r="DS901" s="178"/>
      <c r="DT901" s="178"/>
      <c r="DU901" s="178"/>
      <c r="DV901" s="178"/>
      <c r="DW901" s="178"/>
      <c r="DX901" s="178"/>
      <c r="DY901" s="178"/>
      <c r="DZ901" s="178"/>
      <c r="EA901" s="178"/>
      <c r="EB901" s="178"/>
      <c r="EC901" s="178"/>
      <c r="ED901" s="178"/>
      <c r="EE901" s="178"/>
      <c r="EF901" s="178"/>
      <c r="EG901" s="178"/>
      <c r="EH901" s="178"/>
      <c r="EI901" s="178"/>
      <c r="EJ901" s="178"/>
      <c r="EK901" s="178"/>
      <c r="EL901" s="178"/>
      <c r="EM901" s="178"/>
      <c r="EN901" s="178"/>
      <c r="EO901" s="178"/>
      <c r="EP901" s="178"/>
      <c r="EQ901" s="178"/>
      <c r="ER901" s="178"/>
      <c r="ES901" s="178"/>
      <c r="ET901" s="178"/>
      <c r="EU901" s="178"/>
      <c r="EV901" s="178"/>
      <c r="EW901" s="178"/>
      <c r="EX901" s="178"/>
      <c r="EY901" s="178"/>
      <c r="EZ901" s="178"/>
      <c r="FA901" s="178"/>
      <c r="FB901" s="178"/>
      <c r="FC901" s="178"/>
      <c r="FD901" s="178"/>
      <c r="FE901" s="178"/>
      <c r="FF901" s="178"/>
      <c r="FG901" s="178"/>
      <c r="FH901" s="178"/>
      <c r="FI901" s="178"/>
      <c r="FJ901" s="178"/>
      <c r="FK901" s="178"/>
      <c r="FL901" s="178"/>
      <c r="FM901" s="178"/>
      <c r="FN901" s="178"/>
      <c r="FO901" s="178"/>
      <c r="FP901" s="178"/>
      <c r="FQ901" s="178"/>
      <c r="FR901" s="178"/>
      <c r="FS901" s="178"/>
      <c r="FT901" s="178"/>
      <c r="FU901" s="178"/>
      <c r="FV901" s="178"/>
      <c r="FW901" s="178"/>
      <c r="FX901" s="178"/>
      <c r="FY901" s="178"/>
      <c r="FZ901" s="178"/>
      <c r="GA901" s="178"/>
      <c r="GB901" s="178"/>
      <c r="GC901" s="178"/>
      <c r="GD901" s="178"/>
      <c r="GE901" s="178"/>
      <c r="GF901" s="178"/>
      <c r="GG901" s="178"/>
      <c r="GH901" s="178"/>
      <c r="GI901" s="178"/>
      <c r="GJ901" s="178"/>
      <c r="GK901" s="178"/>
      <c r="GL901" s="178"/>
      <c r="GM901" s="178"/>
      <c r="GN901" s="178"/>
      <c r="GO901" s="178"/>
      <c r="GP901" s="178"/>
      <c r="GQ901" s="178"/>
      <c r="GR901" s="178"/>
      <c r="GS901" s="178"/>
      <c r="GT901" s="178"/>
      <c r="GU901" s="178"/>
      <c r="GV901" s="178"/>
      <c r="GW901" s="178"/>
      <c r="GX901" s="178"/>
      <c r="GY901" s="178"/>
      <c r="GZ901" s="178"/>
      <c r="HA901" s="178"/>
      <c r="HB901" s="178"/>
      <c r="HC901" s="178"/>
      <c r="HD901" s="178"/>
      <c r="HE901" s="178"/>
      <c r="HF901" s="178"/>
      <c r="HG901" s="178"/>
      <c r="HH901" s="178"/>
      <c r="HI901" s="178"/>
      <c r="HJ901" s="178"/>
      <c r="HK901" s="178"/>
      <c r="HL901" s="178"/>
      <c r="HM901" s="178"/>
      <c r="HN901" s="178"/>
      <c r="HO901" s="178"/>
      <c r="HP901" s="178"/>
      <c r="HQ901" s="178"/>
      <c r="HR901" s="178"/>
      <c r="HS901" s="178"/>
      <c r="HT901" s="178"/>
      <c r="HU901" s="178"/>
      <c r="HV901" s="178"/>
      <c r="HW901" s="178"/>
      <c r="HX901" s="178"/>
      <c r="HY901" s="178"/>
      <c r="HZ901" s="178"/>
      <c r="IA901" s="178"/>
      <c r="IB901" s="178"/>
      <c r="IC901" s="178"/>
      <c r="ID901" s="178"/>
      <c r="IE901" s="178"/>
      <c r="IF901" s="178"/>
      <c r="IG901" s="178"/>
      <c r="IH901" s="178"/>
      <c r="II901" s="178"/>
      <c r="IJ901" s="178"/>
      <c r="IK901" s="178"/>
      <c r="IL901" s="178"/>
      <c r="IM901" s="178"/>
      <c r="IN901" s="178"/>
      <c r="IO901" s="178"/>
      <c r="IP901" s="178"/>
      <c r="IQ901" s="178"/>
      <c r="IR901" s="178"/>
      <c r="IS901" s="178"/>
      <c r="IT901" s="178"/>
      <c r="IU901" s="178"/>
      <c r="IV901" s="178"/>
      <c r="IW901" s="178"/>
    </row>
    <row r="902" customFormat="false" ht="16.2" hidden="false" customHeight="false" outlineLevel="0" collapsed="false">
      <c r="B902" s="178"/>
      <c r="C902" s="178"/>
      <c r="D902" s="178"/>
      <c r="G902" s="178"/>
      <c r="I902" s="178"/>
      <c r="K902" s="178"/>
      <c r="L902" s="178"/>
      <c r="M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8"/>
      <c r="AN902" s="178"/>
      <c r="AO902" s="178"/>
      <c r="AP902" s="178"/>
      <c r="AQ902" s="178"/>
      <c r="AR902" s="178"/>
      <c r="AS902" s="178"/>
      <c r="AT902" s="178"/>
      <c r="AU902" s="178"/>
      <c r="AV902" s="178"/>
      <c r="AW902" s="178"/>
      <c r="AX902" s="178"/>
      <c r="AY902" s="178"/>
      <c r="AZ902" s="178"/>
      <c r="BA902" s="178"/>
      <c r="BB902" s="178"/>
      <c r="BC902" s="178"/>
      <c r="BD902" s="178"/>
      <c r="BE902" s="178"/>
      <c r="BF902" s="178"/>
      <c r="BG902" s="178"/>
      <c r="BH902" s="178"/>
      <c r="BI902" s="178"/>
      <c r="BJ902" s="178"/>
      <c r="BK902" s="178"/>
      <c r="BL902" s="178"/>
      <c r="BM902" s="178"/>
      <c r="BN902" s="178"/>
      <c r="BO902" s="178"/>
      <c r="BP902" s="178"/>
      <c r="BQ902" s="178"/>
      <c r="BR902" s="178"/>
      <c r="BS902" s="178"/>
      <c r="BT902" s="178"/>
      <c r="BU902" s="178"/>
      <c r="BV902" s="178"/>
      <c r="BW902" s="178"/>
      <c r="BX902" s="178"/>
      <c r="BY902" s="178"/>
      <c r="BZ902" s="178"/>
      <c r="CA902" s="178"/>
      <c r="CB902" s="178"/>
      <c r="CC902" s="178"/>
      <c r="CD902" s="178"/>
      <c r="CE902" s="178"/>
      <c r="CF902" s="178"/>
      <c r="CG902" s="178"/>
      <c r="CH902" s="178"/>
      <c r="CI902" s="178"/>
      <c r="CJ902" s="178"/>
      <c r="CK902" s="178"/>
      <c r="CL902" s="178"/>
      <c r="CM902" s="178"/>
      <c r="CN902" s="178"/>
      <c r="CO902" s="178"/>
      <c r="CP902" s="178"/>
      <c r="CQ902" s="178"/>
      <c r="CR902" s="178"/>
      <c r="CS902" s="178"/>
      <c r="CT902" s="178"/>
      <c r="CU902" s="178"/>
      <c r="CV902" s="178"/>
      <c r="CW902" s="178"/>
      <c r="CX902" s="178"/>
      <c r="CY902" s="178"/>
      <c r="CZ902" s="178"/>
      <c r="DA902" s="178"/>
      <c r="DB902" s="178"/>
      <c r="DC902" s="178"/>
      <c r="DD902" s="178"/>
      <c r="DE902" s="178"/>
      <c r="DF902" s="178"/>
      <c r="DG902" s="178"/>
      <c r="DH902" s="178"/>
      <c r="DI902" s="178"/>
      <c r="DJ902" s="178"/>
      <c r="DK902" s="178"/>
      <c r="DL902" s="178"/>
      <c r="DM902" s="178"/>
      <c r="DN902" s="178"/>
      <c r="DO902" s="178"/>
      <c r="DP902" s="178"/>
      <c r="DQ902" s="178"/>
      <c r="DR902" s="178"/>
      <c r="DS902" s="178"/>
      <c r="DT902" s="178"/>
      <c r="DU902" s="178"/>
      <c r="DV902" s="178"/>
      <c r="DW902" s="178"/>
      <c r="DX902" s="178"/>
      <c r="DY902" s="178"/>
      <c r="DZ902" s="178"/>
      <c r="EA902" s="178"/>
      <c r="EB902" s="178"/>
      <c r="EC902" s="178"/>
      <c r="ED902" s="178"/>
      <c r="EE902" s="178"/>
      <c r="EF902" s="178"/>
      <c r="EG902" s="178"/>
      <c r="EH902" s="178"/>
      <c r="EI902" s="178"/>
      <c r="EJ902" s="178"/>
      <c r="EK902" s="178"/>
      <c r="EL902" s="178"/>
      <c r="EM902" s="178"/>
      <c r="EN902" s="178"/>
      <c r="EO902" s="178"/>
      <c r="EP902" s="178"/>
      <c r="EQ902" s="178"/>
      <c r="ER902" s="178"/>
      <c r="ES902" s="178"/>
      <c r="ET902" s="178"/>
      <c r="EU902" s="178"/>
      <c r="EV902" s="178"/>
      <c r="EW902" s="178"/>
      <c r="EX902" s="178"/>
      <c r="EY902" s="178"/>
      <c r="EZ902" s="178"/>
      <c r="FA902" s="178"/>
      <c r="FB902" s="178"/>
      <c r="FC902" s="178"/>
      <c r="FD902" s="178"/>
      <c r="FE902" s="178"/>
      <c r="FF902" s="178"/>
      <c r="FG902" s="178"/>
      <c r="FH902" s="178"/>
      <c r="FI902" s="178"/>
      <c r="FJ902" s="178"/>
      <c r="FK902" s="178"/>
      <c r="FL902" s="178"/>
      <c r="FM902" s="178"/>
      <c r="FN902" s="178"/>
      <c r="FO902" s="178"/>
      <c r="FP902" s="178"/>
      <c r="FQ902" s="178"/>
      <c r="FR902" s="178"/>
      <c r="FS902" s="178"/>
      <c r="FT902" s="178"/>
      <c r="FU902" s="178"/>
      <c r="FV902" s="178"/>
      <c r="FW902" s="178"/>
      <c r="FX902" s="178"/>
      <c r="FY902" s="178"/>
      <c r="FZ902" s="178"/>
      <c r="GA902" s="178"/>
      <c r="GB902" s="178"/>
      <c r="GC902" s="178"/>
      <c r="GD902" s="178"/>
      <c r="GE902" s="178"/>
      <c r="GF902" s="178"/>
      <c r="GG902" s="178"/>
      <c r="GH902" s="178"/>
      <c r="GI902" s="178"/>
      <c r="GJ902" s="178"/>
      <c r="GK902" s="178"/>
      <c r="GL902" s="178"/>
      <c r="GM902" s="178"/>
      <c r="GN902" s="178"/>
      <c r="GO902" s="178"/>
      <c r="GP902" s="178"/>
      <c r="GQ902" s="178"/>
      <c r="GR902" s="178"/>
      <c r="GS902" s="178"/>
      <c r="GT902" s="178"/>
      <c r="GU902" s="178"/>
      <c r="GV902" s="178"/>
      <c r="GW902" s="178"/>
      <c r="GX902" s="178"/>
      <c r="GY902" s="178"/>
      <c r="GZ902" s="178"/>
      <c r="HA902" s="178"/>
      <c r="HB902" s="178"/>
      <c r="HC902" s="178"/>
      <c r="HD902" s="178"/>
      <c r="HE902" s="178"/>
      <c r="HF902" s="178"/>
      <c r="HG902" s="178"/>
      <c r="HH902" s="178"/>
      <c r="HI902" s="178"/>
      <c r="HJ902" s="178"/>
      <c r="HK902" s="178"/>
      <c r="HL902" s="178"/>
      <c r="HM902" s="178"/>
      <c r="HN902" s="178"/>
      <c r="HO902" s="178"/>
      <c r="HP902" s="178"/>
      <c r="HQ902" s="178"/>
      <c r="HR902" s="178"/>
      <c r="HS902" s="178"/>
      <c r="HT902" s="178"/>
      <c r="HU902" s="178"/>
      <c r="HV902" s="178"/>
      <c r="HW902" s="178"/>
      <c r="HX902" s="178"/>
      <c r="HY902" s="178"/>
      <c r="HZ902" s="178"/>
      <c r="IA902" s="178"/>
      <c r="IB902" s="178"/>
      <c r="IC902" s="178"/>
      <c r="ID902" s="178"/>
      <c r="IE902" s="178"/>
      <c r="IF902" s="178"/>
      <c r="IG902" s="178"/>
      <c r="IH902" s="178"/>
      <c r="II902" s="178"/>
      <c r="IJ902" s="178"/>
      <c r="IK902" s="178"/>
      <c r="IL902" s="178"/>
      <c r="IM902" s="178"/>
      <c r="IN902" s="178"/>
      <c r="IO902" s="178"/>
      <c r="IP902" s="178"/>
      <c r="IQ902" s="178"/>
      <c r="IR902" s="178"/>
      <c r="IS902" s="178"/>
      <c r="IT902" s="178"/>
      <c r="IU902" s="178"/>
      <c r="IV902" s="178"/>
      <c r="IW902" s="178"/>
    </row>
    <row r="903" customFormat="false" ht="16.2" hidden="false" customHeight="false" outlineLevel="0" collapsed="false">
      <c r="B903" s="178"/>
      <c r="C903" s="178"/>
      <c r="D903" s="178"/>
      <c r="G903" s="178"/>
      <c r="I903" s="178"/>
      <c r="K903" s="178"/>
      <c r="L903" s="178"/>
      <c r="M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8"/>
      <c r="AN903" s="178"/>
      <c r="AO903" s="178"/>
      <c r="AP903" s="178"/>
      <c r="AQ903" s="178"/>
      <c r="AR903" s="178"/>
      <c r="AS903" s="178"/>
      <c r="AT903" s="178"/>
      <c r="AU903" s="178"/>
      <c r="AV903" s="178"/>
      <c r="AW903" s="178"/>
      <c r="AX903" s="178"/>
      <c r="AY903" s="178"/>
      <c r="AZ903" s="178"/>
      <c r="BA903" s="178"/>
      <c r="BB903" s="178"/>
      <c r="BC903" s="178"/>
      <c r="BD903" s="178"/>
      <c r="BE903" s="178"/>
      <c r="BF903" s="178"/>
      <c r="BG903" s="178"/>
      <c r="BH903" s="178"/>
      <c r="BI903" s="178"/>
      <c r="BJ903" s="178"/>
      <c r="BK903" s="178"/>
      <c r="BL903" s="178"/>
      <c r="BM903" s="178"/>
      <c r="BN903" s="178"/>
      <c r="BO903" s="178"/>
      <c r="BP903" s="178"/>
      <c r="BQ903" s="178"/>
      <c r="BR903" s="178"/>
      <c r="BS903" s="178"/>
      <c r="BT903" s="178"/>
      <c r="BU903" s="178"/>
      <c r="BV903" s="178"/>
      <c r="BW903" s="178"/>
      <c r="BX903" s="178"/>
      <c r="BY903" s="178"/>
      <c r="BZ903" s="178"/>
      <c r="CA903" s="178"/>
      <c r="CB903" s="178"/>
      <c r="CC903" s="178"/>
      <c r="CD903" s="178"/>
      <c r="CE903" s="178"/>
      <c r="CF903" s="178"/>
      <c r="CG903" s="178"/>
      <c r="CH903" s="178"/>
      <c r="CI903" s="178"/>
      <c r="CJ903" s="178"/>
      <c r="CK903" s="178"/>
      <c r="CL903" s="178"/>
      <c r="CM903" s="178"/>
      <c r="CN903" s="178"/>
      <c r="CO903" s="178"/>
      <c r="CP903" s="178"/>
      <c r="CQ903" s="178"/>
      <c r="CR903" s="178"/>
      <c r="CS903" s="178"/>
      <c r="CT903" s="178"/>
      <c r="CU903" s="178"/>
      <c r="CV903" s="178"/>
      <c r="CW903" s="178"/>
      <c r="CX903" s="178"/>
      <c r="CY903" s="178"/>
      <c r="CZ903" s="178"/>
      <c r="DA903" s="178"/>
      <c r="DB903" s="178"/>
      <c r="DC903" s="178"/>
      <c r="DD903" s="178"/>
      <c r="DE903" s="178"/>
      <c r="DF903" s="178"/>
      <c r="DG903" s="178"/>
      <c r="DH903" s="178"/>
      <c r="DI903" s="178"/>
      <c r="DJ903" s="178"/>
      <c r="DK903" s="178"/>
      <c r="DL903" s="178"/>
      <c r="DM903" s="178"/>
      <c r="DN903" s="178"/>
      <c r="DO903" s="178"/>
      <c r="DP903" s="178"/>
      <c r="DQ903" s="178"/>
      <c r="DR903" s="178"/>
      <c r="DS903" s="178"/>
      <c r="DT903" s="178"/>
      <c r="DU903" s="178"/>
      <c r="DV903" s="178"/>
      <c r="DW903" s="178"/>
      <c r="DX903" s="178"/>
      <c r="DY903" s="178"/>
      <c r="DZ903" s="178"/>
      <c r="EA903" s="178"/>
      <c r="EB903" s="178"/>
      <c r="EC903" s="178"/>
      <c r="ED903" s="178"/>
      <c r="EE903" s="178"/>
      <c r="EF903" s="178"/>
      <c r="EG903" s="178"/>
      <c r="EH903" s="178"/>
      <c r="EI903" s="178"/>
      <c r="EJ903" s="178"/>
      <c r="EK903" s="178"/>
      <c r="EL903" s="178"/>
      <c r="EM903" s="178"/>
      <c r="EN903" s="178"/>
      <c r="EO903" s="178"/>
      <c r="EP903" s="178"/>
      <c r="EQ903" s="178"/>
      <c r="ER903" s="178"/>
      <c r="ES903" s="178"/>
      <c r="ET903" s="178"/>
      <c r="EU903" s="178"/>
      <c r="EV903" s="178"/>
      <c r="EW903" s="178"/>
      <c r="EX903" s="178"/>
      <c r="EY903" s="178"/>
      <c r="EZ903" s="178"/>
      <c r="FA903" s="178"/>
      <c r="FB903" s="178"/>
      <c r="FC903" s="178"/>
      <c r="FD903" s="178"/>
      <c r="FE903" s="178"/>
      <c r="FF903" s="178"/>
      <c r="FG903" s="178"/>
      <c r="FH903" s="178"/>
      <c r="FI903" s="178"/>
      <c r="FJ903" s="178"/>
      <c r="FK903" s="178"/>
      <c r="FL903" s="178"/>
      <c r="FM903" s="178"/>
      <c r="FN903" s="178"/>
      <c r="FO903" s="178"/>
      <c r="FP903" s="178"/>
      <c r="FQ903" s="178"/>
      <c r="FR903" s="178"/>
      <c r="FS903" s="178"/>
      <c r="FT903" s="178"/>
      <c r="FU903" s="178"/>
      <c r="FV903" s="178"/>
      <c r="FW903" s="178"/>
      <c r="FX903" s="178"/>
      <c r="FY903" s="178"/>
      <c r="FZ903" s="178"/>
      <c r="GA903" s="178"/>
      <c r="GB903" s="178"/>
      <c r="GC903" s="178"/>
      <c r="GD903" s="178"/>
      <c r="GE903" s="178"/>
      <c r="GF903" s="178"/>
      <c r="GG903" s="178"/>
      <c r="GH903" s="178"/>
      <c r="GI903" s="178"/>
      <c r="GJ903" s="178"/>
      <c r="GK903" s="178"/>
      <c r="GL903" s="178"/>
      <c r="GM903" s="178"/>
      <c r="GN903" s="178"/>
      <c r="GO903" s="178"/>
      <c r="GP903" s="178"/>
      <c r="GQ903" s="178"/>
      <c r="GR903" s="178"/>
      <c r="GS903" s="178"/>
      <c r="GT903" s="178"/>
      <c r="GU903" s="178"/>
      <c r="GV903" s="178"/>
      <c r="GW903" s="178"/>
      <c r="GX903" s="178"/>
      <c r="GY903" s="178"/>
      <c r="GZ903" s="178"/>
      <c r="HA903" s="178"/>
      <c r="HB903" s="178"/>
      <c r="HC903" s="178"/>
      <c r="HD903" s="178"/>
      <c r="HE903" s="178"/>
      <c r="HF903" s="178"/>
      <c r="HG903" s="178"/>
      <c r="HH903" s="178"/>
      <c r="HI903" s="178"/>
      <c r="HJ903" s="178"/>
      <c r="HK903" s="178"/>
      <c r="HL903" s="178"/>
      <c r="HM903" s="178"/>
      <c r="HN903" s="178"/>
      <c r="HO903" s="178"/>
      <c r="HP903" s="178"/>
      <c r="HQ903" s="178"/>
      <c r="HR903" s="178"/>
      <c r="HS903" s="178"/>
      <c r="HT903" s="178"/>
      <c r="HU903" s="178"/>
      <c r="HV903" s="178"/>
      <c r="HW903" s="178"/>
      <c r="HX903" s="178"/>
      <c r="HY903" s="178"/>
      <c r="HZ903" s="178"/>
      <c r="IA903" s="178"/>
      <c r="IB903" s="178"/>
      <c r="IC903" s="178"/>
      <c r="ID903" s="178"/>
      <c r="IE903" s="178"/>
      <c r="IF903" s="178"/>
      <c r="IG903" s="178"/>
      <c r="IH903" s="178"/>
      <c r="II903" s="178"/>
      <c r="IJ903" s="178"/>
      <c r="IK903" s="178"/>
      <c r="IL903" s="178"/>
      <c r="IM903" s="178"/>
      <c r="IN903" s="178"/>
      <c r="IO903" s="178"/>
      <c r="IP903" s="178"/>
      <c r="IQ903" s="178"/>
      <c r="IR903" s="178"/>
      <c r="IS903" s="178"/>
      <c r="IT903" s="178"/>
      <c r="IU903" s="178"/>
      <c r="IV903" s="178"/>
      <c r="IW903" s="178"/>
    </row>
    <row r="904" customFormat="false" ht="16.2" hidden="false" customHeight="false" outlineLevel="0" collapsed="false">
      <c r="B904" s="178"/>
      <c r="C904" s="178"/>
      <c r="D904" s="178"/>
      <c r="G904" s="178"/>
      <c r="I904" s="178"/>
      <c r="K904" s="178"/>
      <c r="L904" s="178"/>
      <c r="M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8"/>
      <c r="AN904" s="178"/>
      <c r="AO904" s="178"/>
      <c r="AP904" s="178"/>
      <c r="AQ904" s="178"/>
      <c r="AR904" s="178"/>
      <c r="AS904" s="178"/>
      <c r="AT904" s="178"/>
      <c r="AU904" s="178"/>
      <c r="AV904" s="178"/>
      <c r="AW904" s="178"/>
      <c r="AX904" s="178"/>
      <c r="AY904" s="178"/>
      <c r="AZ904" s="178"/>
      <c r="BA904" s="178"/>
      <c r="BB904" s="178"/>
      <c r="BC904" s="178"/>
      <c r="BD904" s="178"/>
      <c r="BE904" s="178"/>
      <c r="BF904" s="178"/>
      <c r="BG904" s="178"/>
      <c r="BH904" s="178"/>
      <c r="BI904" s="178"/>
      <c r="BJ904" s="178"/>
      <c r="BK904" s="178"/>
      <c r="BL904" s="178"/>
      <c r="BM904" s="178"/>
      <c r="BN904" s="178"/>
      <c r="BO904" s="178"/>
      <c r="BP904" s="178"/>
      <c r="BQ904" s="178"/>
      <c r="BR904" s="178"/>
      <c r="BS904" s="178"/>
      <c r="BT904" s="178"/>
      <c r="BU904" s="178"/>
      <c r="BV904" s="178"/>
      <c r="BW904" s="178"/>
      <c r="BX904" s="178"/>
      <c r="BY904" s="178"/>
      <c r="BZ904" s="178"/>
      <c r="CA904" s="178"/>
      <c r="CB904" s="178"/>
      <c r="CC904" s="178"/>
      <c r="CD904" s="178"/>
      <c r="CE904" s="178"/>
      <c r="CF904" s="178"/>
      <c r="CG904" s="178"/>
      <c r="CH904" s="178"/>
      <c r="CI904" s="178"/>
      <c r="CJ904" s="178"/>
      <c r="CK904" s="178"/>
      <c r="CL904" s="178"/>
      <c r="CM904" s="178"/>
      <c r="CN904" s="178"/>
      <c r="CO904" s="178"/>
      <c r="CP904" s="178"/>
      <c r="CQ904" s="178"/>
      <c r="CR904" s="178"/>
      <c r="CS904" s="178"/>
      <c r="CT904" s="178"/>
      <c r="CU904" s="178"/>
      <c r="CV904" s="178"/>
      <c r="CW904" s="178"/>
      <c r="CX904" s="178"/>
      <c r="CY904" s="178"/>
      <c r="CZ904" s="178"/>
      <c r="DA904" s="178"/>
      <c r="DB904" s="178"/>
      <c r="DC904" s="178"/>
      <c r="DD904" s="178"/>
      <c r="DE904" s="178"/>
      <c r="DF904" s="178"/>
      <c r="DG904" s="178"/>
      <c r="DH904" s="178"/>
      <c r="DI904" s="178"/>
      <c r="DJ904" s="178"/>
      <c r="DK904" s="178"/>
      <c r="DL904" s="178"/>
      <c r="DM904" s="178"/>
      <c r="DN904" s="178"/>
      <c r="DO904" s="178"/>
      <c r="DP904" s="178"/>
      <c r="DQ904" s="178"/>
      <c r="DR904" s="178"/>
      <c r="DS904" s="178"/>
      <c r="DT904" s="178"/>
      <c r="DU904" s="178"/>
      <c r="DV904" s="178"/>
      <c r="DW904" s="178"/>
      <c r="DX904" s="178"/>
      <c r="DY904" s="178"/>
      <c r="DZ904" s="178"/>
      <c r="EA904" s="178"/>
      <c r="EB904" s="178"/>
      <c r="EC904" s="178"/>
      <c r="ED904" s="178"/>
      <c r="EE904" s="178"/>
      <c r="EF904" s="178"/>
      <c r="EG904" s="178"/>
      <c r="EH904" s="178"/>
      <c r="EI904" s="178"/>
      <c r="EJ904" s="178"/>
      <c r="EK904" s="178"/>
      <c r="EL904" s="178"/>
      <c r="EM904" s="178"/>
      <c r="EN904" s="178"/>
      <c r="EO904" s="178"/>
      <c r="EP904" s="178"/>
      <c r="EQ904" s="178"/>
      <c r="ER904" s="178"/>
      <c r="ES904" s="178"/>
      <c r="ET904" s="178"/>
      <c r="EU904" s="178"/>
      <c r="EV904" s="178"/>
      <c r="EW904" s="178"/>
      <c r="EX904" s="178"/>
      <c r="EY904" s="178"/>
      <c r="EZ904" s="178"/>
      <c r="FA904" s="178"/>
      <c r="FB904" s="178"/>
      <c r="FC904" s="178"/>
      <c r="FD904" s="178"/>
      <c r="FE904" s="178"/>
      <c r="FF904" s="178"/>
      <c r="FG904" s="178"/>
      <c r="FH904" s="178"/>
      <c r="FI904" s="178"/>
      <c r="FJ904" s="178"/>
      <c r="FK904" s="178"/>
      <c r="FL904" s="178"/>
      <c r="FM904" s="178"/>
      <c r="FN904" s="178"/>
      <c r="FO904" s="178"/>
      <c r="FP904" s="178"/>
      <c r="FQ904" s="178"/>
      <c r="FR904" s="178"/>
      <c r="FS904" s="178"/>
      <c r="FT904" s="178"/>
      <c r="FU904" s="178"/>
      <c r="FV904" s="178"/>
      <c r="FW904" s="178"/>
      <c r="FX904" s="178"/>
      <c r="FY904" s="178"/>
      <c r="FZ904" s="178"/>
      <c r="GA904" s="178"/>
      <c r="GB904" s="178"/>
      <c r="GC904" s="178"/>
      <c r="GD904" s="178"/>
      <c r="GE904" s="178"/>
      <c r="GF904" s="178"/>
      <c r="GG904" s="178"/>
      <c r="GH904" s="178"/>
      <c r="GI904" s="178"/>
      <c r="GJ904" s="178"/>
      <c r="GK904" s="178"/>
      <c r="GL904" s="178"/>
      <c r="GM904" s="178"/>
      <c r="GN904" s="178"/>
      <c r="GO904" s="178"/>
      <c r="GP904" s="178"/>
      <c r="GQ904" s="178"/>
      <c r="GR904" s="178"/>
      <c r="GS904" s="178"/>
      <c r="GT904" s="178"/>
      <c r="GU904" s="178"/>
      <c r="GV904" s="178"/>
      <c r="GW904" s="178"/>
      <c r="GX904" s="178"/>
      <c r="GY904" s="178"/>
      <c r="GZ904" s="178"/>
      <c r="HA904" s="178"/>
      <c r="HB904" s="178"/>
      <c r="HC904" s="178"/>
      <c r="HD904" s="178"/>
      <c r="HE904" s="178"/>
      <c r="HF904" s="178"/>
      <c r="HG904" s="178"/>
      <c r="HH904" s="178"/>
      <c r="HI904" s="178"/>
      <c r="HJ904" s="178"/>
      <c r="HK904" s="178"/>
      <c r="HL904" s="178"/>
      <c r="HM904" s="178"/>
      <c r="HN904" s="178"/>
      <c r="HO904" s="178"/>
      <c r="HP904" s="178"/>
      <c r="HQ904" s="178"/>
      <c r="HR904" s="178"/>
      <c r="HS904" s="178"/>
      <c r="HT904" s="178"/>
      <c r="HU904" s="178"/>
      <c r="HV904" s="178"/>
      <c r="HW904" s="178"/>
      <c r="HX904" s="178"/>
      <c r="HY904" s="178"/>
      <c r="HZ904" s="178"/>
      <c r="IA904" s="178"/>
      <c r="IB904" s="178"/>
      <c r="IC904" s="178"/>
      <c r="ID904" s="178"/>
      <c r="IE904" s="178"/>
      <c r="IF904" s="178"/>
      <c r="IG904" s="178"/>
      <c r="IH904" s="178"/>
      <c r="II904" s="178"/>
      <c r="IJ904" s="178"/>
      <c r="IK904" s="178"/>
      <c r="IL904" s="178"/>
      <c r="IM904" s="178"/>
      <c r="IN904" s="178"/>
      <c r="IO904" s="178"/>
      <c r="IP904" s="178"/>
      <c r="IQ904" s="178"/>
      <c r="IR904" s="178"/>
      <c r="IS904" s="178"/>
      <c r="IT904" s="178"/>
      <c r="IU904" s="178"/>
      <c r="IV904" s="178"/>
      <c r="IW904" s="178"/>
    </row>
    <row r="905" customFormat="false" ht="16.2" hidden="false" customHeight="false" outlineLevel="0" collapsed="false">
      <c r="B905" s="178"/>
      <c r="C905" s="178"/>
      <c r="D905" s="178"/>
      <c r="G905" s="178"/>
      <c r="I905" s="178"/>
      <c r="K905" s="178"/>
      <c r="L905" s="178"/>
      <c r="M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8"/>
      <c r="AN905" s="178"/>
      <c r="AO905" s="178"/>
      <c r="AP905" s="178"/>
      <c r="AQ905" s="178"/>
      <c r="AR905" s="178"/>
      <c r="AS905" s="178"/>
      <c r="AT905" s="178"/>
      <c r="AU905" s="178"/>
      <c r="AV905" s="178"/>
      <c r="AW905" s="178"/>
      <c r="AX905" s="178"/>
      <c r="AY905" s="178"/>
      <c r="AZ905" s="178"/>
      <c r="BA905" s="178"/>
      <c r="BB905" s="178"/>
      <c r="BC905" s="178"/>
      <c r="BD905" s="178"/>
      <c r="BE905" s="178"/>
      <c r="BF905" s="178"/>
      <c r="BG905" s="178"/>
      <c r="BH905" s="178"/>
      <c r="BI905" s="178"/>
      <c r="BJ905" s="178"/>
      <c r="BK905" s="178"/>
      <c r="BL905" s="178"/>
      <c r="BM905" s="178"/>
      <c r="BN905" s="178"/>
      <c r="BO905" s="178"/>
      <c r="BP905" s="178"/>
      <c r="BQ905" s="178"/>
      <c r="BR905" s="178"/>
      <c r="BS905" s="178"/>
      <c r="BT905" s="178"/>
      <c r="BU905" s="178"/>
      <c r="BV905" s="178"/>
      <c r="BW905" s="178"/>
      <c r="BX905" s="178"/>
      <c r="BY905" s="178"/>
      <c r="BZ905" s="178"/>
      <c r="CA905" s="178"/>
      <c r="CB905" s="178"/>
      <c r="CC905" s="178"/>
      <c r="CD905" s="178"/>
      <c r="CE905" s="178"/>
      <c r="CF905" s="178"/>
      <c r="CG905" s="178"/>
      <c r="CH905" s="178"/>
      <c r="CI905" s="178"/>
      <c r="CJ905" s="178"/>
      <c r="CK905" s="178"/>
      <c r="CL905" s="178"/>
      <c r="CM905" s="178"/>
      <c r="CN905" s="178"/>
      <c r="CO905" s="178"/>
      <c r="CP905" s="178"/>
      <c r="CQ905" s="178"/>
      <c r="CR905" s="178"/>
      <c r="CS905" s="178"/>
      <c r="CT905" s="178"/>
      <c r="CU905" s="178"/>
      <c r="CV905" s="178"/>
      <c r="CW905" s="178"/>
      <c r="CX905" s="178"/>
      <c r="CY905" s="178"/>
      <c r="CZ905" s="178"/>
      <c r="DA905" s="178"/>
      <c r="DB905" s="178"/>
      <c r="DC905" s="178"/>
      <c r="DD905" s="178"/>
      <c r="DE905" s="178"/>
      <c r="DF905" s="178"/>
      <c r="DG905" s="178"/>
      <c r="DH905" s="178"/>
      <c r="DI905" s="178"/>
      <c r="DJ905" s="178"/>
      <c r="DK905" s="178"/>
      <c r="DL905" s="178"/>
      <c r="DM905" s="178"/>
      <c r="DN905" s="178"/>
      <c r="DO905" s="178"/>
      <c r="DP905" s="178"/>
      <c r="DQ905" s="178"/>
      <c r="DR905" s="178"/>
      <c r="DS905" s="178"/>
      <c r="DT905" s="178"/>
      <c r="DU905" s="178"/>
      <c r="DV905" s="178"/>
      <c r="DW905" s="178"/>
      <c r="DX905" s="178"/>
      <c r="DY905" s="178"/>
      <c r="DZ905" s="178"/>
      <c r="EA905" s="178"/>
      <c r="EB905" s="178"/>
      <c r="EC905" s="178"/>
      <c r="ED905" s="178"/>
      <c r="EE905" s="178"/>
      <c r="EF905" s="178"/>
      <c r="EG905" s="178"/>
      <c r="EH905" s="178"/>
      <c r="EI905" s="178"/>
      <c r="EJ905" s="178"/>
      <c r="EK905" s="178"/>
      <c r="EL905" s="178"/>
      <c r="EM905" s="178"/>
      <c r="EN905" s="178"/>
      <c r="EO905" s="178"/>
      <c r="EP905" s="178"/>
      <c r="EQ905" s="178"/>
      <c r="ER905" s="178"/>
      <c r="ES905" s="178"/>
      <c r="ET905" s="178"/>
      <c r="EU905" s="178"/>
      <c r="EV905" s="178"/>
      <c r="EW905" s="178"/>
      <c r="EX905" s="178"/>
      <c r="EY905" s="178"/>
      <c r="EZ905" s="178"/>
      <c r="FA905" s="178"/>
      <c r="FB905" s="178"/>
      <c r="FC905" s="178"/>
      <c r="FD905" s="178"/>
      <c r="FE905" s="178"/>
      <c r="FF905" s="178"/>
      <c r="FG905" s="178"/>
      <c r="FH905" s="178"/>
      <c r="FI905" s="178"/>
      <c r="FJ905" s="178"/>
      <c r="FK905" s="178"/>
      <c r="FL905" s="178"/>
      <c r="FM905" s="178"/>
      <c r="FN905" s="178"/>
      <c r="FO905" s="178"/>
      <c r="FP905" s="178"/>
      <c r="FQ905" s="178"/>
      <c r="FR905" s="178"/>
      <c r="FS905" s="178"/>
      <c r="FT905" s="178"/>
      <c r="FU905" s="178"/>
      <c r="FV905" s="178"/>
      <c r="FW905" s="178"/>
      <c r="FX905" s="178"/>
      <c r="FY905" s="178"/>
      <c r="FZ905" s="178"/>
      <c r="GA905" s="178"/>
      <c r="GB905" s="178"/>
      <c r="GC905" s="178"/>
      <c r="GD905" s="178"/>
      <c r="GE905" s="178"/>
      <c r="GF905" s="178"/>
      <c r="GG905" s="178"/>
      <c r="GH905" s="178"/>
      <c r="GI905" s="178"/>
      <c r="GJ905" s="178"/>
      <c r="GK905" s="178"/>
      <c r="GL905" s="178"/>
      <c r="GM905" s="178"/>
      <c r="GN905" s="178"/>
      <c r="GO905" s="178"/>
      <c r="GP905" s="178"/>
      <c r="GQ905" s="178"/>
      <c r="GR905" s="178"/>
      <c r="GS905" s="178"/>
      <c r="GT905" s="178"/>
      <c r="GU905" s="178"/>
      <c r="GV905" s="178"/>
      <c r="GW905" s="178"/>
      <c r="GX905" s="178"/>
      <c r="GY905" s="178"/>
      <c r="GZ905" s="178"/>
      <c r="HA905" s="178"/>
      <c r="HB905" s="178"/>
      <c r="HC905" s="178"/>
      <c r="HD905" s="178"/>
      <c r="HE905" s="178"/>
      <c r="HF905" s="178"/>
      <c r="HG905" s="178"/>
      <c r="HH905" s="178"/>
      <c r="HI905" s="178"/>
      <c r="HJ905" s="178"/>
      <c r="HK905" s="178"/>
      <c r="HL905" s="178"/>
      <c r="HM905" s="178"/>
      <c r="HN905" s="178"/>
      <c r="HO905" s="178"/>
      <c r="HP905" s="178"/>
      <c r="HQ905" s="178"/>
      <c r="HR905" s="178"/>
      <c r="HS905" s="178"/>
      <c r="HT905" s="178"/>
      <c r="HU905" s="178"/>
      <c r="HV905" s="178"/>
      <c r="HW905" s="178"/>
      <c r="HX905" s="178"/>
      <c r="HY905" s="178"/>
      <c r="HZ905" s="178"/>
      <c r="IA905" s="178"/>
      <c r="IB905" s="178"/>
      <c r="IC905" s="178"/>
      <c r="ID905" s="178"/>
      <c r="IE905" s="178"/>
      <c r="IF905" s="178"/>
      <c r="IG905" s="178"/>
      <c r="IH905" s="178"/>
      <c r="II905" s="178"/>
      <c r="IJ905" s="178"/>
      <c r="IK905" s="178"/>
      <c r="IL905" s="178"/>
      <c r="IM905" s="178"/>
      <c r="IN905" s="178"/>
      <c r="IO905" s="178"/>
      <c r="IP905" s="178"/>
      <c r="IQ905" s="178"/>
      <c r="IR905" s="178"/>
      <c r="IS905" s="178"/>
      <c r="IT905" s="178"/>
      <c r="IU905" s="178"/>
      <c r="IV905" s="178"/>
      <c r="IW905" s="178"/>
    </row>
    <row r="906" customFormat="false" ht="16.2" hidden="false" customHeight="false" outlineLevel="0" collapsed="false">
      <c r="B906" s="178"/>
      <c r="C906" s="178"/>
      <c r="D906" s="178"/>
      <c r="G906" s="178"/>
      <c r="I906" s="178"/>
      <c r="K906" s="178"/>
      <c r="L906" s="178"/>
      <c r="M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8"/>
      <c r="AN906" s="178"/>
      <c r="AO906" s="178"/>
      <c r="AP906" s="178"/>
      <c r="AQ906" s="178"/>
      <c r="AR906" s="178"/>
      <c r="AS906" s="178"/>
      <c r="AT906" s="178"/>
      <c r="AU906" s="178"/>
      <c r="AV906" s="178"/>
      <c r="AW906" s="178"/>
      <c r="AX906" s="178"/>
      <c r="AY906" s="178"/>
      <c r="AZ906" s="178"/>
      <c r="BA906" s="178"/>
      <c r="BB906" s="178"/>
      <c r="BC906" s="178"/>
      <c r="BD906" s="178"/>
      <c r="BE906" s="178"/>
      <c r="BF906" s="178"/>
      <c r="BG906" s="178"/>
      <c r="BH906" s="178"/>
      <c r="BI906" s="178"/>
      <c r="BJ906" s="178"/>
      <c r="BK906" s="178"/>
      <c r="BL906" s="178"/>
      <c r="BM906" s="178"/>
      <c r="BN906" s="178"/>
      <c r="BO906" s="178"/>
      <c r="BP906" s="178"/>
      <c r="BQ906" s="178"/>
      <c r="BR906" s="178"/>
      <c r="BS906" s="178"/>
      <c r="BT906" s="178"/>
      <c r="BU906" s="178"/>
      <c r="BV906" s="178"/>
      <c r="BW906" s="178"/>
      <c r="BX906" s="178"/>
      <c r="BY906" s="178"/>
      <c r="BZ906" s="178"/>
      <c r="CA906" s="178"/>
      <c r="CB906" s="178"/>
      <c r="CC906" s="178"/>
      <c r="CD906" s="178"/>
      <c r="CE906" s="178"/>
      <c r="CF906" s="178"/>
      <c r="CG906" s="178"/>
      <c r="CH906" s="178"/>
      <c r="CI906" s="178"/>
      <c r="CJ906" s="178"/>
      <c r="CK906" s="178"/>
      <c r="CL906" s="178"/>
      <c r="CM906" s="178"/>
      <c r="CN906" s="178"/>
      <c r="CO906" s="178"/>
      <c r="CP906" s="178"/>
      <c r="CQ906" s="178"/>
      <c r="CR906" s="178"/>
      <c r="CS906" s="178"/>
      <c r="CT906" s="178"/>
      <c r="CU906" s="178"/>
      <c r="CV906" s="178"/>
      <c r="CW906" s="178"/>
      <c r="CX906" s="178"/>
      <c r="CY906" s="178"/>
      <c r="CZ906" s="178"/>
      <c r="DA906" s="178"/>
      <c r="DB906" s="178"/>
      <c r="DC906" s="178"/>
      <c r="DD906" s="178"/>
      <c r="DE906" s="178"/>
      <c r="DF906" s="178"/>
      <c r="DG906" s="178"/>
      <c r="DH906" s="178"/>
      <c r="DI906" s="178"/>
      <c r="DJ906" s="178"/>
      <c r="DK906" s="178"/>
      <c r="DL906" s="178"/>
      <c r="DM906" s="178"/>
      <c r="DN906" s="178"/>
      <c r="DO906" s="178"/>
      <c r="DP906" s="178"/>
      <c r="DQ906" s="178"/>
      <c r="DR906" s="178"/>
      <c r="DS906" s="178"/>
      <c r="DT906" s="178"/>
      <c r="DU906" s="178"/>
      <c r="DV906" s="178"/>
      <c r="DW906" s="178"/>
      <c r="DX906" s="178"/>
      <c r="DY906" s="178"/>
      <c r="DZ906" s="178"/>
      <c r="EA906" s="178"/>
      <c r="EB906" s="178"/>
      <c r="EC906" s="178"/>
      <c r="ED906" s="178"/>
      <c r="EE906" s="178"/>
      <c r="EF906" s="178"/>
      <c r="EG906" s="178"/>
      <c r="EH906" s="178"/>
      <c r="EI906" s="178"/>
      <c r="EJ906" s="178"/>
      <c r="EK906" s="178"/>
      <c r="EL906" s="178"/>
      <c r="EM906" s="178"/>
      <c r="EN906" s="178"/>
      <c r="EO906" s="178"/>
      <c r="EP906" s="178"/>
      <c r="EQ906" s="178"/>
      <c r="ER906" s="178"/>
      <c r="ES906" s="178"/>
      <c r="ET906" s="178"/>
      <c r="EU906" s="178"/>
      <c r="EV906" s="178"/>
      <c r="EW906" s="178"/>
      <c r="EX906" s="178"/>
      <c r="EY906" s="178"/>
      <c r="EZ906" s="178"/>
      <c r="FA906" s="178"/>
      <c r="FB906" s="178"/>
      <c r="FC906" s="178"/>
      <c r="FD906" s="178"/>
      <c r="FE906" s="178"/>
      <c r="FF906" s="178"/>
      <c r="FG906" s="178"/>
      <c r="FH906" s="178"/>
      <c r="FI906" s="178"/>
      <c r="FJ906" s="178"/>
      <c r="FK906" s="178"/>
      <c r="FL906" s="178"/>
      <c r="FM906" s="178"/>
      <c r="FN906" s="178"/>
      <c r="FO906" s="178"/>
      <c r="FP906" s="178"/>
      <c r="FQ906" s="178"/>
      <c r="FR906" s="178"/>
      <c r="FS906" s="178"/>
      <c r="FT906" s="178"/>
      <c r="FU906" s="178"/>
      <c r="FV906" s="178"/>
      <c r="FW906" s="178"/>
      <c r="FX906" s="178"/>
      <c r="FY906" s="178"/>
      <c r="FZ906" s="178"/>
      <c r="GA906" s="178"/>
      <c r="GB906" s="178"/>
      <c r="GC906" s="178"/>
      <c r="GD906" s="178"/>
      <c r="GE906" s="178"/>
      <c r="GF906" s="178"/>
      <c r="GG906" s="178"/>
      <c r="GH906" s="178"/>
      <c r="GI906" s="178"/>
      <c r="GJ906" s="178"/>
      <c r="GK906" s="178"/>
      <c r="GL906" s="178"/>
      <c r="GM906" s="178"/>
      <c r="GN906" s="178"/>
      <c r="GO906" s="178"/>
      <c r="GP906" s="178"/>
      <c r="GQ906" s="178"/>
      <c r="GR906" s="178"/>
      <c r="GS906" s="178"/>
      <c r="GT906" s="178"/>
      <c r="GU906" s="178"/>
      <c r="GV906" s="178"/>
      <c r="GW906" s="178"/>
      <c r="GX906" s="178"/>
      <c r="GY906" s="178"/>
      <c r="GZ906" s="178"/>
      <c r="HA906" s="178"/>
      <c r="HB906" s="178"/>
      <c r="HC906" s="178"/>
      <c r="HD906" s="178"/>
      <c r="HE906" s="178"/>
      <c r="HF906" s="178"/>
      <c r="HG906" s="178"/>
      <c r="HH906" s="178"/>
      <c r="HI906" s="178"/>
      <c r="HJ906" s="178"/>
      <c r="HK906" s="178"/>
      <c r="HL906" s="178"/>
      <c r="HM906" s="178"/>
      <c r="HN906" s="178"/>
      <c r="HO906" s="178"/>
      <c r="HP906" s="178"/>
      <c r="HQ906" s="178"/>
      <c r="HR906" s="178"/>
      <c r="HS906" s="178"/>
      <c r="HT906" s="178"/>
      <c r="HU906" s="178"/>
      <c r="HV906" s="178"/>
      <c r="HW906" s="178"/>
      <c r="HX906" s="178"/>
      <c r="HY906" s="178"/>
      <c r="HZ906" s="178"/>
      <c r="IA906" s="178"/>
      <c r="IB906" s="178"/>
      <c r="IC906" s="178"/>
      <c r="ID906" s="178"/>
      <c r="IE906" s="178"/>
      <c r="IF906" s="178"/>
      <c r="IG906" s="178"/>
      <c r="IH906" s="178"/>
      <c r="II906" s="178"/>
      <c r="IJ906" s="178"/>
      <c r="IK906" s="178"/>
      <c r="IL906" s="178"/>
      <c r="IM906" s="178"/>
      <c r="IN906" s="178"/>
      <c r="IO906" s="178"/>
      <c r="IP906" s="178"/>
      <c r="IQ906" s="178"/>
      <c r="IR906" s="178"/>
      <c r="IS906" s="178"/>
      <c r="IT906" s="178"/>
      <c r="IU906" s="178"/>
      <c r="IV906" s="178"/>
      <c r="IW906" s="178"/>
    </row>
    <row r="907" customFormat="false" ht="16.2" hidden="false" customHeight="false" outlineLevel="0" collapsed="false">
      <c r="B907" s="178"/>
      <c r="C907" s="178"/>
      <c r="D907" s="178"/>
      <c r="G907" s="178"/>
      <c r="I907" s="178"/>
      <c r="K907" s="178"/>
      <c r="L907" s="178"/>
      <c r="M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8"/>
      <c r="AN907" s="178"/>
      <c r="AO907" s="178"/>
      <c r="AP907" s="178"/>
      <c r="AQ907" s="178"/>
      <c r="AR907" s="178"/>
      <c r="AS907" s="178"/>
      <c r="AT907" s="178"/>
      <c r="AU907" s="178"/>
      <c r="AV907" s="178"/>
      <c r="AW907" s="178"/>
      <c r="AX907" s="178"/>
      <c r="AY907" s="178"/>
      <c r="AZ907" s="178"/>
      <c r="BA907" s="178"/>
      <c r="BB907" s="178"/>
      <c r="BC907" s="178"/>
      <c r="BD907" s="178"/>
      <c r="BE907" s="178"/>
      <c r="BF907" s="178"/>
      <c r="BG907" s="178"/>
      <c r="BH907" s="178"/>
      <c r="BI907" s="178"/>
      <c r="BJ907" s="178"/>
      <c r="BK907" s="178"/>
      <c r="BL907" s="178"/>
      <c r="BM907" s="178"/>
      <c r="BN907" s="178"/>
      <c r="BO907" s="178"/>
      <c r="BP907" s="178"/>
      <c r="BQ907" s="178"/>
      <c r="BR907" s="178"/>
      <c r="BS907" s="178"/>
      <c r="BT907" s="178"/>
      <c r="BU907" s="178"/>
      <c r="BV907" s="178"/>
      <c r="BW907" s="178"/>
      <c r="BX907" s="178"/>
      <c r="BY907" s="178"/>
      <c r="BZ907" s="178"/>
      <c r="CA907" s="178"/>
      <c r="CB907" s="178"/>
      <c r="CC907" s="178"/>
      <c r="CD907" s="178"/>
      <c r="CE907" s="178"/>
      <c r="CF907" s="178"/>
      <c r="CG907" s="178"/>
      <c r="CH907" s="178"/>
      <c r="CI907" s="178"/>
      <c r="CJ907" s="178"/>
      <c r="CK907" s="178"/>
      <c r="CL907" s="178"/>
      <c r="CM907" s="178"/>
      <c r="CN907" s="178"/>
      <c r="CO907" s="178"/>
      <c r="CP907" s="178"/>
      <c r="CQ907" s="178"/>
      <c r="CR907" s="178"/>
      <c r="CS907" s="178"/>
      <c r="CT907" s="178"/>
      <c r="CU907" s="178"/>
      <c r="CV907" s="178"/>
      <c r="CW907" s="178"/>
      <c r="CX907" s="178"/>
      <c r="CY907" s="178"/>
      <c r="CZ907" s="178"/>
      <c r="DA907" s="178"/>
      <c r="DB907" s="178"/>
      <c r="DC907" s="178"/>
      <c r="DD907" s="178"/>
      <c r="DE907" s="178"/>
      <c r="DF907" s="178"/>
      <c r="DG907" s="178"/>
      <c r="DH907" s="178"/>
      <c r="DI907" s="178"/>
      <c r="DJ907" s="178"/>
      <c r="DK907" s="178"/>
      <c r="DL907" s="178"/>
      <c r="DM907" s="178"/>
      <c r="DN907" s="178"/>
      <c r="DO907" s="178"/>
      <c r="DP907" s="178"/>
      <c r="DQ907" s="178"/>
      <c r="DR907" s="178"/>
      <c r="DS907" s="178"/>
      <c r="DT907" s="178"/>
      <c r="DU907" s="178"/>
      <c r="DV907" s="178"/>
      <c r="DW907" s="178"/>
      <c r="DX907" s="178"/>
      <c r="DY907" s="178"/>
      <c r="DZ907" s="178"/>
      <c r="EA907" s="178"/>
      <c r="EB907" s="178"/>
      <c r="EC907" s="178"/>
      <c r="ED907" s="178"/>
      <c r="EE907" s="178"/>
      <c r="EF907" s="178"/>
      <c r="EG907" s="178"/>
      <c r="EH907" s="178"/>
      <c r="EI907" s="178"/>
      <c r="EJ907" s="178"/>
      <c r="EK907" s="178"/>
      <c r="EL907" s="178"/>
      <c r="EM907" s="178"/>
      <c r="EN907" s="178"/>
      <c r="EO907" s="178"/>
      <c r="EP907" s="178"/>
      <c r="EQ907" s="178"/>
      <c r="ER907" s="178"/>
      <c r="ES907" s="178"/>
      <c r="ET907" s="178"/>
      <c r="EU907" s="178"/>
      <c r="EV907" s="178"/>
      <c r="EW907" s="178"/>
      <c r="EX907" s="178"/>
      <c r="EY907" s="178"/>
      <c r="EZ907" s="178"/>
      <c r="FA907" s="178"/>
      <c r="FB907" s="178"/>
      <c r="FC907" s="178"/>
      <c r="FD907" s="178"/>
      <c r="FE907" s="178"/>
      <c r="FF907" s="178"/>
      <c r="FG907" s="178"/>
      <c r="FH907" s="178"/>
      <c r="FI907" s="178"/>
      <c r="FJ907" s="178"/>
      <c r="FK907" s="178"/>
      <c r="FL907" s="178"/>
      <c r="FM907" s="178"/>
      <c r="FN907" s="178"/>
      <c r="FO907" s="178"/>
      <c r="FP907" s="178"/>
      <c r="FQ907" s="178"/>
      <c r="FR907" s="178"/>
      <c r="FS907" s="178"/>
      <c r="FT907" s="178"/>
      <c r="FU907" s="178"/>
      <c r="FV907" s="178"/>
      <c r="FW907" s="178"/>
      <c r="FX907" s="178"/>
      <c r="FY907" s="178"/>
      <c r="FZ907" s="178"/>
      <c r="GA907" s="178"/>
      <c r="GB907" s="178"/>
      <c r="GC907" s="178"/>
      <c r="GD907" s="178"/>
      <c r="GE907" s="178"/>
      <c r="GF907" s="178"/>
      <c r="GG907" s="178"/>
      <c r="GH907" s="178"/>
      <c r="GI907" s="178"/>
      <c r="GJ907" s="178"/>
      <c r="GK907" s="178"/>
      <c r="GL907" s="178"/>
      <c r="GM907" s="178"/>
      <c r="GN907" s="178"/>
      <c r="GO907" s="178"/>
      <c r="GP907" s="178"/>
      <c r="GQ907" s="178"/>
      <c r="GR907" s="178"/>
      <c r="GS907" s="178"/>
      <c r="GT907" s="178"/>
      <c r="GU907" s="178"/>
      <c r="GV907" s="178"/>
      <c r="GW907" s="178"/>
      <c r="GX907" s="178"/>
      <c r="GY907" s="178"/>
      <c r="GZ907" s="178"/>
      <c r="HA907" s="178"/>
      <c r="HB907" s="178"/>
      <c r="HC907" s="178"/>
      <c r="HD907" s="178"/>
      <c r="HE907" s="178"/>
      <c r="HF907" s="178"/>
      <c r="HG907" s="178"/>
      <c r="HH907" s="178"/>
      <c r="HI907" s="178"/>
      <c r="HJ907" s="178"/>
      <c r="HK907" s="178"/>
      <c r="HL907" s="178"/>
      <c r="HM907" s="178"/>
      <c r="HN907" s="178"/>
      <c r="HO907" s="178"/>
      <c r="HP907" s="178"/>
      <c r="HQ907" s="178"/>
      <c r="HR907" s="178"/>
      <c r="HS907" s="178"/>
      <c r="HT907" s="178"/>
      <c r="HU907" s="178"/>
      <c r="HV907" s="178"/>
      <c r="HW907" s="178"/>
      <c r="HX907" s="178"/>
      <c r="HY907" s="178"/>
      <c r="HZ907" s="178"/>
      <c r="IA907" s="178"/>
      <c r="IB907" s="178"/>
      <c r="IC907" s="178"/>
      <c r="ID907" s="178"/>
      <c r="IE907" s="178"/>
      <c r="IF907" s="178"/>
      <c r="IG907" s="178"/>
      <c r="IH907" s="178"/>
      <c r="II907" s="178"/>
      <c r="IJ907" s="178"/>
      <c r="IK907" s="178"/>
      <c r="IL907" s="178"/>
      <c r="IM907" s="178"/>
      <c r="IN907" s="178"/>
      <c r="IO907" s="178"/>
      <c r="IP907" s="178"/>
      <c r="IQ907" s="178"/>
      <c r="IR907" s="178"/>
      <c r="IS907" s="178"/>
      <c r="IT907" s="178"/>
      <c r="IU907" s="178"/>
      <c r="IV907" s="178"/>
      <c r="IW907" s="178"/>
    </row>
    <row r="908" customFormat="false" ht="16.2" hidden="false" customHeight="false" outlineLevel="0" collapsed="false">
      <c r="B908" s="178"/>
      <c r="C908" s="178"/>
      <c r="D908" s="178"/>
      <c r="G908" s="178"/>
      <c r="I908" s="178"/>
      <c r="K908" s="178"/>
      <c r="L908" s="178"/>
      <c r="M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178"/>
      <c r="BH908" s="178"/>
      <c r="BI908" s="178"/>
      <c r="BJ908" s="178"/>
      <c r="BK908" s="178"/>
      <c r="BL908" s="178"/>
      <c r="BM908" s="178"/>
      <c r="BN908" s="178"/>
      <c r="BO908" s="178"/>
      <c r="BP908" s="178"/>
      <c r="BQ908" s="178"/>
      <c r="BR908" s="178"/>
      <c r="BS908" s="178"/>
      <c r="BT908" s="178"/>
      <c r="BU908" s="178"/>
      <c r="BV908" s="178"/>
      <c r="BW908" s="178"/>
      <c r="BX908" s="178"/>
      <c r="BY908" s="178"/>
      <c r="BZ908" s="178"/>
      <c r="CA908" s="178"/>
      <c r="CB908" s="178"/>
      <c r="CC908" s="178"/>
      <c r="CD908" s="178"/>
      <c r="CE908" s="178"/>
      <c r="CF908" s="178"/>
      <c r="CG908" s="178"/>
      <c r="CH908" s="178"/>
      <c r="CI908" s="178"/>
      <c r="CJ908" s="178"/>
      <c r="CK908" s="178"/>
      <c r="CL908" s="178"/>
      <c r="CM908" s="178"/>
      <c r="CN908" s="178"/>
      <c r="CO908" s="178"/>
      <c r="CP908" s="178"/>
      <c r="CQ908" s="178"/>
      <c r="CR908" s="178"/>
      <c r="CS908" s="178"/>
      <c r="CT908" s="178"/>
      <c r="CU908" s="178"/>
      <c r="CV908" s="178"/>
      <c r="CW908" s="178"/>
      <c r="CX908" s="178"/>
      <c r="CY908" s="178"/>
      <c r="CZ908" s="178"/>
      <c r="DA908" s="178"/>
      <c r="DB908" s="178"/>
      <c r="DC908" s="178"/>
      <c r="DD908" s="178"/>
      <c r="DE908" s="178"/>
      <c r="DF908" s="178"/>
      <c r="DG908" s="178"/>
      <c r="DH908" s="178"/>
      <c r="DI908" s="178"/>
      <c r="DJ908" s="178"/>
      <c r="DK908" s="178"/>
      <c r="DL908" s="178"/>
      <c r="DM908" s="178"/>
      <c r="DN908" s="178"/>
      <c r="DO908" s="178"/>
      <c r="DP908" s="178"/>
      <c r="DQ908" s="178"/>
      <c r="DR908" s="178"/>
      <c r="DS908" s="178"/>
      <c r="DT908" s="178"/>
      <c r="DU908" s="178"/>
      <c r="DV908" s="178"/>
      <c r="DW908" s="178"/>
      <c r="DX908" s="178"/>
      <c r="DY908" s="178"/>
      <c r="DZ908" s="178"/>
      <c r="EA908" s="178"/>
      <c r="EB908" s="178"/>
      <c r="EC908" s="178"/>
      <c r="ED908" s="178"/>
      <c r="EE908" s="178"/>
      <c r="EF908" s="178"/>
      <c r="EG908" s="178"/>
      <c r="EH908" s="178"/>
      <c r="EI908" s="178"/>
      <c r="EJ908" s="178"/>
      <c r="EK908" s="178"/>
      <c r="EL908" s="178"/>
      <c r="EM908" s="178"/>
      <c r="EN908" s="178"/>
      <c r="EO908" s="178"/>
      <c r="EP908" s="178"/>
      <c r="EQ908" s="178"/>
      <c r="ER908" s="178"/>
      <c r="ES908" s="178"/>
      <c r="ET908" s="178"/>
      <c r="EU908" s="178"/>
      <c r="EV908" s="178"/>
      <c r="EW908" s="178"/>
      <c r="EX908" s="178"/>
      <c r="EY908" s="178"/>
      <c r="EZ908" s="178"/>
      <c r="FA908" s="178"/>
      <c r="FB908" s="178"/>
      <c r="FC908" s="178"/>
      <c r="FD908" s="178"/>
      <c r="FE908" s="178"/>
      <c r="FF908" s="178"/>
      <c r="FG908" s="178"/>
      <c r="FH908" s="178"/>
      <c r="FI908" s="178"/>
      <c r="FJ908" s="178"/>
      <c r="FK908" s="178"/>
      <c r="FL908" s="178"/>
      <c r="FM908" s="178"/>
      <c r="FN908" s="178"/>
      <c r="FO908" s="178"/>
      <c r="FP908" s="178"/>
      <c r="FQ908" s="178"/>
      <c r="FR908" s="178"/>
      <c r="FS908" s="178"/>
      <c r="FT908" s="178"/>
      <c r="FU908" s="178"/>
      <c r="FV908" s="178"/>
      <c r="FW908" s="178"/>
      <c r="FX908" s="178"/>
      <c r="FY908" s="178"/>
      <c r="FZ908" s="178"/>
      <c r="GA908" s="178"/>
      <c r="GB908" s="178"/>
      <c r="GC908" s="178"/>
      <c r="GD908" s="178"/>
      <c r="GE908" s="178"/>
      <c r="GF908" s="178"/>
      <c r="GG908" s="178"/>
      <c r="GH908" s="178"/>
      <c r="GI908" s="178"/>
      <c r="GJ908" s="178"/>
      <c r="GK908" s="178"/>
      <c r="GL908" s="178"/>
      <c r="GM908" s="178"/>
      <c r="GN908" s="178"/>
      <c r="GO908" s="178"/>
      <c r="GP908" s="178"/>
      <c r="GQ908" s="178"/>
      <c r="GR908" s="178"/>
      <c r="GS908" s="178"/>
      <c r="GT908" s="178"/>
      <c r="GU908" s="178"/>
      <c r="GV908" s="178"/>
      <c r="GW908" s="178"/>
      <c r="GX908" s="178"/>
      <c r="GY908" s="178"/>
      <c r="GZ908" s="178"/>
      <c r="HA908" s="178"/>
      <c r="HB908" s="178"/>
      <c r="HC908" s="178"/>
      <c r="HD908" s="178"/>
      <c r="HE908" s="178"/>
      <c r="HF908" s="178"/>
      <c r="HG908" s="178"/>
      <c r="HH908" s="178"/>
      <c r="HI908" s="178"/>
      <c r="HJ908" s="178"/>
      <c r="HK908" s="178"/>
      <c r="HL908" s="178"/>
      <c r="HM908" s="178"/>
      <c r="HN908" s="178"/>
      <c r="HO908" s="178"/>
      <c r="HP908" s="178"/>
      <c r="HQ908" s="178"/>
      <c r="HR908" s="178"/>
      <c r="HS908" s="178"/>
      <c r="HT908" s="178"/>
      <c r="HU908" s="178"/>
      <c r="HV908" s="178"/>
      <c r="HW908" s="178"/>
      <c r="HX908" s="178"/>
      <c r="HY908" s="178"/>
      <c r="HZ908" s="178"/>
      <c r="IA908" s="178"/>
      <c r="IB908" s="178"/>
      <c r="IC908" s="178"/>
      <c r="ID908" s="178"/>
      <c r="IE908" s="178"/>
      <c r="IF908" s="178"/>
      <c r="IG908" s="178"/>
      <c r="IH908" s="178"/>
      <c r="II908" s="178"/>
      <c r="IJ908" s="178"/>
      <c r="IK908" s="178"/>
      <c r="IL908" s="178"/>
      <c r="IM908" s="178"/>
      <c r="IN908" s="178"/>
      <c r="IO908" s="178"/>
      <c r="IP908" s="178"/>
      <c r="IQ908" s="178"/>
      <c r="IR908" s="178"/>
      <c r="IS908" s="178"/>
      <c r="IT908" s="178"/>
      <c r="IU908" s="178"/>
      <c r="IV908" s="178"/>
      <c r="IW908" s="178"/>
    </row>
    <row r="909" customFormat="false" ht="16.2" hidden="false" customHeight="false" outlineLevel="0" collapsed="false">
      <c r="B909" s="178"/>
      <c r="C909" s="178"/>
      <c r="D909" s="178"/>
      <c r="G909" s="178"/>
      <c r="I909" s="178"/>
      <c r="K909" s="178"/>
      <c r="L909" s="178"/>
      <c r="M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c r="AO909" s="178"/>
      <c r="AP909" s="178"/>
      <c r="AQ909" s="178"/>
      <c r="AR909" s="178"/>
      <c r="AS909" s="178"/>
      <c r="AT909" s="178"/>
      <c r="AU909" s="178"/>
      <c r="AV909" s="178"/>
      <c r="AW909" s="178"/>
      <c r="AX909" s="178"/>
      <c r="AY909" s="178"/>
      <c r="AZ909" s="178"/>
      <c r="BA909" s="178"/>
      <c r="BB909" s="178"/>
      <c r="BC909" s="178"/>
      <c r="BD909" s="178"/>
      <c r="BE909" s="178"/>
      <c r="BF909" s="178"/>
      <c r="BG909" s="178"/>
      <c r="BH909" s="178"/>
      <c r="BI909" s="178"/>
      <c r="BJ909" s="178"/>
      <c r="BK909" s="178"/>
      <c r="BL909" s="178"/>
      <c r="BM909" s="178"/>
      <c r="BN909" s="178"/>
      <c r="BO909" s="178"/>
      <c r="BP909" s="178"/>
      <c r="BQ909" s="178"/>
      <c r="BR909" s="178"/>
      <c r="BS909" s="178"/>
      <c r="BT909" s="178"/>
      <c r="BU909" s="178"/>
      <c r="BV909" s="178"/>
      <c r="BW909" s="178"/>
      <c r="BX909" s="178"/>
      <c r="BY909" s="178"/>
      <c r="BZ909" s="178"/>
      <c r="CA909" s="178"/>
      <c r="CB909" s="178"/>
      <c r="CC909" s="178"/>
      <c r="CD909" s="178"/>
      <c r="CE909" s="178"/>
      <c r="CF909" s="178"/>
      <c r="CG909" s="178"/>
      <c r="CH909" s="178"/>
      <c r="CI909" s="178"/>
      <c r="CJ909" s="178"/>
      <c r="CK909" s="178"/>
      <c r="CL909" s="178"/>
      <c r="CM909" s="178"/>
      <c r="CN909" s="178"/>
      <c r="CO909" s="178"/>
      <c r="CP909" s="178"/>
      <c r="CQ909" s="178"/>
      <c r="CR909" s="178"/>
      <c r="CS909" s="178"/>
      <c r="CT909" s="178"/>
      <c r="CU909" s="178"/>
      <c r="CV909" s="178"/>
      <c r="CW909" s="178"/>
      <c r="CX909" s="178"/>
      <c r="CY909" s="178"/>
      <c r="CZ909" s="178"/>
      <c r="DA909" s="178"/>
      <c r="DB909" s="178"/>
      <c r="DC909" s="178"/>
      <c r="DD909" s="178"/>
      <c r="DE909" s="178"/>
      <c r="DF909" s="178"/>
      <c r="DG909" s="178"/>
      <c r="DH909" s="178"/>
      <c r="DI909" s="178"/>
      <c r="DJ909" s="178"/>
      <c r="DK909" s="178"/>
      <c r="DL909" s="178"/>
      <c r="DM909" s="178"/>
      <c r="DN909" s="178"/>
      <c r="DO909" s="178"/>
      <c r="DP909" s="178"/>
      <c r="DQ909" s="178"/>
      <c r="DR909" s="178"/>
      <c r="DS909" s="178"/>
      <c r="DT909" s="178"/>
      <c r="DU909" s="178"/>
      <c r="DV909" s="178"/>
      <c r="DW909" s="178"/>
      <c r="DX909" s="178"/>
      <c r="DY909" s="178"/>
      <c r="DZ909" s="178"/>
      <c r="EA909" s="178"/>
      <c r="EB909" s="178"/>
      <c r="EC909" s="178"/>
      <c r="ED909" s="178"/>
      <c r="EE909" s="178"/>
      <c r="EF909" s="178"/>
      <c r="EG909" s="178"/>
      <c r="EH909" s="178"/>
      <c r="EI909" s="178"/>
      <c r="EJ909" s="178"/>
      <c r="EK909" s="178"/>
      <c r="EL909" s="178"/>
      <c r="EM909" s="178"/>
      <c r="EN909" s="178"/>
      <c r="EO909" s="178"/>
      <c r="EP909" s="178"/>
      <c r="EQ909" s="178"/>
      <c r="ER909" s="178"/>
      <c r="ES909" s="178"/>
      <c r="ET909" s="178"/>
      <c r="EU909" s="178"/>
      <c r="EV909" s="178"/>
      <c r="EW909" s="178"/>
      <c r="EX909" s="178"/>
      <c r="EY909" s="178"/>
      <c r="EZ909" s="178"/>
      <c r="FA909" s="178"/>
      <c r="FB909" s="178"/>
      <c r="FC909" s="178"/>
      <c r="FD909" s="178"/>
      <c r="FE909" s="178"/>
      <c r="FF909" s="178"/>
      <c r="FG909" s="178"/>
      <c r="FH909" s="178"/>
      <c r="FI909" s="178"/>
      <c r="FJ909" s="178"/>
      <c r="FK909" s="178"/>
      <c r="FL909" s="178"/>
      <c r="FM909" s="178"/>
      <c r="FN909" s="178"/>
      <c r="FO909" s="178"/>
      <c r="FP909" s="178"/>
      <c r="FQ909" s="178"/>
      <c r="FR909" s="178"/>
      <c r="FS909" s="178"/>
      <c r="FT909" s="178"/>
      <c r="FU909" s="178"/>
      <c r="FV909" s="178"/>
      <c r="FW909" s="178"/>
      <c r="FX909" s="178"/>
      <c r="FY909" s="178"/>
      <c r="FZ909" s="178"/>
      <c r="GA909" s="178"/>
      <c r="GB909" s="178"/>
      <c r="GC909" s="178"/>
      <c r="GD909" s="178"/>
      <c r="GE909" s="178"/>
      <c r="GF909" s="178"/>
      <c r="GG909" s="178"/>
      <c r="GH909" s="178"/>
      <c r="GI909" s="178"/>
      <c r="GJ909" s="178"/>
      <c r="GK909" s="178"/>
      <c r="GL909" s="178"/>
      <c r="GM909" s="178"/>
      <c r="GN909" s="178"/>
      <c r="GO909" s="178"/>
      <c r="GP909" s="178"/>
      <c r="GQ909" s="178"/>
      <c r="GR909" s="178"/>
      <c r="GS909" s="178"/>
      <c r="GT909" s="178"/>
      <c r="GU909" s="178"/>
      <c r="GV909" s="178"/>
      <c r="GW909" s="178"/>
      <c r="GX909" s="178"/>
      <c r="GY909" s="178"/>
      <c r="GZ909" s="178"/>
      <c r="HA909" s="178"/>
      <c r="HB909" s="178"/>
      <c r="HC909" s="178"/>
      <c r="HD909" s="178"/>
      <c r="HE909" s="178"/>
      <c r="HF909" s="178"/>
      <c r="HG909" s="178"/>
      <c r="HH909" s="178"/>
      <c r="HI909" s="178"/>
      <c r="HJ909" s="178"/>
      <c r="HK909" s="178"/>
      <c r="HL909" s="178"/>
      <c r="HM909" s="178"/>
      <c r="HN909" s="178"/>
      <c r="HO909" s="178"/>
      <c r="HP909" s="178"/>
      <c r="HQ909" s="178"/>
      <c r="HR909" s="178"/>
      <c r="HS909" s="178"/>
      <c r="HT909" s="178"/>
      <c r="HU909" s="178"/>
      <c r="HV909" s="178"/>
      <c r="HW909" s="178"/>
      <c r="HX909" s="178"/>
      <c r="HY909" s="178"/>
      <c r="HZ909" s="178"/>
      <c r="IA909" s="178"/>
      <c r="IB909" s="178"/>
      <c r="IC909" s="178"/>
      <c r="ID909" s="178"/>
      <c r="IE909" s="178"/>
      <c r="IF909" s="178"/>
      <c r="IG909" s="178"/>
      <c r="IH909" s="178"/>
      <c r="II909" s="178"/>
      <c r="IJ909" s="178"/>
      <c r="IK909" s="178"/>
      <c r="IL909" s="178"/>
      <c r="IM909" s="178"/>
      <c r="IN909" s="178"/>
      <c r="IO909" s="178"/>
      <c r="IP909" s="178"/>
      <c r="IQ909" s="178"/>
      <c r="IR909" s="178"/>
      <c r="IS909" s="178"/>
      <c r="IT909" s="178"/>
      <c r="IU909" s="178"/>
      <c r="IV909" s="178"/>
      <c r="IW909" s="178"/>
    </row>
    <row r="910" customFormat="false" ht="16.2" hidden="false" customHeight="false" outlineLevel="0" collapsed="false">
      <c r="B910" s="178"/>
      <c r="C910" s="178"/>
      <c r="D910" s="178"/>
      <c r="G910" s="178"/>
      <c r="I910" s="178"/>
      <c r="K910" s="178"/>
      <c r="L910" s="178"/>
      <c r="M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8"/>
      <c r="AN910" s="178"/>
      <c r="AO910" s="178"/>
      <c r="AP910" s="178"/>
      <c r="AQ910" s="178"/>
      <c r="AR910" s="178"/>
      <c r="AS910" s="178"/>
      <c r="AT910" s="178"/>
      <c r="AU910" s="178"/>
      <c r="AV910" s="178"/>
      <c r="AW910" s="178"/>
      <c r="AX910" s="178"/>
      <c r="AY910" s="178"/>
      <c r="AZ910" s="178"/>
      <c r="BA910" s="178"/>
      <c r="BB910" s="178"/>
      <c r="BC910" s="178"/>
      <c r="BD910" s="178"/>
      <c r="BE910" s="178"/>
      <c r="BF910" s="178"/>
      <c r="BG910" s="178"/>
      <c r="BH910" s="178"/>
      <c r="BI910" s="178"/>
      <c r="BJ910" s="178"/>
      <c r="BK910" s="178"/>
      <c r="BL910" s="178"/>
      <c r="BM910" s="178"/>
      <c r="BN910" s="178"/>
      <c r="BO910" s="178"/>
      <c r="BP910" s="178"/>
      <c r="BQ910" s="178"/>
      <c r="BR910" s="178"/>
      <c r="BS910" s="178"/>
      <c r="BT910" s="178"/>
      <c r="BU910" s="178"/>
      <c r="BV910" s="178"/>
      <c r="BW910" s="178"/>
      <c r="BX910" s="178"/>
      <c r="BY910" s="178"/>
      <c r="BZ910" s="178"/>
      <c r="CA910" s="178"/>
      <c r="CB910" s="178"/>
      <c r="CC910" s="178"/>
      <c r="CD910" s="178"/>
      <c r="CE910" s="178"/>
      <c r="CF910" s="178"/>
      <c r="CG910" s="178"/>
      <c r="CH910" s="178"/>
      <c r="CI910" s="178"/>
      <c r="CJ910" s="178"/>
      <c r="CK910" s="178"/>
      <c r="CL910" s="178"/>
      <c r="CM910" s="178"/>
      <c r="CN910" s="178"/>
      <c r="CO910" s="178"/>
      <c r="CP910" s="178"/>
      <c r="CQ910" s="178"/>
      <c r="CR910" s="178"/>
      <c r="CS910" s="178"/>
      <c r="CT910" s="178"/>
      <c r="CU910" s="178"/>
      <c r="CV910" s="178"/>
      <c r="CW910" s="178"/>
      <c r="CX910" s="178"/>
      <c r="CY910" s="178"/>
      <c r="CZ910" s="178"/>
      <c r="DA910" s="178"/>
      <c r="DB910" s="178"/>
      <c r="DC910" s="178"/>
      <c r="DD910" s="178"/>
      <c r="DE910" s="178"/>
      <c r="DF910" s="178"/>
      <c r="DG910" s="178"/>
      <c r="DH910" s="178"/>
      <c r="DI910" s="178"/>
      <c r="DJ910" s="178"/>
      <c r="DK910" s="178"/>
      <c r="DL910" s="178"/>
      <c r="DM910" s="178"/>
      <c r="DN910" s="178"/>
      <c r="DO910" s="178"/>
      <c r="DP910" s="178"/>
      <c r="DQ910" s="178"/>
      <c r="DR910" s="178"/>
      <c r="DS910" s="178"/>
      <c r="DT910" s="178"/>
      <c r="DU910" s="178"/>
      <c r="DV910" s="178"/>
      <c r="DW910" s="178"/>
      <c r="DX910" s="178"/>
      <c r="DY910" s="178"/>
      <c r="DZ910" s="178"/>
      <c r="EA910" s="178"/>
      <c r="EB910" s="178"/>
      <c r="EC910" s="178"/>
      <c r="ED910" s="178"/>
      <c r="EE910" s="178"/>
      <c r="EF910" s="178"/>
      <c r="EG910" s="178"/>
      <c r="EH910" s="178"/>
      <c r="EI910" s="178"/>
      <c r="EJ910" s="178"/>
      <c r="EK910" s="178"/>
      <c r="EL910" s="178"/>
      <c r="EM910" s="178"/>
      <c r="EN910" s="178"/>
      <c r="EO910" s="178"/>
      <c r="EP910" s="178"/>
      <c r="EQ910" s="178"/>
      <c r="ER910" s="178"/>
      <c r="ES910" s="178"/>
      <c r="ET910" s="178"/>
      <c r="EU910" s="178"/>
      <c r="EV910" s="178"/>
      <c r="EW910" s="178"/>
      <c r="EX910" s="178"/>
      <c r="EY910" s="178"/>
      <c r="EZ910" s="178"/>
      <c r="FA910" s="178"/>
      <c r="FB910" s="178"/>
      <c r="FC910" s="178"/>
      <c r="FD910" s="178"/>
      <c r="FE910" s="178"/>
      <c r="FF910" s="178"/>
      <c r="FG910" s="178"/>
      <c r="FH910" s="178"/>
      <c r="FI910" s="178"/>
      <c r="FJ910" s="178"/>
      <c r="FK910" s="178"/>
      <c r="FL910" s="178"/>
      <c r="FM910" s="178"/>
      <c r="FN910" s="178"/>
      <c r="FO910" s="178"/>
      <c r="FP910" s="178"/>
      <c r="FQ910" s="178"/>
      <c r="FR910" s="178"/>
      <c r="FS910" s="178"/>
      <c r="FT910" s="178"/>
      <c r="FU910" s="178"/>
      <c r="FV910" s="178"/>
      <c r="FW910" s="178"/>
      <c r="FX910" s="178"/>
      <c r="FY910" s="178"/>
      <c r="FZ910" s="178"/>
      <c r="GA910" s="178"/>
      <c r="GB910" s="178"/>
      <c r="GC910" s="178"/>
      <c r="GD910" s="178"/>
      <c r="GE910" s="178"/>
      <c r="GF910" s="178"/>
      <c r="GG910" s="178"/>
      <c r="GH910" s="178"/>
      <c r="GI910" s="178"/>
      <c r="GJ910" s="178"/>
      <c r="GK910" s="178"/>
      <c r="GL910" s="178"/>
      <c r="GM910" s="178"/>
      <c r="GN910" s="178"/>
      <c r="GO910" s="178"/>
      <c r="GP910" s="178"/>
      <c r="GQ910" s="178"/>
      <c r="GR910" s="178"/>
      <c r="GS910" s="178"/>
      <c r="GT910" s="178"/>
      <c r="GU910" s="178"/>
      <c r="GV910" s="178"/>
      <c r="GW910" s="178"/>
      <c r="GX910" s="178"/>
      <c r="GY910" s="178"/>
      <c r="GZ910" s="178"/>
      <c r="HA910" s="178"/>
      <c r="HB910" s="178"/>
      <c r="HC910" s="178"/>
      <c r="HD910" s="178"/>
      <c r="HE910" s="178"/>
      <c r="HF910" s="178"/>
      <c r="HG910" s="178"/>
      <c r="HH910" s="178"/>
      <c r="HI910" s="178"/>
      <c r="HJ910" s="178"/>
      <c r="HK910" s="178"/>
      <c r="HL910" s="178"/>
      <c r="HM910" s="178"/>
      <c r="HN910" s="178"/>
      <c r="HO910" s="178"/>
      <c r="HP910" s="178"/>
      <c r="HQ910" s="178"/>
      <c r="HR910" s="178"/>
      <c r="HS910" s="178"/>
      <c r="HT910" s="178"/>
      <c r="HU910" s="178"/>
      <c r="HV910" s="178"/>
      <c r="HW910" s="178"/>
      <c r="HX910" s="178"/>
      <c r="HY910" s="178"/>
      <c r="HZ910" s="178"/>
      <c r="IA910" s="178"/>
      <c r="IB910" s="178"/>
      <c r="IC910" s="178"/>
      <c r="ID910" s="178"/>
      <c r="IE910" s="178"/>
      <c r="IF910" s="178"/>
      <c r="IG910" s="178"/>
      <c r="IH910" s="178"/>
      <c r="II910" s="178"/>
      <c r="IJ910" s="178"/>
      <c r="IK910" s="178"/>
      <c r="IL910" s="178"/>
      <c r="IM910" s="178"/>
      <c r="IN910" s="178"/>
      <c r="IO910" s="178"/>
      <c r="IP910" s="178"/>
      <c r="IQ910" s="178"/>
      <c r="IR910" s="178"/>
      <c r="IS910" s="178"/>
      <c r="IT910" s="178"/>
      <c r="IU910" s="178"/>
      <c r="IV910" s="178"/>
      <c r="IW910" s="178"/>
    </row>
    <row r="911" customFormat="false" ht="16.2" hidden="false" customHeight="false" outlineLevel="0" collapsed="false">
      <c r="B911" s="178"/>
      <c r="C911" s="178"/>
      <c r="D911" s="178"/>
      <c r="G911" s="178"/>
      <c r="I911" s="178"/>
      <c r="K911" s="178"/>
      <c r="L911" s="178"/>
      <c r="M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8"/>
      <c r="AN911" s="178"/>
      <c r="AO911" s="178"/>
      <c r="AP911" s="178"/>
      <c r="AQ911" s="178"/>
      <c r="AR911" s="178"/>
      <c r="AS911" s="178"/>
      <c r="AT911" s="178"/>
      <c r="AU911" s="178"/>
      <c r="AV911" s="178"/>
      <c r="AW911" s="178"/>
      <c r="AX911" s="178"/>
      <c r="AY911" s="178"/>
      <c r="AZ911" s="178"/>
      <c r="BA911" s="178"/>
      <c r="BB911" s="178"/>
      <c r="BC911" s="178"/>
      <c r="BD911" s="178"/>
      <c r="BE911" s="178"/>
      <c r="BF911" s="178"/>
      <c r="BG911" s="178"/>
      <c r="BH911" s="178"/>
      <c r="BI911" s="178"/>
      <c r="BJ911" s="178"/>
      <c r="BK911" s="178"/>
      <c r="BL911" s="178"/>
      <c r="BM911" s="178"/>
      <c r="BN911" s="178"/>
      <c r="BO911" s="178"/>
      <c r="BP911" s="178"/>
      <c r="BQ911" s="178"/>
      <c r="BR911" s="178"/>
      <c r="BS911" s="178"/>
      <c r="BT911" s="178"/>
      <c r="BU911" s="178"/>
      <c r="BV911" s="178"/>
      <c r="BW911" s="178"/>
      <c r="BX911" s="178"/>
      <c r="BY911" s="178"/>
      <c r="BZ911" s="178"/>
      <c r="CA911" s="178"/>
      <c r="CB911" s="178"/>
      <c r="CC911" s="178"/>
      <c r="CD911" s="178"/>
      <c r="CE911" s="178"/>
      <c r="CF911" s="178"/>
      <c r="CG911" s="178"/>
      <c r="CH911" s="178"/>
      <c r="CI911" s="178"/>
      <c r="CJ911" s="178"/>
      <c r="CK911" s="178"/>
      <c r="CL911" s="178"/>
      <c r="CM911" s="178"/>
      <c r="CN911" s="178"/>
      <c r="CO911" s="178"/>
      <c r="CP911" s="178"/>
      <c r="CQ911" s="178"/>
      <c r="CR911" s="178"/>
      <c r="CS911" s="178"/>
      <c r="CT911" s="178"/>
      <c r="CU911" s="178"/>
      <c r="CV911" s="178"/>
      <c r="CW911" s="178"/>
      <c r="CX911" s="178"/>
      <c r="CY911" s="178"/>
      <c r="CZ911" s="178"/>
      <c r="DA911" s="178"/>
      <c r="DB911" s="178"/>
      <c r="DC911" s="178"/>
      <c r="DD911" s="178"/>
      <c r="DE911" s="178"/>
      <c r="DF911" s="178"/>
      <c r="DG911" s="178"/>
      <c r="DH911" s="178"/>
      <c r="DI911" s="178"/>
      <c r="DJ911" s="178"/>
      <c r="DK911" s="178"/>
      <c r="DL911" s="178"/>
      <c r="DM911" s="178"/>
      <c r="DN911" s="178"/>
      <c r="DO911" s="178"/>
      <c r="DP911" s="178"/>
      <c r="DQ911" s="178"/>
      <c r="DR911" s="178"/>
      <c r="DS911" s="178"/>
      <c r="DT911" s="178"/>
      <c r="DU911" s="178"/>
      <c r="DV911" s="178"/>
      <c r="DW911" s="178"/>
      <c r="DX911" s="178"/>
      <c r="DY911" s="178"/>
      <c r="DZ911" s="178"/>
      <c r="EA911" s="178"/>
      <c r="EB911" s="178"/>
      <c r="EC911" s="178"/>
      <c r="ED911" s="178"/>
      <c r="EE911" s="178"/>
      <c r="EF911" s="178"/>
      <c r="EG911" s="178"/>
      <c r="EH911" s="178"/>
      <c r="EI911" s="178"/>
      <c r="EJ911" s="178"/>
      <c r="EK911" s="178"/>
      <c r="EL911" s="178"/>
      <c r="EM911" s="178"/>
      <c r="EN911" s="178"/>
      <c r="EO911" s="178"/>
      <c r="EP911" s="178"/>
      <c r="EQ911" s="178"/>
      <c r="ER911" s="178"/>
      <c r="ES911" s="178"/>
      <c r="ET911" s="178"/>
      <c r="EU911" s="178"/>
      <c r="EV911" s="178"/>
      <c r="EW911" s="178"/>
      <c r="EX911" s="178"/>
      <c r="EY911" s="178"/>
      <c r="EZ911" s="178"/>
      <c r="FA911" s="178"/>
      <c r="FB911" s="178"/>
      <c r="FC911" s="178"/>
      <c r="FD911" s="178"/>
      <c r="FE911" s="178"/>
      <c r="FF911" s="178"/>
      <c r="FG911" s="178"/>
      <c r="FH911" s="178"/>
      <c r="FI911" s="178"/>
      <c r="FJ911" s="178"/>
      <c r="FK911" s="178"/>
      <c r="FL911" s="178"/>
      <c r="FM911" s="178"/>
      <c r="FN911" s="178"/>
      <c r="FO911" s="178"/>
      <c r="FP911" s="178"/>
      <c r="FQ911" s="178"/>
      <c r="FR911" s="178"/>
      <c r="FS911" s="178"/>
      <c r="FT911" s="178"/>
      <c r="FU911" s="178"/>
      <c r="FV911" s="178"/>
      <c r="FW911" s="178"/>
      <c r="FX911" s="178"/>
      <c r="FY911" s="178"/>
      <c r="FZ911" s="178"/>
      <c r="GA911" s="178"/>
      <c r="GB911" s="178"/>
      <c r="GC911" s="178"/>
      <c r="GD911" s="178"/>
      <c r="GE911" s="178"/>
      <c r="GF911" s="178"/>
      <c r="GG911" s="178"/>
      <c r="GH911" s="178"/>
      <c r="GI911" s="178"/>
      <c r="GJ911" s="178"/>
      <c r="GK911" s="178"/>
      <c r="GL911" s="178"/>
      <c r="GM911" s="178"/>
      <c r="GN911" s="178"/>
      <c r="GO911" s="178"/>
      <c r="GP911" s="178"/>
      <c r="GQ911" s="178"/>
      <c r="GR911" s="178"/>
      <c r="GS911" s="178"/>
      <c r="GT911" s="178"/>
      <c r="GU911" s="178"/>
      <c r="GV911" s="178"/>
      <c r="GW911" s="178"/>
      <c r="GX911" s="178"/>
      <c r="GY911" s="178"/>
      <c r="GZ911" s="178"/>
      <c r="HA911" s="178"/>
      <c r="HB911" s="178"/>
      <c r="HC911" s="178"/>
      <c r="HD911" s="178"/>
      <c r="HE911" s="178"/>
      <c r="HF911" s="178"/>
      <c r="HG911" s="178"/>
      <c r="HH911" s="178"/>
      <c r="HI911" s="178"/>
      <c r="HJ911" s="178"/>
      <c r="HK911" s="178"/>
      <c r="HL911" s="178"/>
      <c r="HM911" s="178"/>
      <c r="HN911" s="178"/>
      <c r="HO911" s="178"/>
      <c r="HP911" s="178"/>
      <c r="HQ911" s="178"/>
      <c r="HR911" s="178"/>
      <c r="HS911" s="178"/>
      <c r="HT911" s="178"/>
      <c r="HU911" s="178"/>
      <c r="HV911" s="178"/>
      <c r="HW911" s="178"/>
      <c r="HX911" s="178"/>
      <c r="HY911" s="178"/>
      <c r="HZ911" s="178"/>
      <c r="IA911" s="178"/>
      <c r="IB911" s="178"/>
      <c r="IC911" s="178"/>
      <c r="ID911" s="178"/>
      <c r="IE911" s="178"/>
      <c r="IF911" s="178"/>
      <c r="IG911" s="178"/>
      <c r="IH911" s="178"/>
      <c r="II911" s="178"/>
      <c r="IJ911" s="178"/>
      <c r="IK911" s="178"/>
      <c r="IL911" s="178"/>
      <c r="IM911" s="178"/>
      <c r="IN911" s="178"/>
      <c r="IO911" s="178"/>
      <c r="IP911" s="178"/>
      <c r="IQ911" s="178"/>
      <c r="IR911" s="178"/>
      <c r="IS911" s="178"/>
      <c r="IT911" s="178"/>
      <c r="IU911" s="178"/>
      <c r="IV911" s="178"/>
      <c r="IW911" s="178"/>
    </row>
    <row r="912" customFormat="false" ht="16.2" hidden="false" customHeight="false" outlineLevel="0" collapsed="false">
      <c r="B912" s="178"/>
      <c r="C912" s="178"/>
      <c r="D912" s="178"/>
      <c r="G912" s="178"/>
      <c r="I912" s="178"/>
      <c r="K912" s="178"/>
      <c r="L912" s="178"/>
      <c r="M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c r="AO912" s="178"/>
      <c r="AP912" s="178"/>
      <c r="AQ912" s="178"/>
      <c r="AR912" s="178"/>
      <c r="AS912" s="178"/>
      <c r="AT912" s="178"/>
      <c r="AU912" s="178"/>
      <c r="AV912" s="178"/>
      <c r="AW912" s="178"/>
      <c r="AX912" s="178"/>
      <c r="AY912" s="178"/>
      <c r="AZ912" s="178"/>
      <c r="BA912" s="178"/>
      <c r="BB912" s="178"/>
      <c r="BC912" s="178"/>
      <c r="BD912" s="178"/>
      <c r="BE912" s="178"/>
      <c r="BF912" s="178"/>
      <c r="BG912" s="178"/>
      <c r="BH912" s="178"/>
      <c r="BI912" s="178"/>
      <c r="BJ912" s="178"/>
      <c r="BK912" s="178"/>
      <c r="BL912" s="178"/>
      <c r="BM912" s="178"/>
      <c r="BN912" s="178"/>
      <c r="BO912" s="178"/>
      <c r="BP912" s="178"/>
      <c r="BQ912" s="178"/>
      <c r="BR912" s="178"/>
      <c r="BS912" s="178"/>
      <c r="BT912" s="178"/>
      <c r="BU912" s="178"/>
      <c r="BV912" s="178"/>
      <c r="BW912" s="178"/>
      <c r="BX912" s="178"/>
      <c r="BY912" s="178"/>
      <c r="BZ912" s="178"/>
      <c r="CA912" s="178"/>
      <c r="CB912" s="178"/>
      <c r="CC912" s="178"/>
      <c r="CD912" s="178"/>
      <c r="CE912" s="178"/>
      <c r="CF912" s="178"/>
      <c r="CG912" s="178"/>
      <c r="CH912" s="178"/>
      <c r="CI912" s="178"/>
      <c r="CJ912" s="178"/>
      <c r="CK912" s="178"/>
      <c r="CL912" s="178"/>
      <c r="CM912" s="178"/>
      <c r="CN912" s="178"/>
      <c r="CO912" s="178"/>
      <c r="CP912" s="178"/>
      <c r="CQ912" s="178"/>
      <c r="CR912" s="178"/>
      <c r="CS912" s="178"/>
      <c r="CT912" s="178"/>
      <c r="CU912" s="178"/>
      <c r="CV912" s="178"/>
      <c r="CW912" s="178"/>
      <c r="CX912" s="178"/>
      <c r="CY912" s="178"/>
      <c r="CZ912" s="178"/>
      <c r="DA912" s="178"/>
      <c r="DB912" s="178"/>
      <c r="DC912" s="178"/>
      <c r="DD912" s="178"/>
      <c r="DE912" s="178"/>
      <c r="DF912" s="178"/>
      <c r="DG912" s="178"/>
      <c r="DH912" s="178"/>
      <c r="DI912" s="178"/>
      <c r="DJ912" s="178"/>
      <c r="DK912" s="178"/>
      <c r="DL912" s="178"/>
      <c r="DM912" s="178"/>
      <c r="DN912" s="178"/>
      <c r="DO912" s="178"/>
      <c r="DP912" s="178"/>
      <c r="DQ912" s="178"/>
      <c r="DR912" s="178"/>
      <c r="DS912" s="178"/>
      <c r="DT912" s="178"/>
      <c r="DU912" s="178"/>
      <c r="DV912" s="178"/>
      <c r="DW912" s="178"/>
      <c r="DX912" s="178"/>
      <c r="DY912" s="178"/>
      <c r="DZ912" s="178"/>
      <c r="EA912" s="178"/>
      <c r="EB912" s="178"/>
      <c r="EC912" s="178"/>
      <c r="ED912" s="178"/>
      <c r="EE912" s="178"/>
      <c r="EF912" s="178"/>
      <c r="EG912" s="178"/>
      <c r="EH912" s="178"/>
      <c r="EI912" s="178"/>
      <c r="EJ912" s="178"/>
      <c r="EK912" s="178"/>
      <c r="EL912" s="178"/>
      <c r="EM912" s="178"/>
      <c r="EN912" s="178"/>
      <c r="EO912" s="178"/>
      <c r="EP912" s="178"/>
      <c r="EQ912" s="178"/>
      <c r="ER912" s="178"/>
      <c r="ES912" s="178"/>
      <c r="ET912" s="178"/>
      <c r="EU912" s="178"/>
      <c r="EV912" s="178"/>
      <c r="EW912" s="178"/>
      <c r="EX912" s="178"/>
      <c r="EY912" s="178"/>
      <c r="EZ912" s="178"/>
      <c r="FA912" s="178"/>
      <c r="FB912" s="178"/>
      <c r="FC912" s="178"/>
      <c r="FD912" s="178"/>
      <c r="FE912" s="178"/>
      <c r="FF912" s="178"/>
      <c r="FG912" s="178"/>
      <c r="FH912" s="178"/>
      <c r="FI912" s="178"/>
      <c r="FJ912" s="178"/>
      <c r="FK912" s="178"/>
      <c r="FL912" s="178"/>
      <c r="FM912" s="178"/>
      <c r="FN912" s="178"/>
      <c r="FO912" s="178"/>
      <c r="FP912" s="178"/>
      <c r="FQ912" s="178"/>
      <c r="FR912" s="178"/>
      <c r="FS912" s="178"/>
      <c r="FT912" s="178"/>
      <c r="FU912" s="178"/>
      <c r="FV912" s="178"/>
      <c r="FW912" s="178"/>
      <c r="FX912" s="178"/>
      <c r="FY912" s="178"/>
      <c r="FZ912" s="178"/>
      <c r="GA912" s="178"/>
      <c r="GB912" s="178"/>
      <c r="GC912" s="178"/>
      <c r="GD912" s="178"/>
      <c r="GE912" s="178"/>
      <c r="GF912" s="178"/>
      <c r="GG912" s="178"/>
      <c r="GH912" s="178"/>
      <c r="GI912" s="178"/>
      <c r="GJ912" s="178"/>
      <c r="GK912" s="178"/>
      <c r="GL912" s="178"/>
      <c r="GM912" s="178"/>
      <c r="GN912" s="178"/>
      <c r="GO912" s="178"/>
      <c r="GP912" s="178"/>
      <c r="GQ912" s="178"/>
      <c r="GR912" s="178"/>
      <c r="GS912" s="178"/>
      <c r="GT912" s="178"/>
      <c r="GU912" s="178"/>
      <c r="GV912" s="178"/>
      <c r="GW912" s="178"/>
      <c r="GX912" s="178"/>
      <c r="GY912" s="178"/>
      <c r="GZ912" s="178"/>
      <c r="HA912" s="178"/>
      <c r="HB912" s="178"/>
      <c r="HC912" s="178"/>
      <c r="HD912" s="178"/>
      <c r="HE912" s="178"/>
      <c r="HF912" s="178"/>
      <c r="HG912" s="178"/>
      <c r="HH912" s="178"/>
      <c r="HI912" s="178"/>
      <c r="HJ912" s="178"/>
      <c r="HK912" s="178"/>
      <c r="HL912" s="178"/>
      <c r="HM912" s="178"/>
      <c r="HN912" s="178"/>
      <c r="HO912" s="178"/>
      <c r="HP912" s="178"/>
      <c r="HQ912" s="178"/>
      <c r="HR912" s="178"/>
      <c r="HS912" s="178"/>
      <c r="HT912" s="178"/>
      <c r="HU912" s="178"/>
      <c r="HV912" s="178"/>
      <c r="HW912" s="178"/>
      <c r="HX912" s="178"/>
      <c r="HY912" s="178"/>
      <c r="HZ912" s="178"/>
      <c r="IA912" s="178"/>
      <c r="IB912" s="178"/>
      <c r="IC912" s="178"/>
      <c r="ID912" s="178"/>
      <c r="IE912" s="178"/>
      <c r="IF912" s="178"/>
      <c r="IG912" s="178"/>
      <c r="IH912" s="178"/>
      <c r="II912" s="178"/>
      <c r="IJ912" s="178"/>
      <c r="IK912" s="178"/>
      <c r="IL912" s="178"/>
      <c r="IM912" s="178"/>
      <c r="IN912" s="178"/>
      <c r="IO912" s="178"/>
      <c r="IP912" s="178"/>
      <c r="IQ912" s="178"/>
      <c r="IR912" s="178"/>
      <c r="IS912" s="178"/>
      <c r="IT912" s="178"/>
      <c r="IU912" s="178"/>
      <c r="IV912" s="178"/>
      <c r="IW912" s="178"/>
    </row>
    <row r="913" customFormat="false" ht="16.2" hidden="false" customHeight="false" outlineLevel="0" collapsed="false">
      <c r="B913" s="178"/>
      <c r="C913" s="178"/>
      <c r="D913" s="178"/>
      <c r="G913" s="178"/>
      <c r="I913" s="178"/>
      <c r="K913" s="178"/>
      <c r="L913" s="178"/>
      <c r="M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8"/>
      <c r="AN913" s="178"/>
      <c r="AO913" s="178"/>
      <c r="AP913" s="178"/>
      <c r="AQ913" s="178"/>
      <c r="AR913" s="178"/>
      <c r="AS913" s="178"/>
      <c r="AT913" s="178"/>
      <c r="AU913" s="178"/>
      <c r="AV913" s="178"/>
      <c r="AW913" s="178"/>
      <c r="AX913" s="178"/>
      <c r="AY913" s="178"/>
      <c r="AZ913" s="178"/>
      <c r="BA913" s="178"/>
      <c r="BB913" s="178"/>
      <c r="BC913" s="178"/>
      <c r="BD913" s="178"/>
      <c r="BE913" s="178"/>
      <c r="BF913" s="178"/>
      <c r="BG913" s="178"/>
      <c r="BH913" s="178"/>
      <c r="BI913" s="178"/>
      <c r="BJ913" s="178"/>
      <c r="BK913" s="178"/>
      <c r="BL913" s="178"/>
      <c r="BM913" s="178"/>
      <c r="BN913" s="178"/>
      <c r="BO913" s="178"/>
      <c r="BP913" s="178"/>
      <c r="BQ913" s="178"/>
      <c r="BR913" s="178"/>
      <c r="BS913" s="178"/>
      <c r="BT913" s="178"/>
      <c r="BU913" s="178"/>
      <c r="BV913" s="178"/>
      <c r="BW913" s="178"/>
      <c r="BX913" s="178"/>
      <c r="BY913" s="178"/>
      <c r="BZ913" s="178"/>
      <c r="CA913" s="178"/>
      <c r="CB913" s="178"/>
      <c r="CC913" s="178"/>
      <c r="CD913" s="178"/>
      <c r="CE913" s="178"/>
      <c r="CF913" s="178"/>
      <c r="CG913" s="178"/>
      <c r="CH913" s="178"/>
      <c r="CI913" s="178"/>
      <c r="CJ913" s="178"/>
      <c r="CK913" s="178"/>
      <c r="CL913" s="178"/>
      <c r="CM913" s="178"/>
      <c r="CN913" s="178"/>
      <c r="CO913" s="178"/>
      <c r="CP913" s="178"/>
      <c r="CQ913" s="178"/>
      <c r="CR913" s="178"/>
      <c r="CS913" s="178"/>
      <c r="CT913" s="178"/>
      <c r="CU913" s="178"/>
      <c r="CV913" s="178"/>
      <c r="CW913" s="178"/>
      <c r="CX913" s="178"/>
      <c r="CY913" s="178"/>
      <c r="CZ913" s="178"/>
      <c r="DA913" s="178"/>
      <c r="DB913" s="178"/>
      <c r="DC913" s="178"/>
      <c r="DD913" s="178"/>
      <c r="DE913" s="178"/>
      <c r="DF913" s="178"/>
      <c r="DG913" s="178"/>
      <c r="DH913" s="178"/>
      <c r="DI913" s="178"/>
      <c r="DJ913" s="178"/>
      <c r="DK913" s="178"/>
      <c r="DL913" s="178"/>
      <c r="DM913" s="178"/>
      <c r="DN913" s="178"/>
      <c r="DO913" s="178"/>
      <c r="DP913" s="178"/>
      <c r="DQ913" s="178"/>
      <c r="DR913" s="178"/>
      <c r="DS913" s="178"/>
      <c r="DT913" s="178"/>
      <c r="DU913" s="178"/>
      <c r="DV913" s="178"/>
      <c r="DW913" s="178"/>
      <c r="DX913" s="178"/>
      <c r="DY913" s="178"/>
      <c r="DZ913" s="178"/>
      <c r="EA913" s="178"/>
      <c r="EB913" s="178"/>
      <c r="EC913" s="178"/>
      <c r="ED913" s="178"/>
      <c r="EE913" s="178"/>
      <c r="EF913" s="178"/>
      <c r="EG913" s="178"/>
      <c r="EH913" s="178"/>
      <c r="EI913" s="178"/>
      <c r="EJ913" s="178"/>
      <c r="EK913" s="178"/>
      <c r="EL913" s="178"/>
      <c r="EM913" s="178"/>
      <c r="EN913" s="178"/>
      <c r="EO913" s="178"/>
      <c r="EP913" s="178"/>
      <c r="EQ913" s="178"/>
      <c r="ER913" s="178"/>
      <c r="ES913" s="178"/>
      <c r="ET913" s="178"/>
      <c r="EU913" s="178"/>
      <c r="EV913" s="178"/>
      <c r="EW913" s="178"/>
      <c r="EX913" s="178"/>
      <c r="EY913" s="178"/>
      <c r="EZ913" s="178"/>
      <c r="FA913" s="178"/>
      <c r="FB913" s="178"/>
      <c r="FC913" s="178"/>
      <c r="FD913" s="178"/>
      <c r="FE913" s="178"/>
      <c r="FF913" s="178"/>
      <c r="FG913" s="178"/>
      <c r="FH913" s="178"/>
      <c r="FI913" s="178"/>
      <c r="FJ913" s="178"/>
      <c r="FK913" s="178"/>
      <c r="FL913" s="178"/>
      <c r="FM913" s="178"/>
      <c r="FN913" s="178"/>
      <c r="FO913" s="178"/>
      <c r="FP913" s="178"/>
      <c r="FQ913" s="178"/>
      <c r="FR913" s="178"/>
      <c r="FS913" s="178"/>
      <c r="FT913" s="178"/>
      <c r="FU913" s="178"/>
      <c r="FV913" s="178"/>
      <c r="FW913" s="178"/>
      <c r="FX913" s="178"/>
      <c r="FY913" s="178"/>
      <c r="FZ913" s="178"/>
      <c r="GA913" s="178"/>
      <c r="GB913" s="178"/>
      <c r="GC913" s="178"/>
      <c r="GD913" s="178"/>
      <c r="GE913" s="178"/>
      <c r="GF913" s="178"/>
      <c r="GG913" s="178"/>
      <c r="GH913" s="178"/>
      <c r="GI913" s="178"/>
      <c r="GJ913" s="178"/>
      <c r="GK913" s="178"/>
      <c r="GL913" s="178"/>
      <c r="GM913" s="178"/>
      <c r="GN913" s="178"/>
      <c r="GO913" s="178"/>
      <c r="GP913" s="178"/>
      <c r="GQ913" s="178"/>
      <c r="GR913" s="178"/>
      <c r="GS913" s="178"/>
      <c r="GT913" s="178"/>
      <c r="GU913" s="178"/>
      <c r="GV913" s="178"/>
      <c r="GW913" s="178"/>
      <c r="GX913" s="178"/>
      <c r="GY913" s="178"/>
      <c r="GZ913" s="178"/>
      <c r="HA913" s="178"/>
      <c r="HB913" s="178"/>
      <c r="HC913" s="178"/>
      <c r="HD913" s="178"/>
      <c r="HE913" s="178"/>
      <c r="HF913" s="178"/>
      <c r="HG913" s="178"/>
      <c r="HH913" s="178"/>
      <c r="HI913" s="178"/>
      <c r="HJ913" s="178"/>
      <c r="HK913" s="178"/>
      <c r="HL913" s="178"/>
      <c r="HM913" s="178"/>
      <c r="HN913" s="178"/>
      <c r="HO913" s="178"/>
      <c r="HP913" s="178"/>
      <c r="HQ913" s="178"/>
      <c r="HR913" s="178"/>
      <c r="HS913" s="178"/>
      <c r="HT913" s="178"/>
      <c r="HU913" s="178"/>
      <c r="HV913" s="178"/>
      <c r="HW913" s="178"/>
      <c r="HX913" s="178"/>
      <c r="HY913" s="178"/>
      <c r="HZ913" s="178"/>
      <c r="IA913" s="178"/>
      <c r="IB913" s="178"/>
      <c r="IC913" s="178"/>
      <c r="ID913" s="178"/>
      <c r="IE913" s="178"/>
      <c r="IF913" s="178"/>
      <c r="IG913" s="178"/>
      <c r="IH913" s="178"/>
      <c r="II913" s="178"/>
      <c r="IJ913" s="178"/>
      <c r="IK913" s="178"/>
      <c r="IL913" s="178"/>
      <c r="IM913" s="178"/>
      <c r="IN913" s="178"/>
      <c r="IO913" s="178"/>
      <c r="IP913" s="178"/>
      <c r="IQ913" s="178"/>
      <c r="IR913" s="178"/>
      <c r="IS913" s="178"/>
      <c r="IT913" s="178"/>
      <c r="IU913" s="178"/>
      <c r="IV913" s="178"/>
      <c r="IW913" s="178"/>
    </row>
    <row r="914" customFormat="false" ht="16.2" hidden="false" customHeight="false" outlineLevel="0" collapsed="false">
      <c r="B914" s="178"/>
      <c r="C914" s="178"/>
      <c r="D914" s="178"/>
      <c r="G914" s="178"/>
      <c r="I914" s="178"/>
      <c r="K914" s="178"/>
      <c r="L914" s="178"/>
      <c r="M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8"/>
      <c r="AN914" s="178"/>
      <c r="AO914" s="178"/>
      <c r="AP914" s="178"/>
      <c r="AQ914" s="178"/>
      <c r="AR914" s="178"/>
      <c r="AS914" s="178"/>
      <c r="AT914" s="178"/>
      <c r="AU914" s="178"/>
      <c r="AV914" s="178"/>
      <c r="AW914" s="178"/>
      <c r="AX914" s="178"/>
      <c r="AY914" s="178"/>
      <c r="AZ914" s="178"/>
      <c r="BA914" s="178"/>
      <c r="BB914" s="178"/>
      <c r="BC914" s="178"/>
      <c r="BD914" s="178"/>
      <c r="BE914" s="178"/>
      <c r="BF914" s="178"/>
      <c r="BG914" s="178"/>
      <c r="BH914" s="178"/>
      <c r="BI914" s="178"/>
      <c r="BJ914" s="178"/>
      <c r="BK914" s="178"/>
      <c r="BL914" s="178"/>
      <c r="BM914" s="178"/>
      <c r="BN914" s="178"/>
      <c r="BO914" s="178"/>
      <c r="BP914" s="178"/>
      <c r="BQ914" s="178"/>
      <c r="BR914" s="178"/>
      <c r="BS914" s="178"/>
      <c r="BT914" s="178"/>
      <c r="BU914" s="178"/>
      <c r="BV914" s="178"/>
      <c r="BW914" s="178"/>
      <c r="BX914" s="178"/>
      <c r="BY914" s="178"/>
      <c r="BZ914" s="178"/>
      <c r="CA914" s="178"/>
      <c r="CB914" s="178"/>
      <c r="CC914" s="178"/>
      <c r="CD914" s="178"/>
      <c r="CE914" s="178"/>
      <c r="CF914" s="178"/>
      <c r="CG914" s="178"/>
      <c r="CH914" s="178"/>
      <c r="CI914" s="178"/>
      <c r="CJ914" s="178"/>
      <c r="CK914" s="178"/>
      <c r="CL914" s="178"/>
      <c r="CM914" s="178"/>
      <c r="CN914" s="178"/>
      <c r="CO914" s="178"/>
      <c r="CP914" s="178"/>
      <c r="CQ914" s="178"/>
      <c r="CR914" s="178"/>
      <c r="CS914" s="178"/>
      <c r="CT914" s="178"/>
      <c r="CU914" s="178"/>
      <c r="CV914" s="178"/>
      <c r="CW914" s="178"/>
      <c r="CX914" s="178"/>
      <c r="CY914" s="178"/>
      <c r="CZ914" s="178"/>
      <c r="DA914" s="178"/>
      <c r="DB914" s="178"/>
      <c r="DC914" s="178"/>
      <c r="DD914" s="178"/>
      <c r="DE914" s="178"/>
      <c r="DF914" s="178"/>
      <c r="DG914" s="178"/>
      <c r="DH914" s="178"/>
      <c r="DI914" s="178"/>
      <c r="DJ914" s="178"/>
      <c r="DK914" s="178"/>
      <c r="DL914" s="178"/>
      <c r="DM914" s="178"/>
      <c r="DN914" s="178"/>
      <c r="DO914" s="178"/>
      <c r="DP914" s="178"/>
      <c r="DQ914" s="178"/>
      <c r="DR914" s="178"/>
      <c r="DS914" s="178"/>
      <c r="DT914" s="178"/>
      <c r="DU914" s="178"/>
      <c r="DV914" s="178"/>
      <c r="DW914" s="178"/>
      <c r="DX914" s="178"/>
      <c r="DY914" s="178"/>
      <c r="DZ914" s="178"/>
      <c r="EA914" s="178"/>
      <c r="EB914" s="178"/>
      <c r="EC914" s="178"/>
      <c r="ED914" s="178"/>
      <c r="EE914" s="178"/>
      <c r="EF914" s="178"/>
      <c r="EG914" s="178"/>
      <c r="EH914" s="178"/>
      <c r="EI914" s="178"/>
      <c r="EJ914" s="178"/>
      <c r="EK914" s="178"/>
      <c r="EL914" s="178"/>
      <c r="EM914" s="178"/>
      <c r="EN914" s="178"/>
      <c r="EO914" s="178"/>
      <c r="EP914" s="178"/>
      <c r="EQ914" s="178"/>
      <c r="ER914" s="178"/>
      <c r="ES914" s="178"/>
      <c r="ET914" s="178"/>
      <c r="EU914" s="178"/>
      <c r="EV914" s="178"/>
      <c r="EW914" s="178"/>
      <c r="EX914" s="178"/>
      <c r="EY914" s="178"/>
      <c r="EZ914" s="178"/>
      <c r="FA914" s="178"/>
      <c r="FB914" s="178"/>
      <c r="FC914" s="178"/>
      <c r="FD914" s="178"/>
      <c r="FE914" s="178"/>
      <c r="FF914" s="178"/>
      <c r="FG914" s="178"/>
      <c r="FH914" s="178"/>
      <c r="FI914" s="178"/>
      <c r="FJ914" s="178"/>
      <c r="FK914" s="178"/>
      <c r="FL914" s="178"/>
      <c r="FM914" s="178"/>
      <c r="FN914" s="178"/>
      <c r="FO914" s="178"/>
      <c r="FP914" s="178"/>
      <c r="FQ914" s="178"/>
      <c r="FR914" s="178"/>
      <c r="FS914" s="178"/>
      <c r="FT914" s="178"/>
      <c r="FU914" s="178"/>
      <c r="FV914" s="178"/>
      <c r="FW914" s="178"/>
      <c r="FX914" s="178"/>
      <c r="FY914" s="178"/>
      <c r="FZ914" s="178"/>
      <c r="GA914" s="178"/>
      <c r="GB914" s="178"/>
      <c r="GC914" s="178"/>
      <c r="GD914" s="178"/>
      <c r="GE914" s="178"/>
      <c r="GF914" s="178"/>
      <c r="GG914" s="178"/>
      <c r="GH914" s="178"/>
      <c r="GI914" s="178"/>
      <c r="GJ914" s="178"/>
      <c r="GK914" s="178"/>
      <c r="GL914" s="178"/>
      <c r="GM914" s="178"/>
      <c r="GN914" s="178"/>
      <c r="GO914" s="178"/>
      <c r="GP914" s="178"/>
      <c r="GQ914" s="178"/>
      <c r="GR914" s="178"/>
      <c r="GS914" s="178"/>
      <c r="GT914" s="178"/>
      <c r="GU914" s="178"/>
      <c r="GV914" s="178"/>
      <c r="GW914" s="178"/>
      <c r="GX914" s="178"/>
      <c r="GY914" s="178"/>
      <c r="GZ914" s="178"/>
      <c r="HA914" s="178"/>
      <c r="HB914" s="178"/>
      <c r="HC914" s="178"/>
      <c r="HD914" s="178"/>
      <c r="HE914" s="178"/>
      <c r="HF914" s="178"/>
      <c r="HG914" s="178"/>
      <c r="HH914" s="178"/>
      <c r="HI914" s="178"/>
      <c r="HJ914" s="178"/>
      <c r="HK914" s="178"/>
      <c r="HL914" s="178"/>
      <c r="HM914" s="178"/>
      <c r="HN914" s="178"/>
      <c r="HO914" s="178"/>
      <c r="HP914" s="178"/>
      <c r="HQ914" s="178"/>
      <c r="HR914" s="178"/>
      <c r="HS914" s="178"/>
      <c r="HT914" s="178"/>
      <c r="HU914" s="178"/>
      <c r="HV914" s="178"/>
      <c r="HW914" s="178"/>
      <c r="HX914" s="178"/>
      <c r="HY914" s="178"/>
      <c r="HZ914" s="178"/>
      <c r="IA914" s="178"/>
      <c r="IB914" s="178"/>
      <c r="IC914" s="178"/>
      <c r="ID914" s="178"/>
      <c r="IE914" s="178"/>
      <c r="IF914" s="178"/>
      <c r="IG914" s="178"/>
      <c r="IH914" s="178"/>
      <c r="II914" s="178"/>
      <c r="IJ914" s="178"/>
      <c r="IK914" s="178"/>
      <c r="IL914" s="178"/>
      <c r="IM914" s="178"/>
      <c r="IN914" s="178"/>
      <c r="IO914" s="178"/>
      <c r="IP914" s="178"/>
      <c r="IQ914" s="178"/>
      <c r="IR914" s="178"/>
      <c r="IS914" s="178"/>
      <c r="IT914" s="178"/>
      <c r="IU914" s="178"/>
      <c r="IV914" s="178"/>
      <c r="IW914" s="178"/>
    </row>
    <row r="915" customFormat="false" ht="16.2" hidden="false" customHeight="false" outlineLevel="0" collapsed="false">
      <c r="B915" s="178"/>
      <c r="C915" s="178"/>
      <c r="D915" s="178"/>
      <c r="G915" s="178"/>
      <c r="I915" s="178"/>
      <c r="K915" s="178"/>
      <c r="L915" s="178"/>
      <c r="M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c r="AO915" s="178"/>
      <c r="AP915" s="178"/>
      <c r="AQ915" s="178"/>
      <c r="AR915" s="178"/>
      <c r="AS915" s="178"/>
      <c r="AT915" s="178"/>
      <c r="AU915" s="178"/>
      <c r="AV915" s="178"/>
      <c r="AW915" s="178"/>
      <c r="AX915" s="178"/>
      <c r="AY915" s="178"/>
      <c r="AZ915" s="178"/>
      <c r="BA915" s="178"/>
      <c r="BB915" s="178"/>
      <c r="BC915" s="178"/>
      <c r="BD915" s="178"/>
      <c r="BE915" s="178"/>
      <c r="BF915" s="178"/>
      <c r="BG915" s="178"/>
      <c r="BH915" s="178"/>
      <c r="BI915" s="178"/>
      <c r="BJ915" s="178"/>
      <c r="BK915" s="178"/>
      <c r="BL915" s="178"/>
      <c r="BM915" s="178"/>
      <c r="BN915" s="178"/>
      <c r="BO915" s="178"/>
      <c r="BP915" s="178"/>
      <c r="BQ915" s="178"/>
      <c r="BR915" s="178"/>
      <c r="BS915" s="178"/>
      <c r="BT915" s="178"/>
      <c r="BU915" s="178"/>
      <c r="BV915" s="178"/>
      <c r="BW915" s="178"/>
      <c r="BX915" s="178"/>
      <c r="BY915" s="178"/>
      <c r="BZ915" s="178"/>
      <c r="CA915" s="178"/>
      <c r="CB915" s="178"/>
      <c r="CC915" s="178"/>
      <c r="CD915" s="178"/>
      <c r="CE915" s="178"/>
      <c r="CF915" s="178"/>
      <c r="CG915" s="178"/>
      <c r="CH915" s="178"/>
      <c r="CI915" s="178"/>
      <c r="CJ915" s="178"/>
      <c r="CK915" s="178"/>
      <c r="CL915" s="178"/>
      <c r="CM915" s="178"/>
      <c r="CN915" s="178"/>
      <c r="CO915" s="178"/>
      <c r="CP915" s="178"/>
      <c r="CQ915" s="178"/>
      <c r="CR915" s="178"/>
      <c r="CS915" s="178"/>
      <c r="CT915" s="178"/>
      <c r="CU915" s="178"/>
      <c r="CV915" s="178"/>
      <c r="CW915" s="178"/>
      <c r="CX915" s="178"/>
      <c r="CY915" s="178"/>
      <c r="CZ915" s="178"/>
      <c r="DA915" s="178"/>
      <c r="DB915" s="178"/>
      <c r="DC915" s="178"/>
      <c r="DD915" s="178"/>
      <c r="DE915" s="178"/>
      <c r="DF915" s="178"/>
      <c r="DG915" s="178"/>
      <c r="DH915" s="178"/>
      <c r="DI915" s="178"/>
      <c r="DJ915" s="178"/>
      <c r="DK915" s="178"/>
      <c r="DL915" s="178"/>
      <c r="DM915" s="178"/>
      <c r="DN915" s="178"/>
      <c r="DO915" s="178"/>
      <c r="DP915" s="178"/>
      <c r="DQ915" s="178"/>
      <c r="DR915" s="178"/>
      <c r="DS915" s="178"/>
      <c r="DT915" s="178"/>
      <c r="DU915" s="178"/>
      <c r="DV915" s="178"/>
      <c r="DW915" s="178"/>
      <c r="DX915" s="178"/>
      <c r="DY915" s="178"/>
      <c r="DZ915" s="178"/>
      <c r="EA915" s="178"/>
      <c r="EB915" s="178"/>
      <c r="EC915" s="178"/>
      <c r="ED915" s="178"/>
      <c r="EE915" s="178"/>
      <c r="EF915" s="178"/>
      <c r="EG915" s="178"/>
      <c r="EH915" s="178"/>
      <c r="EI915" s="178"/>
      <c r="EJ915" s="178"/>
      <c r="EK915" s="178"/>
      <c r="EL915" s="178"/>
      <c r="EM915" s="178"/>
      <c r="EN915" s="178"/>
      <c r="EO915" s="178"/>
      <c r="EP915" s="178"/>
      <c r="EQ915" s="178"/>
      <c r="ER915" s="178"/>
      <c r="ES915" s="178"/>
      <c r="ET915" s="178"/>
      <c r="EU915" s="178"/>
      <c r="EV915" s="178"/>
      <c r="EW915" s="178"/>
      <c r="EX915" s="178"/>
      <c r="EY915" s="178"/>
      <c r="EZ915" s="178"/>
      <c r="FA915" s="178"/>
      <c r="FB915" s="178"/>
      <c r="FC915" s="178"/>
      <c r="FD915" s="178"/>
      <c r="FE915" s="178"/>
      <c r="FF915" s="178"/>
      <c r="FG915" s="178"/>
      <c r="FH915" s="178"/>
      <c r="FI915" s="178"/>
      <c r="FJ915" s="178"/>
      <c r="FK915" s="178"/>
      <c r="FL915" s="178"/>
      <c r="FM915" s="178"/>
      <c r="FN915" s="178"/>
      <c r="FO915" s="178"/>
      <c r="FP915" s="178"/>
      <c r="FQ915" s="178"/>
      <c r="FR915" s="178"/>
      <c r="FS915" s="178"/>
      <c r="FT915" s="178"/>
      <c r="FU915" s="178"/>
      <c r="FV915" s="178"/>
      <c r="FW915" s="178"/>
      <c r="FX915" s="178"/>
      <c r="FY915" s="178"/>
      <c r="FZ915" s="178"/>
      <c r="GA915" s="178"/>
      <c r="GB915" s="178"/>
      <c r="GC915" s="178"/>
      <c r="GD915" s="178"/>
      <c r="GE915" s="178"/>
      <c r="GF915" s="178"/>
      <c r="GG915" s="178"/>
      <c r="GH915" s="178"/>
      <c r="GI915" s="178"/>
      <c r="GJ915" s="178"/>
      <c r="GK915" s="178"/>
      <c r="GL915" s="178"/>
      <c r="GM915" s="178"/>
      <c r="GN915" s="178"/>
      <c r="GO915" s="178"/>
      <c r="GP915" s="178"/>
      <c r="GQ915" s="178"/>
      <c r="GR915" s="178"/>
      <c r="GS915" s="178"/>
      <c r="GT915" s="178"/>
      <c r="GU915" s="178"/>
      <c r="GV915" s="178"/>
      <c r="GW915" s="178"/>
      <c r="GX915" s="178"/>
      <c r="GY915" s="178"/>
      <c r="GZ915" s="178"/>
      <c r="HA915" s="178"/>
      <c r="HB915" s="178"/>
      <c r="HC915" s="178"/>
      <c r="HD915" s="178"/>
      <c r="HE915" s="178"/>
      <c r="HF915" s="178"/>
      <c r="HG915" s="178"/>
      <c r="HH915" s="178"/>
      <c r="HI915" s="178"/>
      <c r="HJ915" s="178"/>
      <c r="HK915" s="178"/>
      <c r="HL915" s="178"/>
      <c r="HM915" s="178"/>
      <c r="HN915" s="178"/>
      <c r="HO915" s="178"/>
      <c r="HP915" s="178"/>
      <c r="HQ915" s="178"/>
      <c r="HR915" s="178"/>
      <c r="HS915" s="178"/>
      <c r="HT915" s="178"/>
      <c r="HU915" s="178"/>
      <c r="HV915" s="178"/>
      <c r="HW915" s="178"/>
      <c r="HX915" s="178"/>
      <c r="HY915" s="178"/>
      <c r="HZ915" s="178"/>
      <c r="IA915" s="178"/>
      <c r="IB915" s="178"/>
      <c r="IC915" s="178"/>
      <c r="ID915" s="178"/>
      <c r="IE915" s="178"/>
      <c r="IF915" s="178"/>
      <c r="IG915" s="178"/>
      <c r="IH915" s="178"/>
      <c r="II915" s="178"/>
      <c r="IJ915" s="178"/>
      <c r="IK915" s="178"/>
      <c r="IL915" s="178"/>
      <c r="IM915" s="178"/>
      <c r="IN915" s="178"/>
      <c r="IO915" s="178"/>
      <c r="IP915" s="178"/>
      <c r="IQ915" s="178"/>
      <c r="IR915" s="178"/>
      <c r="IS915" s="178"/>
      <c r="IT915" s="178"/>
      <c r="IU915" s="178"/>
      <c r="IV915" s="178"/>
      <c r="IW915" s="178"/>
    </row>
    <row r="916" customFormat="false" ht="16.2" hidden="false" customHeight="false" outlineLevel="0" collapsed="false">
      <c r="B916" s="178"/>
      <c r="C916" s="178"/>
      <c r="D916" s="178"/>
      <c r="G916" s="178"/>
      <c r="I916" s="178"/>
      <c r="K916" s="178"/>
      <c r="L916" s="178"/>
      <c r="M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8"/>
      <c r="AN916" s="178"/>
      <c r="AO916" s="178"/>
      <c r="AP916" s="178"/>
      <c r="AQ916" s="178"/>
      <c r="AR916" s="178"/>
      <c r="AS916" s="178"/>
      <c r="AT916" s="178"/>
      <c r="AU916" s="178"/>
      <c r="AV916" s="178"/>
      <c r="AW916" s="178"/>
      <c r="AX916" s="178"/>
      <c r="AY916" s="178"/>
      <c r="AZ916" s="178"/>
      <c r="BA916" s="178"/>
      <c r="BB916" s="178"/>
      <c r="BC916" s="178"/>
      <c r="BD916" s="178"/>
      <c r="BE916" s="178"/>
      <c r="BF916" s="178"/>
      <c r="BG916" s="178"/>
      <c r="BH916" s="178"/>
      <c r="BI916" s="178"/>
      <c r="BJ916" s="178"/>
      <c r="BK916" s="178"/>
      <c r="BL916" s="178"/>
      <c r="BM916" s="178"/>
      <c r="BN916" s="178"/>
      <c r="BO916" s="178"/>
      <c r="BP916" s="178"/>
      <c r="BQ916" s="178"/>
      <c r="BR916" s="178"/>
      <c r="BS916" s="178"/>
      <c r="BT916" s="178"/>
      <c r="BU916" s="178"/>
      <c r="BV916" s="178"/>
      <c r="BW916" s="178"/>
      <c r="BX916" s="178"/>
      <c r="BY916" s="178"/>
      <c r="BZ916" s="178"/>
      <c r="CA916" s="178"/>
      <c r="CB916" s="178"/>
      <c r="CC916" s="178"/>
      <c r="CD916" s="178"/>
      <c r="CE916" s="178"/>
      <c r="CF916" s="178"/>
      <c r="CG916" s="178"/>
      <c r="CH916" s="178"/>
      <c r="CI916" s="178"/>
      <c r="CJ916" s="178"/>
      <c r="CK916" s="178"/>
      <c r="CL916" s="178"/>
      <c r="CM916" s="178"/>
      <c r="CN916" s="178"/>
      <c r="CO916" s="178"/>
      <c r="CP916" s="178"/>
      <c r="CQ916" s="178"/>
      <c r="CR916" s="178"/>
      <c r="CS916" s="178"/>
      <c r="CT916" s="178"/>
      <c r="CU916" s="178"/>
      <c r="CV916" s="178"/>
      <c r="CW916" s="178"/>
      <c r="CX916" s="178"/>
      <c r="CY916" s="178"/>
      <c r="CZ916" s="178"/>
      <c r="DA916" s="178"/>
      <c r="DB916" s="178"/>
      <c r="DC916" s="178"/>
      <c r="DD916" s="178"/>
      <c r="DE916" s="178"/>
      <c r="DF916" s="178"/>
      <c r="DG916" s="178"/>
      <c r="DH916" s="178"/>
      <c r="DI916" s="178"/>
      <c r="DJ916" s="178"/>
      <c r="DK916" s="178"/>
      <c r="DL916" s="178"/>
      <c r="DM916" s="178"/>
      <c r="DN916" s="178"/>
      <c r="DO916" s="178"/>
      <c r="DP916" s="178"/>
      <c r="DQ916" s="178"/>
      <c r="DR916" s="178"/>
      <c r="DS916" s="178"/>
      <c r="DT916" s="178"/>
      <c r="DU916" s="178"/>
      <c r="DV916" s="178"/>
      <c r="DW916" s="178"/>
      <c r="DX916" s="178"/>
      <c r="DY916" s="178"/>
      <c r="DZ916" s="178"/>
      <c r="EA916" s="178"/>
      <c r="EB916" s="178"/>
      <c r="EC916" s="178"/>
      <c r="ED916" s="178"/>
      <c r="EE916" s="178"/>
      <c r="EF916" s="178"/>
      <c r="EG916" s="178"/>
      <c r="EH916" s="178"/>
      <c r="EI916" s="178"/>
      <c r="EJ916" s="178"/>
      <c r="EK916" s="178"/>
      <c r="EL916" s="178"/>
      <c r="EM916" s="178"/>
      <c r="EN916" s="178"/>
      <c r="EO916" s="178"/>
      <c r="EP916" s="178"/>
      <c r="EQ916" s="178"/>
      <c r="ER916" s="178"/>
      <c r="ES916" s="178"/>
      <c r="ET916" s="178"/>
      <c r="EU916" s="178"/>
      <c r="EV916" s="178"/>
      <c r="EW916" s="178"/>
      <c r="EX916" s="178"/>
      <c r="EY916" s="178"/>
      <c r="EZ916" s="178"/>
      <c r="FA916" s="178"/>
      <c r="FB916" s="178"/>
      <c r="FC916" s="178"/>
      <c r="FD916" s="178"/>
      <c r="FE916" s="178"/>
      <c r="FF916" s="178"/>
      <c r="FG916" s="178"/>
      <c r="FH916" s="178"/>
      <c r="FI916" s="178"/>
      <c r="FJ916" s="178"/>
      <c r="FK916" s="178"/>
      <c r="FL916" s="178"/>
      <c r="FM916" s="178"/>
      <c r="FN916" s="178"/>
      <c r="FO916" s="178"/>
      <c r="FP916" s="178"/>
      <c r="FQ916" s="178"/>
      <c r="FR916" s="178"/>
      <c r="FS916" s="178"/>
      <c r="FT916" s="178"/>
      <c r="FU916" s="178"/>
      <c r="FV916" s="178"/>
      <c r="FW916" s="178"/>
      <c r="FX916" s="178"/>
      <c r="FY916" s="178"/>
      <c r="FZ916" s="178"/>
      <c r="GA916" s="178"/>
      <c r="GB916" s="178"/>
      <c r="GC916" s="178"/>
      <c r="GD916" s="178"/>
      <c r="GE916" s="178"/>
      <c r="GF916" s="178"/>
      <c r="GG916" s="178"/>
      <c r="GH916" s="178"/>
      <c r="GI916" s="178"/>
      <c r="GJ916" s="178"/>
      <c r="GK916" s="178"/>
      <c r="GL916" s="178"/>
      <c r="GM916" s="178"/>
      <c r="GN916" s="178"/>
      <c r="GO916" s="178"/>
      <c r="GP916" s="178"/>
      <c r="GQ916" s="178"/>
      <c r="GR916" s="178"/>
      <c r="GS916" s="178"/>
      <c r="GT916" s="178"/>
      <c r="GU916" s="178"/>
      <c r="GV916" s="178"/>
      <c r="GW916" s="178"/>
      <c r="GX916" s="178"/>
      <c r="GY916" s="178"/>
      <c r="GZ916" s="178"/>
      <c r="HA916" s="178"/>
      <c r="HB916" s="178"/>
      <c r="HC916" s="178"/>
      <c r="HD916" s="178"/>
      <c r="HE916" s="178"/>
      <c r="HF916" s="178"/>
      <c r="HG916" s="178"/>
      <c r="HH916" s="178"/>
      <c r="HI916" s="178"/>
      <c r="HJ916" s="178"/>
      <c r="HK916" s="178"/>
      <c r="HL916" s="178"/>
      <c r="HM916" s="178"/>
      <c r="HN916" s="178"/>
      <c r="HO916" s="178"/>
      <c r="HP916" s="178"/>
      <c r="HQ916" s="178"/>
      <c r="HR916" s="178"/>
      <c r="HS916" s="178"/>
      <c r="HT916" s="178"/>
      <c r="HU916" s="178"/>
      <c r="HV916" s="178"/>
      <c r="HW916" s="178"/>
      <c r="HX916" s="178"/>
      <c r="HY916" s="178"/>
      <c r="HZ916" s="178"/>
      <c r="IA916" s="178"/>
      <c r="IB916" s="178"/>
      <c r="IC916" s="178"/>
      <c r="ID916" s="178"/>
      <c r="IE916" s="178"/>
      <c r="IF916" s="178"/>
      <c r="IG916" s="178"/>
      <c r="IH916" s="178"/>
      <c r="II916" s="178"/>
      <c r="IJ916" s="178"/>
      <c r="IK916" s="178"/>
      <c r="IL916" s="178"/>
      <c r="IM916" s="178"/>
      <c r="IN916" s="178"/>
      <c r="IO916" s="178"/>
      <c r="IP916" s="178"/>
      <c r="IQ916" s="178"/>
      <c r="IR916" s="178"/>
      <c r="IS916" s="178"/>
      <c r="IT916" s="178"/>
      <c r="IU916" s="178"/>
      <c r="IV916" s="178"/>
      <c r="IW916" s="178"/>
    </row>
    <row r="917" customFormat="false" ht="16.2" hidden="false" customHeight="false" outlineLevel="0" collapsed="false">
      <c r="B917" s="178"/>
      <c r="C917" s="178"/>
      <c r="D917" s="178"/>
      <c r="G917" s="178"/>
      <c r="I917" s="178"/>
      <c r="K917" s="178"/>
      <c r="L917" s="178"/>
      <c r="M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8"/>
      <c r="AN917" s="178"/>
      <c r="AO917" s="178"/>
      <c r="AP917" s="178"/>
      <c r="AQ917" s="178"/>
      <c r="AR917" s="178"/>
      <c r="AS917" s="178"/>
      <c r="AT917" s="178"/>
      <c r="AU917" s="178"/>
      <c r="AV917" s="178"/>
      <c r="AW917" s="178"/>
      <c r="AX917" s="178"/>
      <c r="AY917" s="178"/>
      <c r="AZ917" s="178"/>
      <c r="BA917" s="178"/>
      <c r="BB917" s="178"/>
      <c r="BC917" s="178"/>
      <c r="BD917" s="178"/>
      <c r="BE917" s="178"/>
      <c r="BF917" s="178"/>
      <c r="BG917" s="178"/>
      <c r="BH917" s="178"/>
      <c r="BI917" s="178"/>
      <c r="BJ917" s="178"/>
      <c r="BK917" s="178"/>
      <c r="BL917" s="178"/>
      <c r="BM917" s="178"/>
      <c r="BN917" s="178"/>
      <c r="BO917" s="178"/>
      <c r="BP917" s="178"/>
      <c r="BQ917" s="178"/>
      <c r="BR917" s="178"/>
      <c r="BS917" s="178"/>
      <c r="BT917" s="178"/>
      <c r="BU917" s="178"/>
      <c r="BV917" s="178"/>
      <c r="BW917" s="178"/>
      <c r="BX917" s="178"/>
      <c r="BY917" s="178"/>
      <c r="BZ917" s="178"/>
      <c r="CA917" s="178"/>
      <c r="CB917" s="178"/>
      <c r="CC917" s="178"/>
      <c r="CD917" s="178"/>
      <c r="CE917" s="178"/>
      <c r="CF917" s="178"/>
      <c r="CG917" s="178"/>
      <c r="CH917" s="178"/>
      <c r="CI917" s="178"/>
      <c r="CJ917" s="178"/>
      <c r="CK917" s="178"/>
      <c r="CL917" s="178"/>
      <c r="CM917" s="178"/>
      <c r="CN917" s="178"/>
      <c r="CO917" s="178"/>
      <c r="CP917" s="178"/>
      <c r="CQ917" s="178"/>
      <c r="CR917" s="178"/>
      <c r="CS917" s="178"/>
      <c r="CT917" s="178"/>
      <c r="CU917" s="178"/>
      <c r="CV917" s="178"/>
      <c r="CW917" s="178"/>
      <c r="CX917" s="178"/>
      <c r="CY917" s="178"/>
      <c r="CZ917" s="178"/>
      <c r="DA917" s="178"/>
      <c r="DB917" s="178"/>
      <c r="DC917" s="178"/>
      <c r="DD917" s="178"/>
      <c r="DE917" s="178"/>
      <c r="DF917" s="178"/>
      <c r="DG917" s="178"/>
      <c r="DH917" s="178"/>
      <c r="DI917" s="178"/>
      <c r="DJ917" s="178"/>
      <c r="DK917" s="178"/>
      <c r="DL917" s="178"/>
      <c r="DM917" s="178"/>
      <c r="DN917" s="178"/>
      <c r="DO917" s="178"/>
      <c r="DP917" s="178"/>
      <c r="DQ917" s="178"/>
      <c r="DR917" s="178"/>
      <c r="DS917" s="178"/>
      <c r="DT917" s="178"/>
      <c r="DU917" s="178"/>
      <c r="DV917" s="178"/>
      <c r="DW917" s="178"/>
      <c r="DX917" s="178"/>
      <c r="DY917" s="178"/>
      <c r="DZ917" s="178"/>
      <c r="EA917" s="178"/>
      <c r="EB917" s="178"/>
      <c r="EC917" s="178"/>
      <c r="ED917" s="178"/>
      <c r="EE917" s="178"/>
      <c r="EF917" s="178"/>
      <c r="EG917" s="178"/>
      <c r="EH917" s="178"/>
      <c r="EI917" s="178"/>
      <c r="EJ917" s="178"/>
      <c r="EK917" s="178"/>
      <c r="EL917" s="178"/>
      <c r="EM917" s="178"/>
      <c r="EN917" s="178"/>
      <c r="EO917" s="178"/>
      <c r="EP917" s="178"/>
      <c r="EQ917" s="178"/>
      <c r="ER917" s="178"/>
      <c r="ES917" s="178"/>
      <c r="ET917" s="178"/>
      <c r="EU917" s="178"/>
      <c r="EV917" s="178"/>
      <c r="EW917" s="178"/>
      <c r="EX917" s="178"/>
      <c r="EY917" s="178"/>
      <c r="EZ917" s="178"/>
      <c r="FA917" s="178"/>
      <c r="FB917" s="178"/>
      <c r="FC917" s="178"/>
      <c r="FD917" s="178"/>
      <c r="FE917" s="178"/>
      <c r="FF917" s="178"/>
      <c r="FG917" s="178"/>
      <c r="FH917" s="178"/>
      <c r="FI917" s="178"/>
      <c r="FJ917" s="178"/>
      <c r="FK917" s="178"/>
      <c r="FL917" s="178"/>
      <c r="FM917" s="178"/>
      <c r="FN917" s="178"/>
      <c r="FO917" s="178"/>
      <c r="FP917" s="178"/>
      <c r="FQ917" s="178"/>
      <c r="FR917" s="178"/>
      <c r="FS917" s="178"/>
      <c r="FT917" s="178"/>
      <c r="FU917" s="178"/>
      <c r="FV917" s="178"/>
      <c r="FW917" s="178"/>
      <c r="FX917" s="178"/>
      <c r="FY917" s="178"/>
      <c r="FZ917" s="178"/>
      <c r="GA917" s="178"/>
      <c r="GB917" s="178"/>
      <c r="GC917" s="178"/>
      <c r="GD917" s="178"/>
      <c r="GE917" s="178"/>
      <c r="GF917" s="178"/>
      <c r="GG917" s="178"/>
      <c r="GH917" s="178"/>
      <c r="GI917" s="178"/>
      <c r="GJ917" s="178"/>
      <c r="GK917" s="178"/>
      <c r="GL917" s="178"/>
      <c r="GM917" s="178"/>
      <c r="GN917" s="178"/>
      <c r="GO917" s="178"/>
      <c r="GP917" s="178"/>
      <c r="GQ917" s="178"/>
      <c r="GR917" s="178"/>
      <c r="GS917" s="178"/>
      <c r="GT917" s="178"/>
      <c r="GU917" s="178"/>
      <c r="GV917" s="178"/>
      <c r="GW917" s="178"/>
      <c r="GX917" s="178"/>
      <c r="GY917" s="178"/>
      <c r="GZ917" s="178"/>
      <c r="HA917" s="178"/>
      <c r="HB917" s="178"/>
      <c r="HC917" s="178"/>
      <c r="HD917" s="178"/>
      <c r="HE917" s="178"/>
      <c r="HF917" s="178"/>
      <c r="HG917" s="178"/>
      <c r="HH917" s="178"/>
      <c r="HI917" s="178"/>
      <c r="HJ917" s="178"/>
      <c r="HK917" s="178"/>
      <c r="HL917" s="178"/>
      <c r="HM917" s="178"/>
      <c r="HN917" s="178"/>
      <c r="HO917" s="178"/>
      <c r="HP917" s="178"/>
      <c r="HQ917" s="178"/>
      <c r="HR917" s="178"/>
      <c r="HS917" s="178"/>
      <c r="HT917" s="178"/>
      <c r="HU917" s="178"/>
      <c r="HV917" s="178"/>
      <c r="HW917" s="178"/>
      <c r="HX917" s="178"/>
      <c r="HY917" s="178"/>
      <c r="HZ917" s="178"/>
      <c r="IA917" s="178"/>
      <c r="IB917" s="178"/>
      <c r="IC917" s="178"/>
      <c r="ID917" s="178"/>
      <c r="IE917" s="178"/>
      <c r="IF917" s="178"/>
      <c r="IG917" s="178"/>
      <c r="IH917" s="178"/>
      <c r="II917" s="178"/>
      <c r="IJ917" s="178"/>
      <c r="IK917" s="178"/>
      <c r="IL917" s="178"/>
      <c r="IM917" s="178"/>
      <c r="IN917" s="178"/>
      <c r="IO917" s="178"/>
      <c r="IP917" s="178"/>
      <c r="IQ917" s="178"/>
      <c r="IR917" s="178"/>
      <c r="IS917" s="178"/>
      <c r="IT917" s="178"/>
      <c r="IU917" s="178"/>
      <c r="IV917" s="178"/>
      <c r="IW917" s="178"/>
    </row>
    <row r="918" customFormat="false" ht="16.2" hidden="false" customHeight="false" outlineLevel="0" collapsed="false">
      <c r="B918" s="178"/>
      <c r="C918" s="178"/>
      <c r="D918" s="178"/>
      <c r="G918" s="178"/>
      <c r="I918" s="178"/>
      <c r="K918" s="178"/>
      <c r="L918" s="178"/>
      <c r="M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c r="AO918" s="178"/>
      <c r="AP918" s="178"/>
      <c r="AQ918" s="178"/>
      <c r="AR918" s="178"/>
      <c r="AS918" s="178"/>
      <c r="AT918" s="178"/>
      <c r="AU918" s="178"/>
      <c r="AV918" s="178"/>
      <c r="AW918" s="178"/>
      <c r="AX918" s="178"/>
      <c r="AY918" s="178"/>
      <c r="AZ918" s="178"/>
      <c r="BA918" s="178"/>
      <c r="BB918" s="178"/>
      <c r="BC918" s="178"/>
      <c r="BD918" s="178"/>
      <c r="BE918" s="178"/>
      <c r="BF918" s="178"/>
      <c r="BG918" s="178"/>
      <c r="BH918" s="178"/>
      <c r="BI918" s="178"/>
      <c r="BJ918" s="178"/>
      <c r="BK918" s="178"/>
      <c r="BL918" s="178"/>
      <c r="BM918" s="178"/>
      <c r="BN918" s="178"/>
      <c r="BO918" s="178"/>
      <c r="BP918" s="178"/>
      <c r="BQ918" s="178"/>
      <c r="BR918" s="178"/>
      <c r="BS918" s="178"/>
      <c r="BT918" s="178"/>
      <c r="BU918" s="178"/>
      <c r="BV918" s="178"/>
      <c r="BW918" s="178"/>
      <c r="BX918" s="178"/>
      <c r="BY918" s="178"/>
      <c r="BZ918" s="178"/>
      <c r="CA918" s="178"/>
      <c r="CB918" s="178"/>
      <c r="CC918" s="178"/>
      <c r="CD918" s="178"/>
      <c r="CE918" s="178"/>
      <c r="CF918" s="178"/>
      <c r="CG918" s="178"/>
      <c r="CH918" s="178"/>
      <c r="CI918" s="178"/>
      <c r="CJ918" s="178"/>
      <c r="CK918" s="178"/>
      <c r="CL918" s="178"/>
      <c r="CM918" s="178"/>
      <c r="CN918" s="178"/>
      <c r="CO918" s="178"/>
      <c r="CP918" s="178"/>
      <c r="CQ918" s="178"/>
      <c r="CR918" s="178"/>
      <c r="CS918" s="178"/>
      <c r="CT918" s="178"/>
      <c r="CU918" s="178"/>
      <c r="CV918" s="178"/>
      <c r="CW918" s="178"/>
      <c r="CX918" s="178"/>
      <c r="CY918" s="178"/>
      <c r="CZ918" s="178"/>
      <c r="DA918" s="178"/>
      <c r="DB918" s="178"/>
      <c r="DC918" s="178"/>
      <c r="DD918" s="178"/>
      <c r="DE918" s="178"/>
      <c r="DF918" s="178"/>
      <c r="DG918" s="178"/>
      <c r="DH918" s="178"/>
      <c r="DI918" s="178"/>
      <c r="DJ918" s="178"/>
      <c r="DK918" s="178"/>
      <c r="DL918" s="178"/>
      <c r="DM918" s="178"/>
      <c r="DN918" s="178"/>
      <c r="DO918" s="178"/>
      <c r="DP918" s="178"/>
      <c r="DQ918" s="178"/>
      <c r="DR918" s="178"/>
      <c r="DS918" s="178"/>
      <c r="DT918" s="178"/>
      <c r="DU918" s="178"/>
      <c r="DV918" s="178"/>
      <c r="DW918" s="178"/>
      <c r="DX918" s="178"/>
      <c r="DY918" s="178"/>
      <c r="DZ918" s="178"/>
      <c r="EA918" s="178"/>
      <c r="EB918" s="178"/>
      <c r="EC918" s="178"/>
      <c r="ED918" s="178"/>
      <c r="EE918" s="178"/>
      <c r="EF918" s="178"/>
      <c r="EG918" s="178"/>
      <c r="EH918" s="178"/>
      <c r="EI918" s="178"/>
      <c r="EJ918" s="178"/>
      <c r="EK918" s="178"/>
      <c r="EL918" s="178"/>
      <c r="EM918" s="178"/>
      <c r="EN918" s="178"/>
      <c r="EO918" s="178"/>
      <c r="EP918" s="178"/>
      <c r="EQ918" s="178"/>
      <c r="ER918" s="178"/>
      <c r="ES918" s="178"/>
      <c r="ET918" s="178"/>
      <c r="EU918" s="178"/>
      <c r="EV918" s="178"/>
      <c r="EW918" s="178"/>
      <c r="EX918" s="178"/>
      <c r="EY918" s="178"/>
      <c r="EZ918" s="178"/>
      <c r="FA918" s="178"/>
      <c r="FB918" s="178"/>
      <c r="FC918" s="178"/>
      <c r="FD918" s="178"/>
      <c r="FE918" s="178"/>
      <c r="FF918" s="178"/>
      <c r="FG918" s="178"/>
      <c r="FH918" s="178"/>
      <c r="FI918" s="178"/>
      <c r="FJ918" s="178"/>
      <c r="FK918" s="178"/>
      <c r="FL918" s="178"/>
      <c r="FM918" s="178"/>
      <c r="FN918" s="178"/>
      <c r="FO918" s="178"/>
      <c r="FP918" s="178"/>
      <c r="FQ918" s="178"/>
      <c r="FR918" s="178"/>
      <c r="FS918" s="178"/>
      <c r="FT918" s="178"/>
      <c r="FU918" s="178"/>
      <c r="FV918" s="178"/>
      <c r="FW918" s="178"/>
      <c r="FX918" s="178"/>
      <c r="FY918" s="178"/>
      <c r="FZ918" s="178"/>
      <c r="GA918" s="178"/>
      <c r="GB918" s="178"/>
      <c r="GC918" s="178"/>
      <c r="GD918" s="178"/>
      <c r="GE918" s="178"/>
      <c r="GF918" s="178"/>
      <c r="GG918" s="178"/>
      <c r="GH918" s="178"/>
      <c r="GI918" s="178"/>
      <c r="GJ918" s="178"/>
      <c r="GK918" s="178"/>
      <c r="GL918" s="178"/>
      <c r="GM918" s="178"/>
      <c r="GN918" s="178"/>
      <c r="GO918" s="178"/>
      <c r="GP918" s="178"/>
      <c r="GQ918" s="178"/>
      <c r="GR918" s="178"/>
      <c r="GS918" s="178"/>
      <c r="GT918" s="178"/>
      <c r="GU918" s="178"/>
      <c r="GV918" s="178"/>
      <c r="GW918" s="178"/>
      <c r="GX918" s="178"/>
      <c r="GY918" s="178"/>
      <c r="GZ918" s="178"/>
      <c r="HA918" s="178"/>
      <c r="HB918" s="178"/>
      <c r="HC918" s="178"/>
      <c r="HD918" s="178"/>
      <c r="HE918" s="178"/>
      <c r="HF918" s="178"/>
      <c r="HG918" s="178"/>
      <c r="HH918" s="178"/>
      <c r="HI918" s="178"/>
      <c r="HJ918" s="178"/>
      <c r="HK918" s="178"/>
      <c r="HL918" s="178"/>
      <c r="HM918" s="178"/>
      <c r="HN918" s="178"/>
      <c r="HO918" s="178"/>
      <c r="HP918" s="178"/>
      <c r="HQ918" s="178"/>
      <c r="HR918" s="178"/>
      <c r="HS918" s="178"/>
      <c r="HT918" s="178"/>
      <c r="HU918" s="178"/>
      <c r="HV918" s="178"/>
      <c r="HW918" s="178"/>
      <c r="HX918" s="178"/>
      <c r="HY918" s="178"/>
      <c r="HZ918" s="178"/>
      <c r="IA918" s="178"/>
      <c r="IB918" s="178"/>
      <c r="IC918" s="178"/>
      <c r="ID918" s="178"/>
      <c r="IE918" s="178"/>
      <c r="IF918" s="178"/>
      <c r="IG918" s="178"/>
      <c r="IH918" s="178"/>
      <c r="II918" s="178"/>
      <c r="IJ918" s="178"/>
      <c r="IK918" s="178"/>
      <c r="IL918" s="178"/>
      <c r="IM918" s="178"/>
      <c r="IN918" s="178"/>
      <c r="IO918" s="178"/>
      <c r="IP918" s="178"/>
      <c r="IQ918" s="178"/>
      <c r="IR918" s="178"/>
      <c r="IS918" s="178"/>
      <c r="IT918" s="178"/>
      <c r="IU918" s="178"/>
      <c r="IV918" s="178"/>
      <c r="IW918" s="178"/>
    </row>
    <row r="919" customFormat="false" ht="16.2" hidden="false" customHeight="false" outlineLevel="0" collapsed="false">
      <c r="B919" s="178"/>
      <c r="C919" s="178"/>
      <c r="D919" s="178"/>
      <c r="G919" s="178"/>
      <c r="I919" s="178"/>
      <c r="K919" s="178"/>
      <c r="L919" s="178"/>
      <c r="M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8"/>
      <c r="AN919" s="178"/>
      <c r="AO919" s="178"/>
      <c r="AP919" s="178"/>
      <c r="AQ919" s="178"/>
      <c r="AR919" s="178"/>
      <c r="AS919" s="178"/>
      <c r="AT919" s="178"/>
      <c r="AU919" s="178"/>
      <c r="AV919" s="178"/>
      <c r="AW919" s="178"/>
      <c r="AX919" s="178"/>
      <c r="AY919" s="178"/>
      <c r="AZ919" s="178"/>
      <c r="BA919" s="178"/>
      <c r="BB919" s="178"/>
      <c r="BC919" s="178"/>
      <c r="BD919" s="178"/>
      <c r="BE919" s="178"/>
      <c r="BF919" s="178"/>
      <c r="BG919" s="178"/>
      <c r="BH919" s="178"/>
      <c r="BI919" s="178"/>
      <c r="BJ919" s="178"/>
      <c r="BK919" s="178"/>
      <c r="BL919" s="178"/>
      <c r="BM919" s="178"/>
      <c r="BN919" s="178"/>
      <c r="BO919" s="178"/>
      <c r="BP919" s="178"/>
      <c r="BQ919" s="178"/>
      <c r="BR919" s="178"/>
      <c r="BS919" s="178"/>
      <c r="BT919" s="178"/>
      <c r="BU919" s="178"/>
      <c r="BV919" s="178"/>
      <c r="BW919" s="178"/>
      <c r="BX919" s="178"/>
      <c r="BY919" s="178"/>
      <c r="BZ919" s="178"/>
      <c r="CA919" s="178"/>
      <c r="CB919" s="178"/>
      <c r="CC919" s="178"/>
      <c r="CD919" s="178"/>
      <c r="CE919" s="178"/>
      <c r="CF919" s="178"/>
      <c r="CG919" s="178"/>
      <c r="CH919" s="178"/>
      <c r="CI919" s="178"/>
      <c r="CJ919" s="178"/>
      <c r="CK919" s="178"/>
      <c r="CL919" s="178"/>
      <c r="CM919" s="178"/>
      <c r="CN919" s="178"/>
      <c r="CO919" s="178"/>
      <c r="CP919" s="178"/>
      <c r="CQ919" s="178"/>
      <c r="CR919" s="178"/>
      <c r="CS919" s="178"/>
      <c r="CT919" s="178"/>
      <c r="CU919" s="178"/>
      <c r="CV919" s="178"/>
      <c r="CW919" s="178"/>
      <c r="CX919" s="178"/>
      <c r="CY919" s="178"/>
      <c r="CZ919" s="178"/>
      <c r="DA919" s="178"/>
      <c r="DB919" s="178"/>
      <c r="DC919" s="178"/>
      <c r="DD919" s="178"/>
      <c r="DE919" s="178"/>
      <c r="DF919" s="178"/>
      <c r="DG919" s="178"/>
      <c r="DH919" s="178"/>
      <c r="DI919" s="178"/>
      <c r="DJ919" s="178"/>
      <c r="DK919" s="178"/>
      <c r="DL919" s="178"/>
      <c r="DM919" s="178"/>
      <c r="DN919" s="178"/>
      <c r="DO919" s="178"/>
      <c r="DP919" s="178"/>
      <c r="DQ919" s="178"/>
      <c r="DR919" s="178"/>
      <c r="DS919" s="178"/>
      <c r="DT919" s="178"/>
      <c r="DU919" s="178"/>
      <c r="DV919" s="178"/>
      <c r="DW919" s="178"/>
      <c r="DX919" s="178"/>
      <c r="DY919" s="178"/>
      <c r="DZ919" s="178"/>
      <c r="EA919" s="178"/>
      <c r="EB919" s="178"/>
      <c r="EC919" s="178"/>
      <c r="ED919" s="178"/>
      <c r="EE919" s="178"/>
      <c r="EF919" s="178"/>
      <c r="EG919" s="178"/>
      <c r="EH919" s="178"/>
      <c r="EI919" s="178"/>
      <c r="EJ919" s="178"/>
      <c r="EK919" s="178"/>
      <c r="EL919" s="178"/>
      <c r="EM919" s="178"/>
      <c r="EN919" s="178"/>
      <c r="EO919" s="178"/>
      <c r="EP919" s="178"/>
      <c r="EQ919" s="178"/>
      <c r="ER919" s="178"/>
      <c r="ES919" s="178"/>
      <c r="ET919" s="178"/>
      <c r="EU919" s="178"/>
      <c r="EV919" s="178"/>
      <c r="EW919" s="178"/>
      <c r="EX919" s="178"/>
      <c r="EY919" s="178"/>
      <c r="EZ919" s="178"/>
      <c r="FA919" s="178"/>
      <c r="FB919" s="178"/>
      <c r="FC919" s="178"/>
      <c r="FD919" s="178"/>
      <c r="FE919" s="178"/>
      <c r="FF919" s="178"/>
      <c r="FG919" s="178"/>
      <c r="FH919" s="178"/>
      <c r="FI919" s="178"/>
      <c r="FJ919" s="178"/>
      <c r="FK919" s="178"/>
      <c r="FL919" s="178"/>
      <c r="FM919" s="178"/>
      <c r="FN919" s="178"/>
      <c r="FO919" s="178"/>
      <c r="FP919" s="178"/>
      <c r="FQ919" s="178"/>
      <c r="FR919" s="178"/>
      <c r="FS919" s="178"/>
      <c r="FT919" s="178"/>
      <c r="FU919" s="178"/>
      <c r="FV919" s="178"/>
      <c r="FW919" s="178"/>
      <c r="FX919" s="178"/>
      <c r="FY919" s="178"/>
      <c r="FZ919" s="178"/>
      <c r="GA919" s="178"/>
      <c r="GB919" s="178"/>
      <c r="GC919" s="178"/>
      <c r="GD919" s="178"/>
      <c r="GE919" s="178"/>
      <c r="GF919" s="178"/>
      <c r="GG919" s="178"/>
      <c r="GH919" s="178"/>
      <c r="GI919" s="178"/>
      <c r="GJ919" s="178"/>
      <c r="GK919" s="178"/>
      <c r="GL919" s="178"/>
      <c r="GM919" s="178"/>
      <c r="GN919" s="178"/>
      <c r="GO919" s="178"/>
      <c r="GP919" s="178"/>
      <c r="GQ919" s="178"/>
      <c r="GR919" s="178"/>
      <c r="GS919" s="178"/>
      <c r="GT919" s="178"/>
      <c r="GU919" s="178"/>
      <c r="GV919" s="178"/>
      <c r="GW919" s="178"/>
      <c r="GX919" s="178"/>
      <c r="GY919" s="178"/>
      <c r="GZ919" s="178"/>
      <c r="HA919" s="178"/>
      <c r="HB919" s="178"/>
      <c r="HC919" s="178"/>
      <c r="HD919" s="178"/>
      <c r="HE919" s="178"/>
      <c r="HF919" s="178"/>
      <c r="HG919" s="178"/>
      <c r="HH919" s="178"/>
      <c r="HI919" s="178"/>
      <c r="HJ919" s="178"/>
      <c r="HK919" s="178"/>
      <c r="HL919" s="178"/>
      <c r="HM919" s="178"/>
      <c r="HN919" s="178"/>
      <c r="HO919" s="178"/>
      <c r="HP919" s="178"/>
      <c r="HQ919" s="178"/>
      <c r="HR919" s="178"/>
      <c r="HS919" s="178"/>
      <c r="HT919" s="178"/>
      <c r="HU919" s="178"/>
      <c r="HV919" s="178"/>
      <c r="HW919" s="178"/>
      <c r="HX919" s="178"/>
      <c r="HY919" s="178"/>
      <c r="HZ919" s="178"/>
      <c r="IA919" s="178"/>
      <c r="IB919" s="178"/>
      <c r="IC919" s="178"/>
      <c r="ID919" s="178"/>
      <c r="IE919" s="178"/>
      <c r="IF919" s="178"/>
      <c r="IG919" s="178"/>
      <c r="IH919" s="178"/>
      <c r="II919" s="178"/>
      <c r="IJ919" s="178"/>
      <c r="IK919" s="178"/>
      <c r="IL919" s="178"/>
      <c r="IM919" s="178"/>
      <c r="IN919" s="178"/>
      <c r="IO919" s="178"/>
      <c r="IP919" s="178"/>
      <c r="IQ919" s="178"/>
      <c r="IR919" s="178"/>
      <c r="IS919" s="178"/>
      <c r="IT919" s="178"/>
      <c r="IU919" s="178"/>
      <c r="IV919" s="178"/>
      <c r="IW919" s="178"/>
    </row>
    <row r="920" customFormat="false" ht="16.2" hidden="false" customHeight="false" outlineLevel="0" collapsed="false">
      <c r="B920" s="178"/>
      <c r="C920" s="178"/>
      <c r="D920" s="178"/>
      <c r="G920" s="178"/>
      <c r="I920" s="178"/>
      <c r="K920" s="178"/>
      <c r="L920" s="178"/>
      <c r="M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8"/>
      <c r="AN920" s="178"/>
      <c r="AO920" s="178"/>
      <c r="AP920" s="178"/>
      <c r="AQ920" s="178"/>
      <c r="AR920" s="178"/>
      <c r="AS920" s="178"/>
      <c r="AT920" s="178"/>
      <c r="AU920" s="178"/>
      <c r="AV920" s="178"/>
      <c r="AW920" s="178"/>
      <c r="AX920" s="178"/>
      <c r="AY920" s="178"/>
      <c r="AZ920" s="178"/>
      <c r="BA920" s="178"/>
      <c r="BB920" s="178"/>
      <c r="BC920" s="178"/>
      <c r="BD920" s="178"/>
      <c r="BE920" s="178"/>
      <c r="BF920" s="178"/>
      <c r="BG920" s="178"/>
      <c r="BH920" s="178"/>
      <c r="BI920" s="178"/>
      <c r="BJ920" s="178"/>
      <c r="BK920" s="178"/>
      <c r="BL920" s="178"/>
      <c r="BM920" s="178"/>
      <c r="BN920" s="178"/>
      <c r="BO920" s="178"/>
      <c r="BP920" s="178"/>
      <c r="BQ920" s="178"/>
      <c r="BR920" s="178"/>
      <c r="BS920" s="178"/>
      <c r="BT920" s="178"/>
      <c r="BU920" s="178"/>
      <c r="BV920" s="178"/>
      <c r="BW920" s="178"/>
      <c r="BX920" s="178"/>
      <c r="BY920" s="178"/>
      <c r="BZ920" s="178"/>
      <c r="CA920" s="178"/>
      <c r="CB920" s="178"/>
      <c r="CC920" s="178"/>
      <c r="CD920" s="178"/>
      <c r="CE920" s="178"/>
      <c r="CF920" s="178"/>
      <c r="CG920" s="178"/>
      <c r="CH920" s="178"/>
      <c r="CI920" s="178"/>
      <c r="CJ920" s="178"/>
      <c r="CK920" s="178"/>
      <c r="CL920" s="178"/>
      <c r="CM920" s="178"/>
      <c r="CN920" s="178"/>
      <c r="CO920" s="178"/>
      <c r="CP920" s="178"/>
      <c r="CQ920" s="178"/>
      <c r="CR920" s="178"/>
      <c r="CS920" s="178"/>
      <c r="CT920" s="178"/>
      <c r="CU920" s="178"/>
      <c r="CV920" s="178"/>
      <c r="CW920" s="178"/>
      <c r="CX920" s="178"/>
      <c r="CY920" s="178"/>
      <c r="CZ920" s="178"/>
      <c r="DA920" s="178"/>
      <c r="DB920" s="178"/>
      <c r="DC920" s="178"/>
      <c r="DD920" s="178"/>
      <c r="DE920" s="178"/>
      <c r="DF920" s="178"/>
      <c r="DG920" s="178"/>
      <c r="DH920" s="178"/>
      <c r="DI920" s="178"/>
      <c r="DJ920" s="178"/>
      <c r="DK920" s="178"/>
      <c r="DL920" s="178"/>
      <c r="DM920" s="178"/>
      <c r="DN920" s="178"/>
      <c r="DO920" s="178"/>
      <c r="DP920" s="178"/>
      <c r="DQ920" s="178"/>
      <c r="DR920" s="178"/>
      <c r="DS920" s="178"/>
      <c r="DT920" s="178"/>
      <c r="DU920" s="178"/>
      <c r="DV920" s="178"/>
      <c r="DW920" s="178"/>
      <c r="DX920" s="178"/>
      <c r="DY920" s="178"/>
      <c r="DZ920" s="178"/>
      <c r="EA920" s="178"/>
      <c r="EB920" s="178"/>
      <c r="EC920" s="178"/>
      <c r="ED920" s="178"/>
      <c r="EE920" s="178"/>
      <c r="EF920" s="178"/>
      <c r="EG920" s="178"/>
      <c r="EH920" s="178"/>
      <c r="EI920" s="178"/>
      <c r="EJ920" s="178"/>
      <c r="EK920" s="178"/>
      <c r="EL920" s="178"/>
      <c r="EM920" s="178"/>
      <c r="EN920" s="178"/>
      <c r="EO920" s="178"/>
      <c r="EP920" s="178"/>
      <c r="EQ920" s="178"/>
      <c r="ER920" s="178"/>
      <c r="ES920" s="178"/>
      <c r="ET920" s="178"/>
      <c r="EU920" s="178"/>
      <c r="EV920" s="178"/>
      <c r="EW920" s="178"/>
      <c r="EX920" s="178"/>
      <c r="EY920" s="178"/>
      <c r="EZ920" s="178"/>
      <c r="FA920" s="178"/>
      <c r="FB920" s="178"/>
      <c r="FC920" s="178"/>
      <c r="FD920" s="178"/>
      <c r="FE920" s="178"/>
      <c r="FF920" s="178"/>
      <c r="FG920" s="178"/>
      <c r="FH920" s="178"/>
      <c r="FI920" s="178"/>
      <c r="FJ920" s="178"/>
      <c r="FK920" s="178"/>
      <c r="FL920" s="178"/>
      <c r="FM920" s="178"/>
      <c r="FN920" s="178"/>
      <c r="FO920" s="178"/>
      <c r="FP920" s="178"/>
      <c r="FQ920" s="178"/>
      <c r="FR920" s="178"/>
      <c r="FS920" s="178"/>
      <c r="FT920" s="178"/>
      <c r="FU920" s="178"/>
      <c r="FV920" s="178"/>
      <c r="FW920" s="178"/>
      <c r="FX920" s="178"/>
      <c r="FY920" s="178"/>
      <c r="FZ920" s="178"/>
      <c r="GA920" s="178"/>
      <c r="GB920" s="178"/>
      <c r="GC920" s="178"/>
      <c r="GD920" s="178"/>
      <c r="GE920" s="178"/>
      <c r="GF920" s="178"/>
      <c r="GG920" s="178"/>
      <c r="GH920" s="178"/>
      <c r="GI920" s="178"/>
      <c r="GJ920" s="178"/>
      <c r="GK920" s="178"/>
      <c r="GL920" s="178"/>
      <c r="GM920" s="178"/>
      <c r="GN920" s="178"/>
      <c r="GO920" s="178"/>
      <c r="GP920" s="178"/>
      <c r="GQ920" s="178"/>
      <c r="GR920" s="178"/>
      <c r="GS920" s="178"/>
      <c r="GT920" s="178"/>
      <c r="GU920" s="178"/>
      <c r="GV920" s="178"/>
      <c r="GW920" s="178"/>
      <c r="GX920" s="178"/>
      <c r="GY920" s="178"/>
      <c r="GZ920" s="178"/>
      <c r="HA920" s="178"/>
      <c r="HB920" s="178"/>
      <c r="HC920" s="178"/>
      <c r="HD920" s="178"/>
      <c r="HE920" s="178"/>
      <c r="HF920" s="178"/>
      <c r="HG920" s="178"/>
      <c r="HH920" s="178"/>
      <c r="HI920" s="178"/>
      <c r="HJ920" s="178"/>
      <c r="HK920" s="178"/>
      <c r="HL920" s="178"/>
      <c r="HM920" s="178"/>
      <c r="HN920" s="178"/>
      <c r="HO920" s="178"/>
      <c r="HP920" s="178"/>
      <c r="HQ920" s="178"/>
      <c r="HR920" s="178"/>
      <c r="HS920" s="178"/>
      <c r="HT920" s="178"/>
      <c r="HU920" s="178"/>
      <c r="HV920" s="178"/>
      <c r="HW920" s="178"/>
      <c r="HX920" s="178"/>
      <c r="HY920" s="178"/>
      <c r="HZ920" s="178"/>
      <c r="IA920" s="178"/>
      <c r="IB920" s="178"/>
      <c r="IC920" s="178"/>
      <c r="ID920" s="178"/>
      <c r="IE920" s="178"/>
      <c r="IF920" s="178"/>
      <c r="IG920" s="178"/>
      <c r="IH920" s="178"/>
      <c r="II920" s="178"/>
      <c r="IJ920" s="178"/>
      <c r="IK920" s="178"/>
      <c r="IL920" s="178"/>
      <c r="IM920" s="178"/>
      <c r="IN920" s="178"/>
      <c r="IO920" s="178"/>
      <c r="IP920" s="178"/>
      <c r="IQ920" s="178"/>
      <c r="IR920" s="178"/>
      <c r="IS920" s="178"/>
      <c r="IT920" s="178"/>
      <c r="IU920" s="178"/>
      <c r="IV920" s="178"/>
      <c r="IW920" s="178"/>
    </row>
    <row r="921" customFormat="false" ht="16.2" hidden="false" customHeight="false" outlineLevel="0" collapsed="false">
      <c r="B921" s="178"/>
      <c r="C921" s="178"/>
      <c r="D921" s="178"/>
      <c r="G921" s="178"/>
      <c r="I921" s="178"/>
      <c r="K921" s="178"/>
      <c r="L921" s="178"/>
      <c r="M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c r="AO921" s="178"/>
      <c r="AP921" s="178"/>
      <c r="AQ921" s="178"/>
      <c r="AR921" s="178"/>
      <c r="AS921" s="178"/>
      <c r="AT921" s="178"/>
      <c r="AU921" s="178"/>
      <c r="AV921" s="178"/>
      <c r="AW921" s="178"/>
      <c r="AX921" s="178"/>
      <c r="AY921" s="178"/>
      <c r="AZ921" s="178"/>
      <c r="BA921" s="178"/>
      <c r="BB921" s="178"/>
      <c r="BC921" s="178"/>
      <c r="BD921" s="178"/>
      <c r="BE921" s="178"/>
      <c r="BF921" s="178"/>
      <c r="BG921" s="178"/>
      <c r="BH921" s="178"/>
      <c r="BI921" s="178"/>
      <c r="BJ921" s="178"/>
      <c r="BK921" s="178"/>
      <c r="BL921" s="178"/>
      <c r="BM921" s="178"/>
      <c r="BN921" s="178"/>
      <c r="BO921" s="178"/>
      <c r="BP921" s="178"/>
      <c r="BQ921" s="178"/>
      <c r="BR921" s="178"/>
      <c r="BS921" s="178"/>
      <c r="BT921" s="178"/>
      <c r="BU921" s="178"/>
      <c r="BV921" s="178"/>
      <c r="BW921" s="178"/>
      <c r="BX921" s="178"/>
      <c r="BY921" s="178"/>
      <c r="BZ921" s="178"/>
      <c r="CA921" s="178"/>
      <c r="CB921" s="178"/>
      <c r="CC921" s="178"/>
      <c r="CD921" s="178"/>
      <c r="CE921" s="178"/>
      <c r="CF921" s="178"/>
      <c r="CG921" s="178"/>
      <c r="CH921" s="178"/>
      <c r="CI921" s="178"/>
      <c r="CJ921" s="178"/>
      <c r="CK921" s="178"/>
      <c r="CL921" s="178"/>
      <c r="CM921" s="178"/>
      <c r="CN921" s="178"/>
      <c r="CO921" s="178"/>
      <c r="CP921" s="178"/>
      <c r="CQ921" s="178"/>
      <c r="CR921" s="178"/>
      <c r="CS921" s="178"/>
      <c r="CT921" s="178"/>
      <c r="CU921" s="178"/>
      <c r="CV921" s="178"/>
      <c r="CW921" s="178"/>
      <c r="CX921" s="178"/>
      <c r="CY921" s="178"/>
      <c r="CZ921" s="178"/>
      <c r="DA921" s="178"/>
      <c r="DB921" s="178"/>
      <c r="DC921" s="178"/>
      <c r="DD921" s="178"/>
      <c r="DE921" s="178"/>
      <c r="DF921" s="178"/>
      <c r="DG921" s="178"/>
      <c r="DH921" s="178"/>
      <c r="DI921" s="178"/>
      <c r="DJ921" s="178"/>
      <c r="DK921" s="178"/>
      <c r="DL921" s="178"/>
      <c r="DM921" s="178"/>
      <c r="DN921" s="178"/>
      <c r="DO921" s="178"/>
      <c r="DP921" s="178"/>
      <c r="DQ921" s="178"/>
      <c r="DR921" s="178"/>
      <c r="DS921" s="178"/>
      <c r="DT921" s="178"/>
      <c r="DU921" s="178"/>
      <c r="DV921" s="178"/>
      <c r="DW921" s="178"/>
      <c r="DX921" s="178"/>
      <c r="DY921" s="178"/>
      <c r="DZ921" s="178"/>
      <c r="EA921" s="178"/>
      <c r="EB921" s="178"/>
      <c r="EC921" s="178"/>
      <c r="ED921" s="178"/>
      <c r="EE921" s="178"/>
      <c r="EF921" s="178"/>
      <c r="EG921" s="178"/>
      <c r="EH921" s="178"/>
      <c r="EI921" s="178"/>
      <c r="EJ921" s="178"/>
      <c r="EK921" s="178"/>
      <c r="EL921" s="178"/>
      <c r="EM921" s="178"/>
      <c r="EN921" s="178"/>
      <c r="EO921" s="178"/>
      <c r="EP921" s="178"/>
      <c r="EQ921" s="178"/>
      <c r="ER921" s="178"/>
      <c r="ES921" s="178"/>
      <c r="ET921" s="178"/>
      <c r="EU921" s="178"/>
      <c r="EV921" s="178"/>
      <c r="EW921" s="178"/>
      <c r="EX921" s="178"/>
      <c r="EY921" s="178"/>
      <c r="EZ921" s="178"/>
      <c r="FA921" s="178"/>
      <c r="FB921" s="178"/>
      <c r="FC921" s="178"/>
      <c r="FD921" s="178"/>
      <c r="FE921" s="178"/>
      <c r="FF921" s="178"/>
      <c r="FG921" s="178"/>
      <c r="FH921" s="178"/>
      <c r="FI921" s="178"/>
      <c r="FJ921" s="178"/>
      <c r="FK921" s="178"/>
      <c r="FL921" s="178"/>
      <c r="FM921" s="178"/>
      <c r="FN921" s="178"/>
      <c r="FO921" s="178"/>
      <c r="FP921" s="178"/>
      <c r="FQ921" s="178"/>
      <c r="FR921" s="178"/>
      <c r="FS921" s="178"/>
      <c r="FT921" s="178"/>
      <c r="FU921" s="178"/>
      <c r="FV921" s="178"/>
      <c r="FW921" s="178"/>
      <c r="FX921" s="178"/>
      <c r="FY921" s="178"/>
      <c r="FZ921" s="178"/>
      <c r="GA921" s="178"/>
      <c r="GB921" s="178"/>
      <c r="GC921" s="178"/>
      <c r="GD921" s="178"/>
      <c r="GE921" s="178"/>
      <c r="GF921" s="178"/>
      <c r="GG921" s="178"/>
      <c r="GH921" s="178"/>
      <c r="GI921" s="178"/>
      <c r="GJ921" s="178"/>
      <c r="GK921" s="178"/>
      <c r="GL921" s="178"/>
      <c r="GM921" s="178"/>
      <c r="GN921" s="178"/>
      <c r="GO921" s="178"/>
      <c r="GP921" s="178"/>
      <c r="GQ921" s="178"/>
      <c r="GR921" s="178"/>
      <c r="GS921" s="178"/>
      <c r="GT921" s="178"/>
      <c r="GU921" s="178"/>
      <c r="GV921" s="178"/>
      <c r="GW921" s="178"/>
      <c r="GX921" s="178"/>
      <c r="GY921" s="178"/>
      <c r="GZ921" s="178"/>
      <c r="HA921" s="178"/>
      <c r="HB921" s="178"/>
      <c r="HC921" s="178"/>
      <c r="HD921" s="178"/>
      <c r="HE921" s="178"/>
      <c r="HF921" s="178"/>
      <c r="HG921" s="178"/>
      <c r="HH921" s="178"/>
      <c r="HI921" s="178"/>
      <c r="HJ921" s="178"/>
      <c r="HK921" s="178"/>
      <c r="HL921" s="178"/>
      <c r="HM921" s="178"/>
      <c r="HN921" s="178"/>
      <c r="HO921" s="178"/>
      <c r="HP921" s="178"/>
      <c r="HQ921" s="178"/>
      <c r="HR921" s="178"/>
      <c r="HS921" s="178"/>
      <c r="HT921" s="178"/>
      <c r="HU921" s="178"/>
      <c r="HV921" s="178"/>
      <c r="HW921" s="178"/>
      <c r="HX921" s="178"/>
      <c r="HY921" s="178"/>
      <c r="HZ921" s="178"/>
      <c r="IA921" s="178"/>
      <c r="IB921" s="178"/>
      <c r="IC921" s="178"/>
      <c r="ID921" s="178"/>
      <c r="IE921" s="178"/>
      <c r="IF921" s="178"/>
      <c r="IG921" s="178"/>
      <c r="IH921" s="178"/>
      <c r="II921" s="178"/>
      <c r="IJ921" s="178"/>
      <c r="IK921" s="178"/>
      <c r="IL921" s="178"/>
      <c r="IM921" s="178"/>
      <c r="IN921" s="178"/>
      <c r="IO921" s="178"/>
      <c r="IP921" s="178"/>
      <c r="IQ921" s="178"/>
      <c r="IR921" s="178"/>
      <c r="IS921" s="178"/>
      <c r="IT921" s="178"/>
      <c r="IU921" s="178"/>
      <c r="IV921" s="178"/>
      <c r="IW921" s="178"/>
    </row>
    <row r="922" customFormat="false" ht="16.2" hidden="false" customHeight="false" outlineLevel="0" collapsed="false">
      <c r="B922" s="178"/>
      <c r="C922" s="178"/>
      <c r="D922" s="178"/>
      <c r="G922" s="178"/>
      <c r="I922" s="178"/>
      <c r="K922" s="178"/>
      <c r="L922" s="178"/>
      <c r="M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8"/>
      <c r="AN922" s="178"/>
      <c r="AO922" s="178"/>
      <c r="AP922" s="178"/>
      <c r="AQ922" s="178"/>
      <c r="AR922" s="178"/>
      <c r="AS922" s="178"/>
      <c r="AT922" s="178"/>
      <c r="AU922" s="178"/>
      <c r="AV922" s="178"/>
      <c r="AW922" s="178"/>
      <c r="AX922" s="178"/>
      <c r="AY922" s="178"/>
      <c r="AZ922" s="178"/>
      <c r="BA922" s="178"/>
      <c r="BB922" s="178"/>
      <c r="BC922" s="178"/>
      <c r="BD922" s="178"/>
      <c r="BE922" s="178"/>
      <c r="BF922" s="178"/>
      <c r="BG922" s="178"/>
      <c r="BH922" s="178"/>
      <c r="BI922" s="178"/>
      <c r="BJ922" s="178"/>
      <c r="BK922" s="178"/>
      <c r="BL922" s="178"/>
      <c r="BM922" s="178"/>
      <c r="BN922" s="178"/>
      <c r="BO922" s="178"/>
      <c r="BP922" s="178"/>
      <c r="BQ922" s="178"/>
      <c r="BR922" s="178"/>
      <c r="BS922" s="178"/>
      <c r="BT922" s="178"/>
      <c r="BU922" s="178"/>
      <c r="BV922" s="178"/>
      <c r="BW922" s="178"/>
      <c r="BX922" s="178"/>
      <c r="BY922" s="178"/>
      <c r="BZ922" s="178"/>
      <c r="CA922" s="178"/>
      <c r="CB922" s="178"/>
      <c r="CC922" s="178"/>
      <c r="CD922" s="178"/>
      <c r="CE922" s="178"/>
      <c r="CF922" s="178"/>
      <c r="CG922" s="178"/>
      <c r="CH922" s="178"/>
      <c r="CI922" s="178"/>
      <c r="CJ922" s="178"/>
      <c r="CK922" s="178"/>
      <c r="CL922" s="178"/>
      <c r="CM922" s="178"/>
      <c r="CN922" s="178"/>
      <c r="CO922" s="178"/>
      <c r="CP922" s="178"/>
      <c r="CQ922" s="178"/>
      <c r="CR922" s="178"/>
      <c r="CS922" s="178"/>
      <c r="CT922" s="178"/>
      <c r="CU922" s="178"/>
      <c r="CV922" s="178"/>
      <c r="CW922" s="178"/>
      <c r="CX922" s="178"/>
      <c r="CY922" s="178"/>
      <c r="CZ922" s="178"/>
      <c r="DA922" s="178"/>
      <c r="DB922" s="178"/>
      <c r="DC922" s="178"/>
      <c r="DD922" s="178"/>
      <c r="DE922" s="178"/>
      <c r="DF922" s="178"/>
      <c r="DG922" s="178"/>
      <c r="DH922" s="178"/>
      <c r="DI922" s="178"/>
      <c r="DJ922" s="178"/>
      <c r="DK922" s="178"/>
      <c r="DL922" s="178"/>
      <c r="DM922" s="178"/>
      <c r="DN922" s="178"/>
      <c r="DO922" s="178"/>
      <c r="DP922" s="178"/>
      <c r="DQ922" s="178"/>
      <c r="DR922" s="178"/>
      <c r="DS922" s="178"/>
      <c r="DT922" s="178"/>
      <c r="DU922" s="178"/>
      <c r="DV922" s="178"/>
      <c r="DW922" s="178"/>
      <c r="DX922" s="178"/>
      <c r="DY922" s="178"/>
      <c r="DZ922" s="178"/>
      <c r="EA922" s="178"/>
      <c r="EB922" s="178"/>
      <c r="EC922" s="178"/>
      <c r="ED922" s="178"/>
      <c r="EE922" s="178"/>
      <c r="EF922" s="178"/>
      <c r="EG922" s="178"/>
      <c r="EH922" s="178"/>
      <c r="EI922" s="178"/>
      <c r="EJ922" s="178"/>
      <c r="EK922" s="178"/>
      <c r="EL922" s="178"/>
      <c r="EM922" s="178"/>
      <c r="EN922" s="178"/>
      <c r="EO922" s="178"/>
      <c r="EP922" s="178"/>
      <c r="EQ922" s="178"/>
      <c r="ER922" s="178"/>
      <c r="ES922" s="178"/>
      <c r="ET922" s="178"/>
      <c r="EU922" s="178"/>
      <c r="EV922" s="178"/>
      <c r="EW922" s="178"/>
      <c r="EX922" s="178"/>
      <c r="EY922" s="178"/>
      <c r="EZ922" s="178"/>
      <c r="FA922" s="178"/>
      <c r="FB922" s="178"/>
      <c r="FC922" s="178"/>
      <c r="FD922" s="178"/>
      <c r="FE922" s="178"/>
      <c r="FF922" s="178"/>
      <c r="FG922" s="178"/>
      <c r="FH922" s="178"/>
      <c r="FI922" s="178"/>
      <c r="FJ922" s="178"/>
      <c r="FK922" s="178"/>
      <c r="FL922" s="178"/>
      <c r="FM922" s="178"/>
      <c r="FN922" s="178"/>
      <c r="FO922" s="178"/>
      <c r="FP922" s="178"/>
      <c r="FQ922" s="178"/>
      <c r="FR922" s="178"/>
      <c r="FS922" s="178"/>
      <c r="FT922" s="178"/>
      <c r="FU922" s="178"/>
      <c r="FV922" s="178"/>
      <c r="FW922" s="178"/>
      <c r="FX922" s="178"/>
      <c r="FY922" s="178"/>
      <c r="FZ922" s="178"/>
      <c r="GA922" s="178"/>
      <c r="GB922" s="178"/>
      <c r="GC922" s="178"/>
      <c r="GD922" s="178"/>
      <c r="GE922" s="178"/>
      <c r="GF922" s="178"/>
      <c r="GG922" s="178"/>
      <c r="GH922" s="178"/>
      <c r="GI922" s="178"/>
      <c r="GJ922" s="178"/>
      <c r="GK922" s="178"/>
      <c r="GL922" s="178"/>
      <c r="GM922" s="178"/>
      <c r="GN922" s="178"/>
      <c r="GO922" s="178"/>
      <c r="GP922" s="178"/>
      <c r="GQ922" s="178"/>
      <c r="GR922" s="178"/>
      <c r="GS922" s="178"/>
      <c r="GT922" s="178"/>
      <c r="GU922" s="178"/>
      <c r="GV922" s="178"/>
      <c r="GW922" s="178"/>
      <c r="GX922" s="178"/>
      <c r="GY922" s="178"/>
      <c r="GZ922" s="178"/>
      <c r="HA922" s="178"/>
      <c r="HB922" s="178"/>
      <c r="HC922" s="178"/>
      <c r="HD922" s="178"/>
      <c r="HE922" s="178"/>
      <c r="HF922" s="178"/>
      <c r="HG922" s="178"/>
      <c r="HH922" s="178"/>
      <c r="HI922" s="178"/>
      <c r="HJ922" s="178"/>
      <c r="HK922" s="178"/>
      <c r="HL922" s="178"/>
      <c r="HM922" s="178"/>
      <c r="HN922" s="178"/>
      <c r="HO922" s="178"/>
      <c r="HP922" s="178"/>
      <c r="HQ922" s="178"/>
      <c r="HR922" s="178"/>
      <c r="HS922" s="178"/>
      <c r="HT922" s="178"/>
      <c r="HU922" s="178"/>
      <c r="HV922" s="178"/>
      <c r="HW922" s="178"/>
      <c r="HX922" s="178"/>
      <c r="HY922" s="178"/>
      <c r="HZ922" s="178"/>
      <c r="IA922" s="178"/>
      <c r="IB922" s="178"/>
      <c r="IC922" s="178"/>
      <c r="ID922" s="178"/>
      <c r="IE922" s="178"/>
      <c r="IF922" s="178"/>
      <c r="IG922" s="178"/>
      <c r="IH922" s="178"/>
      <c r="II922" s="178"/>
      <c r="IJ922" s="178"/>
      <c r="IK922" s="178"/>
      <c r="IL922" s="178"/>
      <c r="IM922" s="178"/>
      <c r="IN922" s="178"/>
      <c r="IO922" s="178"/>
      <c r="IP922" s="178"/>
      <c r="IQ922" s="178"/>
      <c r="IR922" s="178"/>
      <c r="IS922" s="178"/>
      <c r="IT922" s="178"/>
      <c r="IU922" s="178"/>
      <c r="IV922" s="178"/>
      <c r="IW922" s="178"/>
    </row>
    <row r="923" customFormat="false" ht="16.2" hidden="false" customHeight="false" outlineLevel="0" collapsed="false">
      <c r="B923" s="178"/>
      <c r="C923" s="178"/>
      <c r="D923" s="178"/>
      <c r="G923" s="178"/>
      <c r="I923" s="178"/>
      <c r="K923" s="178"/>
      <c r="L923" s="178"/>
      <c r="M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8"/>
      <c r="AN923" s="178"/>
      <c r="AO923" s="178"/>
      <c r="AP923" s="178"/>
      <c r="AQ923" s="178"/>
      <c r="AR923" s="178"/>
      <c r="AS923" s="178"/>
      <c r="AT923" s="178"/>
      <c r="AU923" s="178"/>
      <c r="AV923" s="178"/>
      <c r="AW923" s="178"/>
      <c r="AX923" s="178"/>
      <c r="AY923" s="178"/>
      <c r="AZ923" s="178"/>
      <c r="BA923" s="178"/>
      <c r="BB923" s="178"/>
      <c r="BC923" s="178"/>
      <c r="BD923" s="178"/>
      <c r="BE923" s="178"/>
      <c r="BF923" s="178"/>
      <c r="BG923" s="178"/>
      <c r="BH923" s="178"/>
      <c r="BI923" s="178"/>
      <c r="BJ923" s="178"/>
      <c r="BK923" s="178"/>
      <c r="BL923" s="178"/>
      <c r="BM923" s="178"/>
      <c r="BN923" s="178"/>
      <c r="BO923" s="178"/>
      <c r="BP923" s="178"/>
      <c r="BQ923" s="178"/>
      <c r="BR923" s="178"/>
      <c r="BS923" s="178"/>
      <c r="BT923" s="178"/>
      <c r="BU923" s="178"/>
      <c r="BV923" s="178"/>
      <c r="BW923" s="178"/>
      <c r="BX923" s="178"/>
      <c r="BY923" s="178"/>
      <c r="BZ923" s="178"/>
      <c r="CA923" s="178"/>
      <c r="CB923" s="178"/>
      <c r="CC923" s="178"/>
      <c r="CD923" s="178"/>
      <c r="CE923" s="178"/>
      <c r="CF923" s="178"/>
      <c r="CG923" s="178"/>
      <c r="CH923" s="178"/>
      <c r="CI923" s="178"/>
      <c r="CJ923" s="178"/>
      <c r="CK923" s="178"/>
      <c r="CL923" s="178"/>
      <c r="CM923" s="178"/>
      <c r="CN923" s="178"/>
      <c r="CO923" s="178"/>
      <c r="CP923" s="178"/>
      <c r="CQ923" s="178"/>
      <c r="CR923" s="178"/>
      <c r="CS923" s="178"/>
      <c r="CT923" s="178"/>
      <c r="CU923" s="178"/>
      <c r="CV923" s="178"/>
      <c r="CW923" s="178"/>
      <c r="CX923" s="178"/>
      <c r="CY923" s="178"/>
      <c r="CZ923" s="178"/>
      <c r="DA923" s="178"/>
      <c r="DB923" s="178"/>
      <c r="DC923" s="178"/>
      <c r="DD923" s="178"/>
      <c r="DE923" s="178"/>
      <c r="DF923" s="178"/>
      <c r="DG923" s="178"/>
      <c r="DH923" s="178"/>
      <c r="DI923" s="178"/>
      <c r="DJ923" s="178"/>
      <c r="DK923" s="178"/>
      <c r="DL923" s="178"/>
      <c r="DM923" s="178"/>
      <c r="DN923" s="178"/>
      <c r="DO923" s="178"/>
      <c r="DP923" s="178"/>
      <c r="DQ923" s="178"/>
      <c r="DR923" s="178"/>
      <c r="DS923" s="178"/>
      <c r="DT923" s="178"/>
      <c r="DU923" s="178"/>
      <c r="DV923" s="178"/>
      <c r="DW923" s="178"/>
      <c r="DX923" s="178"/>
      <c r="DY923" s="178"/>
      <c r="DZ923" s="178"/>
      <c r="EA923" s="178"/>
      <c r="EB923" s="178"/>
      <c r="EC923" s="178"/>
      <c r="ED923" s="178"/>
      <c r="EE923" s="178"/>
      <c r="EF923" s="178"/>
      <c r="EG923" s="178"/>
      <c r="EH923" s="178"/>
      <c r="EI923" s="178"/>
      <c r="EJ923" s="178"/>
      <c r="EK923" s="178"/>
      <c r="EL923" s="178"/>
      <c r="EM923" s="178"/>
      <c r="EN923" s="178"/>
      <c r="EO923" s="178"/>
      <c r="EP923" s="178"/>
      <c r="EQ923" s="178"/>
      <c r="ER923" s="178"/>
      <c r="ES923" s="178"/>
      <c r="ET923" s="178"/>
      <c r="EU923" s="178"/>
      <c r="EV923" s="178"/>
      <c r="EW923" s="178"/>
      <c r="EX923" s="178"/>
      <c r="EY923" s="178"/>
      <c r="EZ923" s="178"/>
      <c r="FA923" s="178"/>
      <c r="FB923" s="178"/>
      <c r="FC923" s="178"/>
      <c r="FD923" s="178"/>
      <c r="FE923" s="178"/>
      <c r="FF923" s="178"/>
      <c r="FG923" s="178"/>
      <c r="FH923" s="178"/>
      <c r="FI923" s="178"/>
      <c r="FJ923" s="178"/>
      <c r="FK923" s="178"/>
      <c r="FL923" s="178"/>
      <c r="FM923" s="178"/>
      <c r="FN923" s="178"/>
      <c r="FO923" s="178"/>
      <c r="FP923" s="178"/>
      <c r="FQ923" s="178"/>
      <c r="FR923" s="178"/>
      <c r="FS923" s="178"/>
      <c r="FT923" s="178"/>
      <c r="FU923" s="178"/>
      <c r="FV923" s="178"/>
      <c r="FW923" s="178"/>
      <c r="FX923" s="178"/>
      <c r="FY923" s="178"/>
      <c r="FZ923" s="178"/>
      <c r="GA923" s="178"/>
      <c r="GB923" s="178"/>
      <c r="GC923" s="178"/>
      <c r="GD923" s="178"/>
      <c r="GE923" s="178"/>
      <c r="GF923" s="178"/>
      <c r="GG923" s="178"/>
      <c r="GH923" s="178"/>
      <c r="GI923" s="178"/>
      <c r="GJ923" s="178"/>
      <c r="GK923" s="178"/>
      <c r="GL923" s="178"/>
      <c r="GM923" s="178"/>
      <c r="GN923" s="178"/>
      <c r="GO923" s="178"/>
      <c r="GP923" s="178"/>
      <c r="GQ923" s="178"/>
      <c r="GR923" s="178"/>
      <c r="GS923" s="178"/>
      <c r="GT923" s="178"/>
      <c r="GU923" s="178"/>
      <c r="GV923" s="178"/>
      <c r="GW923" s="178"/>
      <c r="GX923" s="178"/>
      <c r="GY923" s="178"/>
      <c r="GZ923" s="178"/>
      <c r="HA923" s="178"/>
      <c r="HB923" s="178"/>
      <c r="HC923" s="178"/>
      <c r="HD923" s="178"/>
      <c r="HE923" s="178"/>
      <c r="HF923" s="178"/>
      <c r="HG923" s="178"/>
      <c r="HH923" s="178"/>
      <c r="HI923" s="178"/>
      <c r="HJ923" s="178"/>
      <c r="HK923" s="178"/>
      <c r="HL923" s="178"/>
      <c r="HM923" s="178"/>
      <c r="HN923" s="178"/>
      <c r="HO923" s="178"/>
      <c r="HP923" s="178"/>
      <c r="HQ923" s="178"/>
      <c r="HR923" s="178"/>
      <c r="HS923" s="178"/>
      <c r="HT923" s="178"/>
      <c r="HU923" s="178"/>
      <c r="HV923" s="178"/>
      <c r="HW923" s="178"/>
      <c r="HX923" s="178"/>
      <c r="HY923" s="178"/>
      <c r="HZ923" s="178"/>
      <c r="IA923" s="178"/>
      <c r="IB923" s="178"/>
      <c r="IC923" s="178"/>
      <c r="ID923" s="178"/>
      <c r="IE923" s="178"/>
      <c r="IF923" s="178"/>
      <c r="IG923" s="178"/>
      <c r="IH923" s="178"/>
      <c r="II923" s="178"/>
      <c r="IJ923" s="178"/>
      <c r="IK923" s="178"/>
      <c r="IL923" s="178"/>
      <c r="IM923" s="178"/>
      <c r="IN923" s="178"/>
      <c r="IO923" s="178"/>
      <c r="IP923" s="178"/>
      <c r="IQ923" s="178"/>
      <c r="IR923" s="178"/>
      <c r="IS923" s="178"/>
      <c r="IT923" s="178"/>
      <c r="IU923" s="178"/>
      <c r="IV923" s="178"/>
      <c r="IW923" s="178"/>
    </row>
    <row r="924" customFormat="false" ht="16.2" hidden="false" customHeight="false" outlineLevel="0" collapsed="false">
      <c r="B924" s="178"/>
      <c r="C924" s="178"/>
      <c r="D924" s="178"/>
      <c r="G924" s="178"/>
      <c r="I924" s="178"/>
      <c r="K924" s="178"/>
      <c r="L924" s="178"/>
      <c r="M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c r="AO924" s="178"/>
      <c r="AP924" s="178"/>
      <c r="AQ924" s="178"/>
      <c r="AR924" s="178"/>
      <c r="AS924" s="178"/>
      <c r="AT924" s="178"/>
      <c r="AU924" s="178"/>
      <c r="AV924" s="178"/>
      <c r="AW924" s="178"/>
      <c r="AX924" s="178"/>
      <c r="AY924" s="178"/>
      <c r="AZ924" s="178"/>
      <c r="BA924" s="178"/>
      <c r="BB924" s="178"/>
      <c r="BC924" s="178"/>
      <c r="BD924" s="178"/>
      <c r="BE924" s="178"/>
      <c r="BF924" s="178"/>
      <c r="BG924" s="178"/>
      <c r="BH924" s="178"/>
      <c r="BI924" s="178"/>
      <c r="BJ924" s="178"/>
      <c r="BK924" s="178"/>
      <c r="BL924" s="178"/>
      <c r="BM924" s="178"/>
      <c r="BN924" s="178"/>
      <c r="BO924" s="178"/>
      <c r="BP924" s="178"/>
      <c r="BQ924" s="178"/>
      <c r="BR924" s="178"/>
      <c r="BS924" s="178"/>
      <c r="BT924" s="178"/>
      <c r="BU924" s="178"/>
      <c r="BV924" s="178"/>
      <c r="BW924" s="178"/>
      <c r="BX924" s="178"/>
      <c r="BY924" s="178"/>
      <c r="BZ924" s="178"/>
      <c r="CA924" s="178"/>
      <c r="CB924" s="178"/>
      <c r="CC924" s="178"/>
      <c r="CD924" s="178"/>
      <c r="CE924" s="178"/>
      <c r="CF924" s="178"/>
      <c r="CG924" s="178"/>
      <c r="CH924" s="178"/>
      <c r="CI924" s="178"/>
      <c r="CJ924" s="178"/>
      <c r="CK924" s="178"/>
      <c r="CL924" s="178"/>
      <c r="CM924" s="178"/>
      <c r="CN924" s="178"/>
      <c r="CO924" s="178"/>
      <c r="CP924" s="178"/>
      <c r="CQ924" s="178"/>
      <c r="CR924" s="178"/>
      <c r="CS924" s="178"/>
      <c r="CT924" s="178"/>
      <c r="CU924" s="178"/>
      <c r="CV924" s="178"/>
      <c r="CW924" s="178"/>
      <c r="CX924" s="178"/>
      <c r="CY924" s="178"/>
      <c r="CZ924" s="178"/>
      <c r="DA924" s="178"/>
      <c r="DB924" s="178"/>
      <c r="DC924" s="178"/>
      <c r="DD924" s="178"/>
      <c r="DE924" s="178"/>
      <c r="DF924" s="178"/>
      <c r="DG924" s="178"/>
      <c r="DH924" s="178"/>
      <c r="DI924" s="178"/>
      <c r="DJ924" s="178"/>
      <c r="DK924" s="178"/>
      <c r="DL924" s="178"/>
      <c r="DM924" s="178"/>
      <c r="DN924" s="178"/>
      <c r="DO924" s="178"/>
      <c r="DP924" s="178"/>
      <c r="DQ924" s="178"/>
      <c r="DR924" s="178"/>
      <c r="DS924" s="178"/>
      <c r="DT924" s="178"/>
      <c r="DU924" s="178"/>
      <c r="DV924" s="178"/>
      <c r="DW924" s="178"/>
      <c r="DX924" s="178"/>
      <c r="DY924" s="178"/>
      <c r="DZ924" s="178"/>
      <c r="EA924" s="178"/>
      <c r="EB924" s="178"/>
      <c r="EC924" s="178"/>
      <c r="ED924" s="178"/>
      <c r="EE924" s="178"/>
      <c r="EF924" s="178"/>
      <c r="EG924" s="178"/>
      <c r="EH924" s="178"/>
      <c r="EI924" s="178"/>
      <c r="EJ924" s="178"/>
      <c r="EK924" s="178"/>
      <c r="EL924" s="178"/>
      <c r="EM924" s="178"/>
      <c r="EN924" s="178"/>
      <c r="EO924" s="178"/>
      <c r="EP924" s="178"/>
      <c r="EQ924" s="178"/>
      <c r="ER924" s="178"/>
      <c r="ES924" s="178"/>
      <c r="ET924" s="178"/>
      <c r="EU924" s="178"/>
      <c r="EV924" s="178"/>
      <c r="EW924" s="178"/>
      <c r="EX924" s="178"/>
      <c r="EY924" s="178"/>
      <c r="EZ924" s="178"/>
      <c r="FA924" s="178"/>
      <c r="FB924" s="178"/>
      <c r="FC924" s="178"/>
      <c r="FD924" s="178"/>
      <c r="FE924" s="178"/>
      <c r="FF924" s="178"/>
      <c r="FG924" s="178"/>
      <c r="FH924" s="178"/>
      <c r="FI924" s="178"/>
      <c r="FJ924" s="178"/>
      <c r="FK924" s="178"/>
      <c r="FL924" s="178"/>
      <c r="FM924" s="178"/>
      <c r="FN924" s="178"/>
      <c r="FO924" s="178"/>
      <c r="FP924" s="178"/>
      <c r="FQ924" s="178"/>
      <c r="FR924" s="178"/>
      <c r="FS924" s="178"/>
      <c r="FT924" s="178"/>
      <c r="FU924" s="178"/>
      <c r="FV924" s="178"/>
      <c r="FW924" s="178"/>
      <c r="FX924" s="178"/>
      <c r="FY924" s="178"/>
      <c r="FZ924" s="178"/>
      <c r="GA924" s="178"/>
      <c r="GB924" s="178"/>
      <c r="GC924" s="178"/>
      <c r="GD924" s="178"/>
      <c r="GE924" s="178"/>
      <c r="GF924" s="178"/>
      <c r="GG924" s="178"/>
      <c r="GH924" s="178"/>
      <c r="GI924" s="178"/>
      <c r="GJ924" s="178"/>
      <c r="GK924" s="178"/>
      <c r="GL924" s="178"/>
      <c r="GM924" s="178"/>
      <c r="GN924" s="178"/>
      <c r="GO924" s="178"/>
      <c r="GP924" s="178"/>
      <c r="GQ924" s="178"/>
      <c r="GR924" s="178"/>
      <c r="GS924" s="178"/>
      <c r="GT924" s="178"/>
      <c r="GU924" s="178"/>
      <c r="GV924" s="178"/>
      <c r="GW924" s="178"/>
      <c r="GX924" s="178"/>
      <c r="GY924" s="178"/>
      <c r="GZ924" s="178"/>
      <c r="HA924" s="178"/>
      <c r="HB924" s="178"/>
      <c r="HC924" s="178"/>
      <c r="HD924" s="178"/>
      <c r="HE924" s="178"/>
      <c r="HF924" s="178"/>
      <c r="HG924" s="178"/>
      <c r="HH924" s="178"/>
      <c r="HI924" s="178"/>
      <c r="HJ924" s="178"/>
      <c r="HK924" s="178"/>
      <c r="HL924" s="178"/>
      <c r="HM924" s="178"/>
      <c r="HN924" s="178"/>
      <c r="HO924" s="178"/>
      <c r="HP924" s="178"/>
      <c r="HQ924" s="178"/>
      <c r="HR924" s="178"/>
      <c r="HS924" s="178"/>
      <c r="HT924" s="178"/>
      <c r="HU924" s="178"/>
      <c r="HV924" s="178"/>
      <c r="HW924" s="178"/>
      <c r="HX924" s="178"/>
      <c r="HY924" s="178"/>
      <c r="HZ924" s="178"/>
      <c r="IA924" s="178"/>
      <c r="IB924" s="178"/>
      <c r="IC924" s="178"/>
      <c r="ID924" s="178"/>
      <c r="IE924" s="178"/>
      <c r="IF924" s="178"/>
      <c r="IG924" s="178"/>
      <c r="IH924" s="178"/>
      <c r="II924" s="178"/>
      <c r="IJ924" s="178"/>
      <c r="IK924" s="178"/>
      <c r="IL924" s="178"/>
      <c r="IM924" s="178"/>
      <c r="IN924" s="178"/>
      <c r="IO924" s="178"/>
      <c r="IP924" s="178"/>
      <c r="IQ924" s="178"/>
      <c r="IR924" s="178"/>
      <c r="IS924" s="178"/>
      <c r="IT924" s="178"/>
      <c r="IU924" s="178"/>
      <c r="IV924" s="178"/>
      <c r="IW924" s="178"/>
    </row>
    <row r="925" customFormat="false" ht="16.2" hidden="false" customHeight="false" outlineLevel="0" collapsed="false">
      <c r="B925" s="178"/>
      <c r="C925" s="178"/>
      <c r="D925" s="178"/>
      <c r="G925" s="178"/>
      <c r="I925" s="178"/>
      <c r="K925" s="178"/>
      <c r="L925" s="178"/>
      <c r="M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178"/>
      <c r="AT925" s="178"/>
      <c r="AU925" s="178"/>
      <c r="AV925" s="178"/>
      <c r="AW925" s="178"/>
      <c r="AX925" s="178"/>
      <c r="AY925" s="178"/>
      <c r="AZ925" s="178"/>
      <c r="BA925" s="178"/>
      <c r="BB925" s="178"/>
      <c r="BC925" s="178"/>
      <c r="BD925" s="178"/>
      <c r="BE925" s="178"/>
      <c r="BF925" s="178"/>
      <c r="BG925" s="178"/>
      <c r="BH925" s="178"/>
      <c r="BI925" s="178"/>
      <c r="BJ925" s="178"/>
      <c r="BK925" s="178"/>
      <c r="BL925" s="178"/>
      <c r="BM925" s="178"/>
      <c r="BN925" s="178"/>
      <c r="BO925" s="178"/>
      <c r="BP925" s="178"/>
      <c r="BQ925" s="178"/>
      <c r="BR925" s="178"/>
      <c r="BS925" s="178"/>
      <c r="BT925" s="178"/>
      <c r="BU925" s="178"/>
      <c r="BV925" s="178"/>
      <c r="BW925" s="178"/>
      <c r="BX925" s="178"/>
      <c r="BY925" s="178"/>
      <c r="BZ925" s="178"/>
      <c r="CA925" s="178"/>
      <c r="CB925" s="178"/>
      <c r="CC925" s="178"/>
      <c r="CD925" s="178"/>
      <c r="CE925" s="178"/>
      <c r="CF925" s="178"/>
      <c r="CG925" s="178"/>
      <c r="CH925" s="178"/>
      <c r="CI925" s="178"/>
      <c r="CJ925" s="178"/>
      <c r="CK925" s="178"/>
      <c r="CL925" s="178"/>
      <c r="CM925" s="178"/>
      <c r="CN925" s="178"/>
      <c r="CO925" s="178"/>
      <c r="CP925" s="178"/>
      <c r="CQ925" s="178"/>
      <c r="CR925" s="178"/>
      <c r="CS925" s="178"/>
      <c r="CT925" s="178"/>
      <c r="CU925" s="178"/>
      <c r="CV925" s="178"/>
      <c r="CW925" s="178"/>
      <c r="CX925" s="178"/>
      <c r="CY925" s="178"/>
      <c r="CZ925" s="178"/>
      <c r="DA925" s="178"/>
      <c r="DB925" s="178"/>
      <c r="DC925" s="178"/>
      <c r="DD925" s="178"/>
      <c r="DE925" s="178"/>
      <c r="DF925" s="178"/>
      <c r="DG925" s="178"/>
      <c r="DH925" s="178"/>
      <c r="DI925" s="178"/>
      <c r="DJ925" s="178"/>
      <c r="DK925" s="178"/>
      <c r="DL925" s="178"/>
      <c r="DM925" s="178"/>
      <c r="DN925" s="178"/>
      <c r="DO925" s="178"/>
      <c r="DP925" s="178"/>
      <c r="DQ925" s="178"/>
      <c r="DR925" s="178"/>
      <c r="DS925" s="178"/>
      <c r="DT925" s="178"/>
      <c r="DU925" s="178"/>
      <c r="DV925" s="178"/>
      <c r="DW925" s="178"/>
      <c r="DX925" s="178"/>
      <c r="DY925" s="178"/>
      <c r="DZ925" s="178"/>
      <c r="EA925" s="178"/>
      <c r="EB925" s="178"/>
      <c r="EC925" s="178"/>
      <c r="ED925" s="178"/>
      <c r="EE925" s="178"/>
      <c r="EF925" s="178"/>
      <c r="EG925" s="178"/>
      <c r="EH925" s="178"/>
      <c r="EI925" s="178"/>
      <c r="EJ925" s="178"/>
      <c r="EK925" s="178"/>
      <c r="EL925" s="178"/>
      <c r="EM925" s="178"/>
      <c r="EN925" s="178"/>
      <c r="EO925" s="178"/>
      <c r="EP925" s="178"/>
      <c r="EQ925" s="178"/>
      <c r="ER925" s="178"/>
      <c r="ES925" s="178"/>
      <c r="ET925" s="178"/>
      <c r="EU925" s="178"/>
      <c r="EV925" s="178"/>
      <c r="EW925" s="178"/>
      <c r="EX925" s="178"/>
      <c r="EY925" s="178"/>
      <c r="EZ925" s="178"/>
      <c r="FA925" s="178"/>
      <c r="FB925" s="178"/>
      <c r="FC925" s="178"/>
      <c r="FD925" s="178"/>
      <c r="FE925" s="178"/>
      <c r="FF925" s="178"/>
      <c r="FG925" s="178"/>
      <c r="FH925" s="178"/>
      <c r="FI925" s="178"/>
      <c r="FJ925" s="178"/>
      <c r="FK925" s="178"/>
      <c r="FL925" s="178"/>
      <c r="FM925" s="178"/>
      <c r="FN925" s="178"/>
      <c r="FO925" s="178"/>
      <c r="FP925" s="178"/>
      <c r="FQ925" s="178"/>
      <c r="FR925" s="178"/>
      <c r="FS925" s="178"/>
      <c r="FT925" s="178"/>
      <c r="FU925" s="178"/>
      <c r="FV925" s="178"/>
      <c r="FW925" s="178"/>
      <c r="FX925" s="178"/>
      <c r="FY925" s="178"/>
      <c r="FZ925" s="178"/>
      <c r="GA925" s="178"/>
      <c r="GB925" s="178"/>
      <c r="GC925" s="178"/>
      <c r="GD925" s="178"/>
      <c r="GE925" s="178"/>
      <c r="GF925" s="178"/>
      <c r="GG925" s="178"/>
      <c r="GH925" s="178"/>
      <c r="GI925" s="178"/>
      <c r="GJ925" s="178"/>
      <c r="GK925" s="178"/>
      <c r="GL925" s="178"/>
      <c r="GM925" s="178"/>
      <c r="GN925" s="178"/>
      <c r="GO925" s="178"/>
      <c r="GP925" s="178"/>
      <c r="GQ925" s="178"/>
      <c r="GR925" s="178"/>
      <c r="GS925" s="178"/>
      <c r="GT925" s="178"/>
      <c r="GU925" s="178"/>
      <c r="GV925" s="178"/>
      <c r="GW925" s="178"/>
      <c r="GX925" s="178"/>
      <c r="GY925" s="178"/>
      <c r="GZ925" s="178"/>
      <c r="HA925" s="178"/>
      <c r="HB925" s="178"/>
      <c r="HC925" s="178"/>
      <c r="HD925" s="178"/>
      <c r="HE925" s="178"/>
      <c r="HF925" s="178"/>
      <c r="HG925" s="178"/>
      <c r="HH925" s="178"/>
      <c r="HI925" s="178"/>
      <c r="HJ925" s="178"/>
      <c r="HK925" s="178"/>
      <c r="HL925" s="178"/>
      <c r="HM925" s="178"/>
      <c r="HN925" s="178"/>
      <c r="HO925" s="178"/>
      <c r="HP925" s="178"/>
      <c r="HQ925" s="178"/>
      <c r="HR925" s="178"/>
      <c r="HS925" s="178"/>
      <c r="HT925" s="178"/>
      <c r="HU925" s="178"/>
      <c r="HV925" s="178"/>
      <c r="HW925" s="178"/>
      <c r="HX925" s="178"/>
      <c r="HY925" s="178"/>
      <c r="HZ925" s="178"/>
      <c r="IA925" s="178"/>
      <c r="IB925" s="178"/>
      <c r="IC925" s="178"/>
      <c r="ID925" s="178"/>
      <c r="IE925" s="178"/>
      <c r="IF925" s="178"/>
      <c r="IG925" s="178"/>
      <c r="IH925" s="178"/>
      <c r="II925" s="178"/>
      <c r="IJ925" s="178"/>
      <c r="IK925" s="178"/>
      <c r="IL925" s="178"/>
      <c r="IM925" s="178"/>
      <c r="IN925" s="178"/>
      <c r="IO925" s="178"/>
      <c r="IP925" s="178"/>
      <c r="IQ925" s="178"/>
      <c r="IR925" s="178"/>
      <c r="IS925" s="178"/>
      <c r="IT925" s="178"/>
      <c r="IU925" s="178"/>
      <c r="IV925" s="178"/>
      <c r="IW925" s="178"/>
    </row>
    <row r="926" customFormat="false" ht="16.2" hidden="false" customHeight="false" outlineLevel="0" collapsed="false">
      <c r="B926" s="178"/>
      <c r="C926" s="178"/>
      <c r="D926" s="178"/>
      <c r="G926" s="178"/>
      <c r="I926" s="178"/>
      <c r="K926" s="178"/>
      <c r="L926" s="178"/>
      <c r="M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8"/>
      <c r="AN926" s="178"/>
      <c r="AO926" s="178"/>
      <c r="AP926" s="178"/>
      <c r="AQ926" s="178"/>
      <c r="AR926" s="178"/>
      <c r="AS926" s="178"/>
      <c r="AT926" s="178"/>
      <c r="AU926" s="178"/>
      <c r="AV926" s="178"/>
      <c r="AW926" s="178"/>
      <c r="AX926" s="178"/>
      <c r="AY926" s="178"/>
      <c r="AZ926" s="178"/>
      <c r="BA926" s="178"/>
      <c r="BB926" s="178"/>
      <c r="BC926" s="178"/>
      <c r="BD926" s="178"/>
      <c r="BE926" s="178"/>
      <c r="BF926" s="178"/>
      <c r="BG926" s="178"/>
      <c r="BH926" s="178"/>
      <c r="BI926" s="178"/>
      <c r="BJ926" s="178"/>
      <c r="BK926" s="178"/>
      <c r="BL926" s="178"/>
      <c r="BM926" s="178"/>
      <c r="BN926" s="178"/>
      <c r="BO926" s="178"/>
      <c r="BP926" s="178"/>
      <c r="BQ926" s="178"/>
      <c r="BR926" s="178"/>
      <c r="BS926" s="178"/>
      <c r="BT926" s="178"/>
      <c r="BU926" s="178"/>
      <c r="BV926" s="178"/>
      <c r="BW926" s="178"/>
      <c r="BX926" s="178"/>
      <c r="BY926" s="178"/>
      <c r="BZ926" s="178"/>
      <c r="CA926" s="178"/>
      <c r="CB926" s="178"/>
      <c r="CC926" s="178"/>
      <c r="CD926" s="178"/>
      <c r="CE926" s="178"/>
      <c r="CF926" s="178"/>
      <c r="CG926" s="178"/>
      <c r="CH926" s="178"/>
      <c r="CI926" s="178"/>
      <c r="CJ926" s="178"/>
      <c r="CK926" s="178"/>
      <c r="CL926" s="178"/>
      <c r="CM926" s="178"/>
      <c r="CN926" s="178"/>
      <c r="CO926" s="178"/>
      <c r="CP926" s="178"/>
      <c r="CQ926" s="178"/>
      <c r="CR926" s="178"/>
      <c r="CS926" s="178"/>
      <c r="CT926" s="178"/>
      <c r="CU926" s="178"/>
      <c r="CV926" s="178"/>
      <c r="CW926" s="178"/>
      <c r="CX926" s="178"/>
      <c r="CY926" s="178"/>
      <c r="CZ926" s="178"/>
      <c r="DA926" s="178"/>
      <c r="DB926" s="178"/>
      <c r="DC926" s="178"/>
      <c r="DD926" s="178"/>
      <c r="DE926" s="178"/>
      <c r="DF926" s="178"/>
      <c r="DG926" s="178"/>
      <c r="DH926" s="178"/>
      <c r="DI926" s="178"/>
      <c r="DJ926" s="178"/>
      <c r="DK926" s="178"/>
      <c r="DL926" s="178"/>
      <c r="DM926" s="178"/>
      <c r="DN926" s="178"/>
      <c r="DO926" s="178"/>
      <c r="DP926" s="178"/>
      <c r="DQ926" s="178"/>
      <c r="DR926" s="178"/>
      <c r="DS926" s="178"/>
      <c r="DT926" s="178"/>
      <c r="DU926" s="178"/>
      <c r="DV926" s="178"/>
      <c r="DW926" s="178"/>
      <c r="DX926" s="178"/>
      <c r="DY926" s="178"/>
      <c r="DZ926" s="178"/>
      <c r="EA926" s="178"/>
      <c r="EB926" s="178"/>
      <c r="EC926" s="178"/>
      <c r="ED926" s="178"/>
      <c r="EE926" s="178"/>
      <c r="EF926" s="178"/>
      <c r="EG926" s="178"/>
      <c r="EH926" s="178"/>
      <c r="EI926" s="178"/>
      <c r="EJ926" s="178"/>
      <c r="EK926" s="178"/>
      <c r="EL926" s="178"/>
      <c r="EM926" s="178"/>
      <c r="EN926" s="178"/>
      <c r="EO926" s="178"/>
      <c r="EP926" s="178"/>
      <c r="EQ926" s="178"/>
      <c r="ER926" s="178"/>
      <c r="ES926" s="178"/>
      <c r="ET926" s="178"/>
      <c r="EU926" s="178"/>
      <c r="EV926" s="178"/>
      <c r="EW926" s="178"/>
      <c r="EX926" s="178"/>
      <c r="EY926" s="178"/>
      <c r="EZ926" s="178"/>
      <c r="FA926" s="178"/>
      <c r="FB926" s="178"/>
      <c r="FC926" s="178"/>
      <c r="FD926" s="178"/>
      <c r="FE926" s="178"/>
      <c r="FF926" s="178"/>
      <c r="FG926" s="178"/>
      <c r="FH926" s="178"/>
      <c r="FI926" s="178"/>
      <c r="FJ926" s="178"/>
      <c r="FK926" s="178"/>
      <c r="FL926" s="178"/>
      <c r="FM926" s="178"/>
      <c r="FN926" s="178"/>
      <c r="FO926" s="178"/>
      <c r="FP926" s="178"/>
      <c r="FQ926" s="178"/>
      <c r="FR926" s="178"/>
      <c r="FS926" s="178"/>
      <c r="FT926" s="178"/>
      <c r="FU926" s="178"/>
      <c r="FV926" s="178"/>
      <c r="FW926" s="178"/>
      <c r="FX926" s="178"/>
      <c r="FY926" s="178"/>
      <c r="FZ926" s="178"/>
      <c r="GA926" s="178"/>
      <c r="GB926" s="178"/>
      <c r="GC926" s="178"/>
      <c r="GD926" s="178"/>
      <c r="GE926" s="178"/>
      <c r="GF926" s="178"/>
      <c r="GG926" s="178"/>
      <c r="GH926" s="178"/>
      <c r="GI926" s="178"/>
      <c r="GJ926" s="178"/>
      <c r="GK926" s="178"/>
      <c r="GL926" s="178"/>
      <c r="GM926" s="178"/>
      <c r="GN926" s="178"/>
      <c r="GO926" s="178"/>
      <c r="GP926" s="178"/>
      <c r="GQ926" s="178"/>
      <c r="GR926" s="178"/>
      <c r="GS926" s="178"/>
      <c r="GT926" s="178"/>
      <c r="GU926" s="178"/>
      <c r="GV926" s="178"/>
      <c r="GW926" s="178"/>
      <c r="GX926" s="178"/>
      <c r="GY926" s="178"/>
      <c r="GZ926" s="178"/>
      <c r="HA926" s="178"/>
      <c r="HB926" s="178"/>
      <c r="HC926" s="178"/>
      <c r="HD926" s="178"/>
      <c r="HE926" s="178"/>
      <c r="HF926" s="178"/>
      <c r="HG926" s="178"/>
      <c r="HH926" s="178"/>
      <c r="HI926" s="178"/>
      <c r="HJ926" s="178"/>
      <c r="HK926" s="178"/>
      <c r="HL926" s="178"/>
      <c r="HM926" s="178"/>
      <c r="HN926" s="178"/>
      <c r="HO926" s="178"/>
      <c r="HP926" s="178"/>
      <c r="HQ926" s="178"/>
      <c r="HR926" s="178"/>
      <c r="HS926" s="178"/>
      <c r="HT926" s="178"/>
      <c r="HU926" s="178"/>
      <c r="HV926" s="178"/>
      <c r="HW926" s="178"/>
      <c r="HX926" s="178"/>
      <c r="HY926" s="178"/>
      <c r="HZ926" s="178"/>
      <c r="IA926" s="178"/>
      <c r="IB926" s="178"/>
      <c r="IC926" s="178"/>
      <c r="ID926" s="178"/>
      <c r="IE926" s="178"/>
      <c r="IF926" s="178"/>
      <c r="IG926" s="178"/>
      <c r="IH926" s="178"/>
      <c r="II926" s="178"/>
      <c r="IJ926" s="178"/>
      <c r="IK926" s="178"/>
      <c r="IL926" s="178"/>
      <c r="IM926" s="178"/>
      <c r="IN926" s="178"/>
      <c r="IO926" s="178"/>
      <c r="IP926" s="178"/>
      <c r="IQ926" s="178"/>
      <c r="IR926" s="178"/>
      <c r="IS926" s="178"/>
      <c r="IT926" s="178"/>
      <c r="IU926" s="178"/>
      <c r="IV926" s="178"/>
      <c r="IW926" s="178"/>
    </row>
    <row r="927" customFormat="false" ht="16.2" hidden="false" customHeight="false" outlineLevel="0" collapsed="false">
      <c r="B927" s="178"/>
      <c r="C927" s="178"/>
      <c r="D927" s="178"/>
      <c r="G927" s="178"/>
      <c r="I927" s="178"/>
      <c r="K927" s="178"/>
      <c r="L927" s="178"/>
      <c r="M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c r="AO927" s="178"/>
      <c r="AP927" s="178"/>
      <c r="AQ927" s="178"/>
      <c r="AR927" s="178"/>
      <c r="AS927" s="178"/>
      <c r="AT927" s="178"/>
      <c r="AU927" s="178"/>
      <c r="AV927" s="178"/>
      <c r="AW927" s="178"/>
      <c r="AX927" s="178"/>
      <c r="AY927" s="178"/>
      <c r="AZ927" s="178"/>
      <c r="BA927" s="178"/>
      <c r="BB927" s="178"/>
      <c r="BC927" s="178"/>
      <c r="BD927" s="178"/>
      <c r="BE927" s="178"/>
      <c r="BF927" s="178"/>
      <c r="BG927" s="178"/>
      <c r="BH927" s="178"/>
      <c r="BI927" s="178"/>
      <c r="BJ927" s="178"/>
      <c r="BK927" s="178"/>
      <c r="BL927" s="178"/>
      <c r="BM927" s="178"/>
      <c r="BN927" s="178"/>
      <c r="BO927" s="178"/>
      <c r="BP927" s="178"/>
      <c r="BQ927" s="178"/>
      <c r="BR927" s="178"/>
      <c r="BS927" s="178"/>
      <c r="BT927" s="178"/>
      <c r="BU927" s="178"/>
      <c r="BV927" s="178"/>
      <c r="BW927" s="178"/>
      <c r="BX927" s="178"/>
      <c r="BY927" s="178"/>
      <c r="BZ927" s="178"/>
      <c r="CA927" s="178"/>
      <c r="CB927" s="178"/>
      <c r="CC927" s="178"/>
      <c r="CD927" s="178"/>
      <c r="CE927" s="178"/>
      <c r="CF927" s="178"/>
      <c r="CG927" s="178"/>
      <c r="CH927" s="178"/>
      <c r="CI927" s="178"/>
      <c r="CJ927" s="178"/>
      <c r="CK927" s="178"/>
      <c r="CL927" s="178"/>
      <c r="CM927" s="178"/>
      <c r="CN927" s="178"/>
      <c r="CO927" s="178"/>
      <c r="CP927" s="178"/>
      <c r="CQ927" s="178"/>
      <c r="CR927" s="178"/>
      <c r="CS927" s="178"/>
      <c r="CT927" s="178"/>
      <c r="CU927" s="178"/>
      <c r="CV927" s="178"/>
      <c r="CW927" s="178"/>
      <c r="CX927" s="178"/>
      <c r="CY927" s="178"/>
      <c r="CZ927" s="178"/>
      <c r="DA927" s="178"/>
      <c r="DB927" s="178"/>
      <c r="DC927" s="178"/>
      <c r="DD927" s="178"/>
      <c r="DE927" s="178"/>
      <c r="DF927" s="178"/>
      <c r="DG927" s="178"/>
      <c r="DH927" s="178"/>
      <c r="DI927" s="178"/>
      <c r="DJ927" s="178"/>
      <c r="DK927" s="178"/>
      <c r="DL927" s="178"/>
      <c r="DM927" s="178"/>
      <c r="DN927" s="178"/>
      <c r="DO927" s="178"/>
      <c r="DP927" s="178"/>
      <c r="DQ927" s="178"/>
      <c r="DR927" s="178"/>
      <c r="DS927" s="178"/>
      <c r="DT927" s="178"/>
      <c r="DU927" s="178"/>
      <c r="DV927" s="178"/>
      <c r="DW927" s="178"/>
      <c r="DX927" s="178"/>
      <c r="DY927" s="178"/>
      <c r="DZ927" s="178"/>
      <c r="EA927" s="178"/>
      <c r="EB927" s="178"/>
      <c r="EC927" s="178"/>
      <c r="ED927" s="178"/>
      <c r="EE927" s="178"/>
      <c r="EF927" s="178"/>
      <c r="EG927" s="178"/>
      <c r="EH927" s="178"/>
      <c r="EI927" s="178"/>
      <c r="EJ927" s="178"/>
      <c r="EK927" s="178"/>
      <c r="EL927" s="178"/>
      <c r="EM927" s="178"/>
      <c r="EN927" s="178"/>
      <c r="EO927" s="178"/>
      <c r="EP927" s="178"/>
      <c r="EQ927" s="178"/>
      <c r="ER927" s="178"/>
      <c r="ES927" s="178"/>
      <c r="ET927" s="178"/>
      <c r="EU927" s="178"/>
      <c r="EV927" s="178"/>
      <c r="EW927" s="178"/>
      <c r="EX927" s="178"/>
      <c r="EY927" s="178"/>
      <c r="EZ927" s="178"/>
      <c r="FA927" s="178"/>
      <c r="FB927" s="178"/>
      <c r="FC927" s="178"/>
      <c r="FD927" s="178"/>
      <c r="FE927" s="178"/>
      <c r="FF927" s="178"/>
      <c r="FG927" s="178"/>
      <c r="FH927" s="178"/>
      <c r="FI927" s="178"/>
      <c r="FJ927" s="178"/>
      <c r="FK927" s="178"/>
      <c r="FL927" s="178"/>
      <c r="FM927" s="178"/>
      <c r="FN927" s="178"/>
      <c r="FO927" s="178"/>
      <c r="FP927" s="178"/>
      <c r="FQ927" s="178"/>
      <c r="FR927" s="178"/>
      <c r="FS927" s="178"/>
      <c r="FT927" s="178"/>
      <c r="FU927" s="178"/>
      <c r="FV927" s="178"/>
      <c r="FW927" s="178"/>
      <c r="FX927" s="178"/>
      <c r="FY927" s="178"/>
      <c r="FZ927" s="178"/>
      <c r="GA927" s="178"/>
      <c r="GB927" s="178"/>
      <c r="GC927" s="178"/>
      <c r="GD927" s="178"/>
      <c r="GE927" s="178"/>
      <c r="GF927" s="178"/>
      <c r="GG927" s="178"/>
      <c r="GH927" s="178"/>
      <c r="GI927" s="178"/>
      <c r="GJ927" s="178"/>
      <c r="GK927" s="178"/>
      <c r="GL927" s="178"/>
      <c r="GM927" s="178"/>
      <c r="GN927" s="178"/>
      <c r="GO927" s="178"/>
      <c r="GP927" s="178"/>
      <c r="GQ927" s="178"/>
      <c r="GR927" s="178"/>
      <c r="GS927" s="178"/>
      <c r="GT927" s="178"/>
      <c r="GU927" s="178"/>
      <c r="GV927" s="178"/>
      <c r="GW927" s="178"/>
      <c r="GX927" s="178"/>
      <c r="GY927" s="178"/>
      <c r="GZ927" s="178"/>
      <c r="HA927" s="178"/>
      <c r="HB927" s="178"/>
      <c r="HC927" s="178"/>
      <c r="HD927" s="178"/>
      <c r="HE927" s="178"/>
      <c r="HF927" s="178"/>
      <c r="HG927" s="178"/>
      <c r="HH927" s="178"/>
      <c r="HI927" s="178"/>
      <c r="HJ927" s="178"/>
      <c r="HK927" s="178"/>
      <c r="HL927" s="178"/>
      <c r="HM927" s="178"/>
      <c r="HN927" s="178"/>
      <c r="HO927" s="178"/>
      <c r="HP927" s="178"/>
      <c r="HQ927" s="178"/>
      <c r="HR927" s="178"/>
      <c r="HS927" s="178"/>
      <c r="HT927" s="178"/>
      <c r="HU927" s="178"/>
      <c r="HV927" s="178"/>
      <c r="HW927" s="178"/>
      <c r="HX927" s="178"/>
      <c r="HY927" s="178"/>
      <c r="HZ927" s="178"/>
      <c r="IA927" s="178"/>
      <c r="IB927" s="178"/>
      <c r="IC927" s="178"/>
      <c r="ID927" s="178"/>
      <c r="IE927" s="178"/>
      <c r="IF927" s="178"/>
      <c r="IG927" s="178"/>
      <c r="IH927" s="178"/>
      <c r="II927" s="178"/>
      <c r="IJ927" s="178"/>
      <c r="IK927" s="178"/>
      <c r="IL927" s="178"/>
      <c r="IM927" s="178"/>
      <c r="IN927" s="178"/>
      <c r="IO927" s="178"/>
      <c r="IP927" s="178"/>
      <c r="IQ927" s="178"/>
      <c r="IR927" s="178"/>
      <c r="IS927" s="178"/>
      <c r="IT927" s="178"/>
      <c r="IU927" s="178"/>
      <c r="IV927" s="178"/>
      <c r="IW927" s="178"/>
    </row>
    <row r="928" customFormat="false" ht="16.2" hidden="false" customHeight="false" outlineLevel="0" collapsed="false">
      <c r="B928" s="178"/>
      <c r="C928" s="178"/>
      <c r="D928" s="178"/>
      <c r="G928" s="178"/>
      <c r="I928" s="178"/>
      <c r="K928" s="178"/>
      <c r="L928" s="178"/>
      <c r="M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8"/>
      <c r="AN928" s="178"/>
      <c r="AO928" s="178"/>
      <c r="AP928" s="178"/>
      <c r="AQ928" s="178"/>
      <c r="AR928" s="178"/>
      <c r="AS928" s="178"/>
      <c r="AT928" s="178"/>
      <c r="AU928" s="178"/>
      <c r="AV928" s="178"/>
      <c r="AW928" s="178"/>
      <c r="AX928" s="178"/>
      <c r="AY928" s="178"/>
      <c r="AZ928" s="178"/>
      <c r="BA928" s="178"/>
      <c r="BB928" s="178"/>
      <c r="BC928" s="178"/>
      <c r="BD928" s="178"/>
      <c r="BE928" s="178"/>
      <c r="BF928" s="178"/>
      <c r="BG928" s="178"/>
      <c r="BH928" s="178"/>
      <c r="BI928" s="178"/>
      <c r="BJ928" s="178"/>
      <c r="BK928" s="178"/>
      <c r="BL928" s="178"/>
      <c r="BM928" s="178"/>
      <c r="BN928" s="178"/>
      <c r="BO928" s="178"/>
      <c r="BP928" s="178"/>
      <c r="BQ928" s="178"/>
      <c r="BR928" s="178"/>
      <c r="BS928" s="178"/>
      <c r="BT928" s="178"/>
      <c r="BU928" s="178"/>
      <c r="BV928" s="178"/>
      <c r="BW928" s="178"/>
      <c r="BX928" s="178"/>
      <c r="BY928" s="178"/>
      <c r="BZ928" s="178"/>
      <c r="CA928" s="178"/>
      <c r="CB928" s="178"/>
      <c r="CC928" s="178"/>
      <c r="CD928" s="178"/>
      <c r="CE928" s="178"/>
      <c r="CF928" s="178"/>
      <c r="CG928" s="178"/>
      <c r="CH928" s="178"/>
      <c r="CI928" s="178"/>
      <c r="CJ928" s="178"/>
      <c r="CK928" s="178"/>
      <c r="CL928" s="178"/>
      <c r="CM928" s="178"/>
      <c r="CN928" s="178"/>
      <c r="CO928" s="178"/>
      <c r="CP928" s="178"/>
      <c r="CQ928" s="178"/>
      <c r="CR928" s="178"/>
      <c r="CS928" s="178"/>
      <c r="CT928" s="178"/>
      <c r="CU928" s="178"/>
      <c r="CV928" s="178"/>
      <c r="CW928" s="178"/>
      <c r="CX928" s="178"/>
      <c r="CY928" s="178"/>
      <c r="CZ928" s="178"/>
      <c r="DA928" s="178"/>
      <c r="DB928" s="178"/>
      <c r="DC928" s="178"/>
      <c r="DD928" s="178"/>
      <c r="DE928" s="178"/>
      <c r="DF928" s="178"/>
      <c r="DG928" s="178"/>
      <c r="DH928" s="178"/>
      <c r="DI928" s="178"/>
      <c r="DJ928" s="178"/>
      <c r="DK928" s="178"/>
      <c r="DL928" s="178"/>
      <c r="DM928" s="178"/>
      <c r="DN928" s="178"/>
      <c r="DO928" s="178"/>
      <c r="DP928" s="178"/>
      <c r="DQ928" s="178"/>
      <c r="DR928" s="178"/>
      <c r="DS928" s="178"/>
      <c r="DT928" s="178"/>
      <c r="DU928" s="178"/>
      <c r="DV928" s="178"/>
      <c r="DW928" s="178"/>
      <c r="DX928" s="178"/>
      <c r="DY928" s="178"/>
      <c r="DZ928" s="178"/>
      <c r="EA928" s="178"/>
      <c r="EB928" s="178"/>
      <c r="EC928" s="178"/>
      <c r="ED928" s="178"/>
      <c r="EE928" s="178"/>
      <c r="EF928" s="178"/>
      <c r="EG928" s="178"/>
      <c r="EH928" s="178"/>
      <c r="EI928" s="178"/>
      <c r="EJ928" s="178"/>
      <c r="EK928" s="178"/>
      <c r="EL928" s="178"/>
      <c r="EM928" s="178"/>
      <c r="EN928" s="178"/>
      <c r="EO928" s="178"/>
      <c r="EP928" s="178"/>
      <c r="EQ928" s="178"/>
      <c r="ER928" s="178"/>
      <c r="ES928" s="178"/>
      <c r="ET928" s="178"/>
      <c r="EU928" s="178"/>
      <c r="EV928" s="178"/>
      <c r="EW928" s="178"/>
      <c r="EX928" s="178"/>
      <c r="EY928" s="178"/>
      <c r="EZ928" s="178"/>
      <c r="FA928" s="178"/>
      <c r="FB928" s="178"/>
      <c r="FC928" s="178"/>
      <c r="FD928" s="178"/>
      <c r="FE928" s="178"/>
      <c r="FF928" s="178"/>
      <c r="FG928" s="178"/>
      <c r="FH928" s="178"/>
      <c r="FI928" s="178"/>
      <c r="FJ928" s="178"/>
      <c r="FK928" s="178"/>
      <c r="FL928" s="178"/>
      <c r="FM928" s="178"/>
      <c r="FN928" s="178"/>
      <c r="FO928" s="178"/>
      <c r="FP928" s="178"/>
      <c r="FQ928" s="178"/>
      <c r="FR928" s="178"/>
      <c r="FS928" s="178"/>
      <c r="FT928" s="178"/>
      <c r="FU928" s="178"/>
      <c r="FV928" s="178"/>
      <c r="FW928" s="178"/>
      <c r="FX928" s="178"/>
      <c r="FY928" s="178"/>
      <c r="FZ928" s="178"/>
      <c r="GA928" s="178"/>
      <c r="GB928" s="178"/>
      <c r="GC928" s="178"/>
      <c r="GD928" s="178"/>
      <c r="GE928" s="178"/>
      <c r="GF928" s="178"/>
      <c r="GG928" s="178"/>
      <c r="GH928" s="178"/>
      <c r="GI928" s="178"/>
      <c r="GJ928" s="178"/>
      <c r="GK928" s="178"/>
      <c r="GL928" s="178"/>
      <c r="GM928" s="178"/>
      <c r="GN928" s="178"/>
      <c r="GO928" s="178"/>
      <c r="GP928" s="178"/>
      <c r="GQ928" s="178"/>
      <c r="GR928" s="178"/>
      <c r="GS928" s="178"/>
      <c r="GT928" s="178"/>
      <c r="GU928" s="178"/>
      <c r="GV928" s="178"/>
      <c r="GW928" s="178"/>
      <c r="GX928" s="178"/>
      <c r="GY928" s="178"/>
      <c r="GZ928" s="178"/>
      <c r="HA928" s="178"/>
      <c r="HB928" s="178"/>
      <c r="HC928" s="178"/>
      <c r="HD928" s="178"/>
      <c r="HE928" s="178"/>
      <c r="HF928" s="178"/>
      <c r="HG928" s="178"/>
      <c r="HH928" s="178"/>
      <c r="HI928" s="178"/>
      <c r="HJ928" s="178"/>
      <c r="HK928" s="178"/>
      <c r="HL928" s="178"/>
      <c r="HM928" s="178"/>
      <c r="HN928" s="178"/>
      <c r="HO928" s="178"/>
      <c r="HP928" s="178"/>
      <c r="HQ928" s="178"/>
      <c r="HR928" s="178"/>
      <c r="HS928" s="178"/>
      <c r="HT928" s="178"/>
      <c r="HU928" s="178"/>
      <c r="HV928" s="178"/>
      <c r="HW928" s="178"/>
      <c r="HX928" s="178"/>
      <c r="HY928" s="178"/>
      <c r="HZ928" s="178"/>
      <c r="IA928" s="178"/>
      <c r="IB928" s="178"/>
      <c r="IC928" s="178"/>
      <c r="ID928" s="178"/>
      <c r="IE928" s="178"/>
      <c r="IF928" s="178"/>
      <c r="IG928" s="178"/>
      <c r="IH928" s="178"/>
      <c r="II928" s="178"/>
      <c r="IJ928" s="178"/>
      <c r="IK928" s="178"/>
      <c r="IL928" s="178"/>
      <c r="IM928" s="178"/>
      <c r="IN928" s="178"/>
      <c r="IO928" s="178"/>
      <c r="IP928" s="178"/>
      <c r="IQ928" s="178"/>
      <c r="IR928" s="178"/>
      <c r="IS928" s="178"/>
      <c r="IT928" s="178"/>
      <c r="IU928" s="178"/>
      <c r="IV928" s="178"/>
      <c r="IW928" s="178"/>
    </row>
    <row r="929" customFormat="false" ht="16.2" hidden="false" customHeight="false" outlineLevel="0" collapsed="false">
      <c r="B929" s="178"/>
      <c r="C929" s="178"/>
      <c r="D929" s="178"/>
      <c r="G929" s="178"/>
      <c r="I929" s="178"/>
      <c r="K929" s="178"/>
      <c r="L929" s="178"/>
      <c r="M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8"/>
      <c r="AN929" s="178"/>
      <c r="AO929" s="178"/>
      <c r="AP929" s="178"/>
      <c r="AQ929" s="178"/>
      <c r="AR929" s="178"/>
      <c r="AS929" s="178"/>
      <c r="AT929" s="178"/>
      <c r="AU929" s="178"/>
      <c r="AV929" s="178"/>
      <c r="AW929" s="178"/>
      <c r="AX929" s="178"/>
      <c r="AY929" s="178"/>
      <c r="AZ929" s="178"/>
      <c r="BA929" s="178"/>
      <c r="BB929" s="178"/>
      <c r="BC929" s="178"/>
      <c r="BD929" s="178"/>
      <c r="BE929" s="178"/>
      <c r="BF929" s="178"/>
      <c r="BG929" s="178"/>
      <c r="BH929" s="178"/>
      <c r="BI929" s="178"/>
      <c r="BJ929" s="178"/>
      <c r="BK929" s="178"/>
      <c r="BL929" s="178"/>
      <c r="BM929" s="178"/>
      <c r="BN929" s="178"/>
      <c r="BO929" s="178"/>
      <c r="BP929" s="178"/>
      <c r="BQ929" s="178"/>
      <c r="BR929" s="178"/>
      <c r="BS929" s="178"/>
      <c r="BT929" s="178"/>
      <c r="BU929" s="178"/>
      <c r="BV929" s="178"/>
      <c r="BW929" s="178"/>
      <c r="BX929" s="178"/>
      <c r="BY929" s="178"/>
      <c r="BZ929" s="178"/>
      <c r="CA929" s="178"/>
      <c r="CB929" s="178"/>
      <c r="CC929" s="178"/>
      <c r="CD929" s="178"/>
      <c r="CE929" s="178"/>
      <c r="CF929" s="178"/>
      <c r="CG929" s="178"/>
      <c r="CH929" s="178"/>
      <c r="CI929" s="178"/>
      <c r="CJ929" s="178"/>
      <c r="CK929" s="178"/>
      <c r="CL929" s="178"/>
      <c r="CM929" s="178"/>
      <c r="CN929" s="178"/>
      <c r="CO929" s="178"/>
      <c r="CP929" s="178"/>
      <c r="CQ929" s="178"/>
      <c r="CR929" s="178"/>
      <c r="CS929" s="178"/>
      <c r="CT929" s="178"/>
      <c r="CU929" s="178"/>
      <c r="CV929" s="178"/>
      <c r="CW929" s="178"/>
      <c r="CX929" s="178"/>
      <c r="CY929" s="178"/>
      <c r="CZ929" s="178"/>
      <c r="DA929" s="178"/>
      <c r="DB929" s="178"/>
      <c r="DC929" s="178"/>
      <c r="DD929" s="178"/>
      <c r="DE929" s="178"/>
      <c r="DF929" s="178"/>
      <c r="DG929" s="178"/>
      <c r="DH929" s="178"/>
      <c r="DI929" s="178"/>
      <c r="DJ929" s="178"/>
      <c r="DK929" s="178"/>
      <c r="DL929" s="178"/>
      <c r="DM929" s="178"/>
      <c r="DN929" s="178"/>
      <c r="DO929" s="178"/>
      <c r="DP929" s="178"/>
      <c r="DQ929" s="178"/>
      <c r="DR929" s="178"/>
      <c r="DS929" s="178"/>
      <c r="DT929" s="178"/>
      <c r="DU929" s="178"/>
      <c r="DV929" s="178"/>
      <c r="DW929" s="178"/>
      <c r="DX929" s="178"/>
      <c r="DY929" s="178"/>
      <c r="DZ929" s="178"/>
      <c r="EA929" s="178"/>
      <c r="EB929" s="178"/>
      <c r="EC929" s="178"/>
      <c r="ED929" s="178"/>
      <c r="EE929" s="178"/>
      <c r="EF929" s="178"/>
      <c r="EG929" s="178"/>
      <c r="EH929" s="178"/>
      <c r="EI929" s="178"/>
      <c r="EJ929" s="178"/>
      <c r="EK929" s="178"/>
      <c r="EL929" s="178"/>
      <c r="EM929" s="178"/>
      <c r="EN929" s="178"/>
      <c r="EO929" s="178"/>
      <c r="EP929" s="178"/>
      <c r="EQ929" s="178"/>
      <c r="ER929" s="178"/>
      <c r="ES929" s="178"/>
      <c r="ET929" s="178"/>
      <c r="EU929" s="178"/>
      <c r="EV929" s="178"/>
      <c r="EW929" s="178"/>
      <c r="EX929" s="178"/>
      <c r="EY929" s="178"/>
      <c r="EZ929" s="178"/>
      <c r="FA929" s="178"/>
      <c r="FB929" s="178"/>
      <c r="FC929" s="178"/>
      <c r="FD929" s="178"/>
      <c r="FE929" s="178"/>
      <c r="FF929" s="178"/>
      <c r="FG929" s="178"/>
      <c r="FH929" s="178"/>
      <c r="FI929" s="178"/>
      <c r="FJ929" s="178"/>
      <c r="FK929" s="178"/>
      <c r="FL929" s="178"/>
      <c r="FM929" s="178"/>
      <c r="FN929" s="178"/>
      <c r="FO929" s="178"/>
      <c r="FP929" s="178"/>
      <c r="FQ929" s="178"/>
      <c r="FR929" s="178"/>
      <c r="FS929" s="178"/>
      <c r="FT929" s="178"/>
      <c r="FU929" s="178"/>
      <c r="FV929" s="178"/>
      <c r="FW929" s="178"/>
      <c r="FX929" s="178"/>
      <c r="FY929" s="178"/>
      <c r="FZ929" s="178"/>
      <c r="GA929" s="178"/>
      <c r="GB929" s="178"/>
      <c r="GC929" s="178"/>
      <c r="GD929" s="178"/>
      <c r="GE929" s="178"/>
      <c r="GF929" s="178"/>
      <c r="GG929" s="178"/>
      <c r="GH929" s="178"/>
      <c r="GI929" s="178"/>
      <c r="GJ929" s="178"/>
      <c r="GK929" s="178"/>
      <c r="GL929" s="178"/>
      <c r="GM929" s="178"/>
      <c r="GN929" s="178"/>
      <c r="GO929" s="178"/>
      <c r="GP929" s="178"/>
      <c r="GQ929" s="178"/>
      <c r="GR929" s="178"/>
      <c r="GS929" s="178"/>
      <c r="GT929" s="178"/>
      <c r="GU929" s="178"/>
      <c r="GV929" s="178"/>
      <c r="GW929" s="178"/>
      <c r="GX929" s="178"/>
      <c r="GY929" s="178"/>
      <c r="GZ929" s="178"/>
      <c r="HA929" s="178"/>
      <c r="HB929" s="178"/>
      <c r="HC929" s="178"/>
      <c r="HD929" s="178"/>
      <c r="HE929" s="178"/>
      <c r="HF929" s="178"/>
      <c r="HG929" s="178"/>
      <c r="HH929" s="178"/>
      <c r="HI929" s="178"/>
      <c r="HJ929" s="178"/>
      <c r="HK929" s="178"/>
      <c r="HL929" s="178"/>
      <c r="HM929" s="178"/>
      <c r="HN929" s="178"/>
      <c r="HO929" s="178"/>
      <c r="HP929" s="178"/>
      <c r="HQ929" s="178"/>
      <c r="HR929" s="178"/>
      <c r="HS929" s="178"/>
      <c r="HT929" s="178"/>
      <c r="HU929" s="178"/>
      <c r="HV929" s="178"/>
      <c r="HW929" s="178"/>
      <c r="HX929" s="178"/>
      <c r="HY929" s="178"/>
      <c r="HZ929" s="178"/>
      <c r="IA929" s="178"/>
      <c r="IB929" s="178"/>
      <c r="IC929" s="178"/>
      <c r="ID929" s="178"/>
      <c r="IE929" s="178"/>
      <c r="IF929" s="178"/>
      <c r="IG929" s="178"/>
      <c r="IH929" s="178"/>
      <c r="II929" s="178"/>
      <c r="IJ929" s="178"/>
      <c r="IK929" s="178"/>
      <c r="IL929" s="178"/>
      <c r="IM929" s="178"/>
      <c r="IN929" s="178"/>
      <c r="IO929" s="178"/>
      <c r="IP929" s="178"/>
      <c r="IQ929" s="178"/>
      <c r="IR929" s="178"/>
      <c r="IS929" s="178"/>
      <c r="IT929" s="178"/>
      <c r="IU929" s="178"/>
      <c r="IV929" s="178"/>
      <c r="IW929" s="178"/>
    </row>
    <row r="930" customFormat="false" ht="16.2" hidden="false" customHeight="false" outlineLevel="0" collapsed="false">
      <c r="B930" s="178"/>
      <c r="C930" s="178"/>
      <c r="D930" s="178"/>
      <c r="G930" s="178"/>
      <c r="I930" s="178"/>
      <c r="K930" s="178"/>
      <c r="L930" s="178"/>
      <c r="M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8"/>
      <c r="AN930" s="178"/>
      <c r="AO930" s="178"/>
      <c r="AP930" s="178"/>
      <c r="AQ930" s="178"/>
      <c r="AR930" s="178"/>
      <c r="AS930" s="178"/>
      <c r="AT930" s="178"/>
      <c r="AU930" s="178"/>
      <c r="AV930" s="178"/>
      <c r="AW930" s="178"/>
      <c r="AX930" s="178"/>
      <c r="AY930" s="178"/>
      <c r="AZ930" s="178"/>
      <c r="BA930" s="178"/>
      <c r="BB930" s="178"/>
      <c r="BC930" s="178"/>
      <c r="BD930" s="178"/>
      <c r="BE930" s="178"/>
      <c r="BF930" s="178"/>
      <c r="BG930" s="178"/>
      <c r="BH930" s="178"/>
      <c r="BI930" s="178"/>
      <c r="BJ930" s="178"/>
      <c r="BK930" s="178"/>
      <c r="BL930" s="178"/>
      <c r="BM930" s="178"/>
      <c r="BN930" s="178"/>
      <c r="BO930" s="178"/>
      <c r="BP930" s="178"/>
      <c r="BQ930" s="178"/>
      <c r="BR930" s="178"/>
      <c r="BS930" s="178"/>
      <c r="BT930" s="178"/>
      <c r="BU930" s="178"/>
      <c r="BV930" s="178"/>
      <c r="BW930" s="178"/>
      <c r="BX930" s="178"/>
      <c r="BY930" s="178"/>
      <c r="BZ930" s="178"/>
      <c r="CA930" s="178"/>
      <c r="CB930" s="178"/>
      <c r="CC930" s="178"/>
      <c r="CD930" s="178"/>
      <c r="CE930" s="178"/>
      <c r="CF930" s="178"/>
      <c r="CG930" s="178"/>
      <c r="CH930" s="178"/>
      <c r="CI930" s="178"/>
      <c r="CJ930" s="178"/>
      <c r="CK930" s="178"/>
      <c r="CL930" s="178"/>
      <c r="CM930" s="178"/>
      <c r="CN930" s="178"/>
      <c r="CO930" s="178"/>
      <c r="CP930" s="178"/>
      <c r="CQ930" s="178"/>
      <c r="CR930" s="178"/>
      <c r="CS930" s="178"/>
      <c r="CT930" s="178"/>
      <c r="CU930" s="178"/>
      <c r="CV930" s="178"/>
      <c r="CW930" s="178"/>
      <c r="CX930" s="178"/>
      <c r="CY930" s="178"/>
      <c r="CZ930" s="178"/>
      <c r="DA930" s="178"/>
      <c r="DB930" s="178"/>
      <c r="DC930" s="178"/>
      <c r="DD930" s="178"/>
      <c r="DE930" s="178"/>
      <c r="DF930" s="178"/>
      <c r="DG930" s="178"/>
      <c r="DH930" s="178"/>
      <c r="DI930" s="178"/>
      <c r="DJ930" s="178"/>
      <c r="DK930" s="178"/>
      <c r="DL930" s="178"/>
      <c r="DM930" s="178"/>
      <c r="DN930" s="178"/>
      <c r="DO930" s="178"/>
      <c r="DP930" s="178"/>
      <c r="DQ930" s="178"/>
      <c r="DR930" s="178"/>
      <c r="DS930" s="178"/>
      <c r="DT930" s="178"/>
      <c r="DU930" s="178"/>
      <c r="DV930" s="178"/>
      <c r="DW930" s="178"/>
      <c r="DX930" s="178"/>
      <c r="DY930" s="178"/>
      <c r="DZ930" s="178"/>
      <c r="EA930" s="178"/>
      <c r="EB930" s="178"/>
      <c r="EC930" s="178"/>
      <c r="ED930" s="178"/>
      <c r="EE930" s="178"/>
      <c r="EF930" s="178"/>
      <c r="EG930" s="178"/>
      <c r="EH930" s="178"/>
      <c r="EI930" s="178"/>
      <c r="EJ930" s="178"/>
      <c r="EK930" s="178"/>
      <c r="EL930" s="178"/>
      <c r="EM930" s="178"/>
      <c r="EN930" s="178"/>
      <c r="EO930" s="178"/>
      <c r="EP930" s="178"/>
      <c r="EQ930" s="178"/>
      <c r="ER930" s="178"/>
      <c r="ES930" s="178"/>
      <c r="ET930" s="178"/>
      <c r="EU930" s="178"/>
      <c r="EV930" s="178"/>
      <c r="EW930" s="178"/>
      <c r="EX930" s="178"/>
      <c r="EY930" s="178"/>
      <c r="EZ930" s="178"/>
      <c r="FA930" s="178"/>
      <c r="FB930" s="178"/>
      <c r="FC930" s="178"/>
      <c r="FD930" s="178"/>
      <c r="FE930" s="178"/>
      <c r="FF930" s="178"/>
      <c r="FG930" s="178"/>
      <c r="FH930" s="178"/>
      <c r="FI930" s="178"/>
      <c r="FJ930" s="178"/>
      <c r="FK930" s="178"/>
      <c r="FL930" s="178"/>
      <c r="FM930" s="178"/>
      <c r="FN930" s="178"/>
      <c r="FO930" s="178"/>
      <c r="FP930" s="178"/>
      <c r="FQ930" s="178"/>
      <c r="FR930" s="178"/>
      <c r="FS930" s="178"/>
      <c r="FT930" s="178"/>
      <c r="FU930" s="178"/>
      <c r="FV930" s="178"/>
      <c r="FW930" s="178"/>
      <c r="FX930" s="178"/>
      <c r="FY930" s="178"/>
      <c r="FZ930" s="178"/>
      <c r="GA930" s="178"/>
      <c r="GB930" s="178"/>
      <c r="GC930" s="178"/>
      <c r="GD930" s="178"/>
      <c r="GE930" s="178"/>
      <c r="GF930" s="178"/>
      <c r="GG930" s="178"/>
      <c r="GH930" s="178"/>
      <c r="GI930" s="178"/>
      <c r="GJ930" s="178"/>
      <c r="GK930" s="178"/>
      <c r="GL930" s="178"/>
      <c r="GM930" s="178"/>
      <c r="GN930" s="178"/>
      <c r="GO930" s="178"/>
      <c r="GP930" s="178"/>
      <c r="GQ930" s="178"/>
      <c r="GR930" s="178"/>
      <c r="GS930" s="178"/>
      <c r="GT930" s="178"/>
      <c r="GU930" s="178"/>
      <c r="GV930" s="178"/>
      <c r="GW930" s="178"/>
      <c r="GX930" s="178"/>
      <c r="GY930" s="178"/>
      <c r="GZ930" s="178"/>
      <c r="HA930" s="178"/>
      <c r="HB930" s="178"/>
      <c r="HC930" s="178"/>
      <c r="HD930" s="178"/>
      <c r="HE930" s="178"/>
      <c r="HF930" s="178"/>
      <c r="HG930" s="178"/>
      <c r="HH930" s="178"/>
      <c r="HI930" s="178"/>
      <c r="HJ930" s="178"/>
      <c r="HK930" s="178"/>
      <c r="HL930" s="178"/>
      <c r="HM930" s="178"/>
      <c r="HN930" s="178"/>
      <c r="HO930" s="178"/>
      <c r="HP930" s="178"/>
      <c r="HQ930" s="178"/>
      <c r="HR930" s="178"/>
      <c r="HS930" s="178"/>
      <c r="HT930" s="178"/>
      <c r="HU930" s="178"/>
      <c r="HV930" s="178"/>
      <c r="HW930" s="178"/>
      <c r="HX930" s="178"/>
      <c r="HY930" s="178"/>
      <c r="HZ930" s="178"/>
      <c r="IA930" s="178"/>
      <c r="IB930" s="178"/>
      <c r="IC930" s="178"/>
      <c r="ID930" s="178"/>
      <c r="IE930" s="178"/>
      <c r="IF930" s="178"/>
      <c r="IG930" s="178"/>
      <c r="IH930" s="178"/>
      <c r="II930" s="178"/>
      <c r="IJ930" s="178"/>
      <c r="IK930" s="178"/>
      <c r="IL930" s="178"/>
      <c r="IM930" s="178"/>
      <c r="IN930" s="178"/>
      <c r="IO930" s="178"/>
      <c r="IP930" s="178"/>
      <c r="IQ930" s="178"/>
      <c r="IR930" s="178"/>
      <c r="IS930" s="178"/>
      <c r="IT930" s="178"/>
      <c r="IU930" s="178"/>
      <c r="IV930" s="178"/>
      <c r="IW930" s="178"/>
    </row>
    <row r="931" customFormat="false" ht="16.2" hidden="false" customHeight="false" outlineLevel="0" collapsed="false">
      <c r="B931" s="178"/>
      <c r="C931" s="178"/>
      <c r="D931" s="178"/>
      <c r="G931" s="178"/>
      <c r="I931" s="178"/>
      <c r="K931" s="178"/>
      <c r="L931" s="178"/>
      <c r="M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8"/>
      <c r="AN931" s="178"/>
      <c r="AO931" s="178"/>
      <c r="AP931" s="178"/>
      <c r="AQ931" s="178"/>
      <c r="AR931" s="178"/>
      <c r="AS931" s="178"/>
      <c r="AT931" s="178"/>
      <c r="AU931" s="178"/>
      <c r="AV931" s="178"/>
      <c r="AW931" s="178"/>
      <c r="AX931" s="178"/>
      <c r="AY931" s="178"/>
      <c r="AZ931" s="178"/>
      <c r="BA931" s="178"/>
      <c r="BB931" s="178"/>
      <c r="BC931" s="178"/>
      <c r="BD931" s="178"/>
      <c r="BE931" s="178"/>
      <c r="BF931" s="178"/>
      <c r="BG931" s="178"/>
      <c r="BH931" s="178"/>
      <c r="BI931" s="178"/>
      <c r="BJ931" s="178"/>
      <c r="BK931" s="178"/>
      <c r="BL931" s="178"/>
      <c r="BM931" s="178"/>
      <c r="BN931" s="178"/>
      <c r="BO931" s="178"/>
      <c r="BP931" s="178"/>
      <c r="BQ931" s="178"/>
      <c r="BR931" s="178"/>
      <c r="BS931" s="178"/>
      <c r="BT931" s="178"/>
      <c r="BU931" s="178"/>
      <c r="BV931" s="178"/>
      <c r="BW931" s="178"/>
      <c r="BX931" s="178"/>
      <c r="BY931" s="178"/>
      <c r="BZ931" s="178"/>
      <c r="CA931" s="178"/>
      <c r="CB931" s="178"/>
      <c r="CC931" s="178"/>
      <c r="CD931" s="178"/>
      <c r="CE931" s="178"/>
      <c r="CF931" s="178"/>
      <c r="CG931" s="178"/>
      <c r="CH931" s="178"/>
      <c r="CI931" s="178"/>
      <c r="CJ931" s="178"/>
      <c r="CK931" s="178"/>
      <c r="CL931" s="178"/>
      <c r="CM931" s="178"/>
      <c r="CN931" s="178"/>
      <c r="CO931" s="178"/>
      <c r="CP931" s="178"/>
      <c r="CQ931" s="178"/>
      <c r="CR931" s="178"/>
      <c r="CS931" s="178"/>
      <c r="CT931" s="178"/>
      <c r="CU931" s="178"/>
      <c r="CV931" s="178"/>
      <c r="CW931" s="178"/>
      <c r="CX931" s="178"/>
      <c r="CY931" s="178"/>
      <c r="CZ931" s="178"/>
      <c r="DA931" s="178"/>
      <c r="DB931" s="178"/>
      <c r="DC931" s="178"/>
      <c r="DD931" s="178"/>
      <c r="DE931" s="178"/>
      <c r="DF931" s="178"/>
      <c r="DG931" s="178"/>
      <c r="DH931" s="178"/>
      <c r="DI931" s="178"/>
      <c r="DJ931" s="178"/>
      <c r="DK931" s="178"/>
      <c r="DL931" s="178"/>
      <c r="DM931" s="178"/>
      <c r="DN931" s="178"/>
      <c r="DO931" s="178"/>
      <c r="DP931" s="178"/>
      <c r="DQ931" s="178"/>
      <c r="DR931" s="178"/>
      <c r="DS931" s="178"/>
      <c r="DT931" s="178"/>
      <c r="DU931" s="178"/>
      <c r="DV931" s="178"/>
      <c r="DW931" s="178"/>
      <c r="DX931" s="178"/>
      <c r="DY931" s="178"/>
      <c r="DZ931" s="178"/>
      <c r="EA931" s="178"/>
      <c r="EB931" s="178"/>
      <c r="EC931" s="178"/>
      <c r="ED931" s="178"/>
      <c r="EE931" s="178"/>
      <c r="EF931" s="178"/>
      <c r="EG931" s="178"/>
      <c r="EH931" s="178"/>
      <c r="EI931" s="178"/>
      <c r="EJ931" s="178"/>
      <c r="EK931" s="178"/>
      <c r="EL931" s="178"/>
      <c r="EM931" s="178"/>
      <c r="EN931" s="178"/>
      <c r="EO931" s="178"/>
      <c r="EP931" s="178"/>
      <c r="EQ931" s="178"/>
      <c r="ER931" s="178"/>
      <c r="ES931" s="178"/>
      <c r="ET931" s="178"/>
      <c r="EU931" s="178"/>
      <c r="EV931" s="178"/>
      <c r="EW931" s="178"/>
      <c r="EX931" s="178"/>
      <c r="EY931" s="178"/>
      <c r="EZ931" s="178"/>
      <c r="FA931" s="178"/>
      <c r="FB931" s="178"/>
      <c r="FC931" s="178"/>
      <c r="FD931" s="178"/>
      <c r="FE931" s="178"/>
      <c r="FF931" s="178"/>
      <c r="FG931" s="178"/>
      <c r="FH931" s="178"/>
      <c r="FI931" s="178"/>
      <c r="FJ931" s="178"/>
      <c r="FK931" s="178"/>
      <c r="FL931" s="178"/>
      <c r="FM931" s="178"/>
      <c r="FN931" s="178"/>
      <c r="FO931" s="178"/>
      <c r="FP931" s="178"/>
      <c r="FQ931" s="178"/>
      <c r="FR931" s="178"/>
      <c r="FS931" s="178"/>
      <c r="FT931" s="178"/>
      <c r="FU931" s="178"/>
      <c r="FV931" s="178"/>
      <c r="FW931" s="178"/>
      <c r="FX931" s="178"/>
      <c r="FY931" s="178"/>
      <c r="FZ931" s="178"/>
      <c r="GA931" s="178"/>
      <c r="GB931" s="178"/>
      <c r="GC931" s="178"/>
      <c r="GD931" s="178"/>
      <c r="GE931" s="178"/>
      <c r="GF931" s="178"/>
      <c r="GG931" s="178"/>
      <c r="GH931" s="178"/>
      <c r="GI931" s="178"/>
      <c r="GJ931" s="178"/>
      <c r="GK931" s="178"/>
      <c r="GL931" s="178"/>
      <c r="GM931" s="178"/>
      <c r="GN931" s="178"/>
      <c r="GO931" s="178"/>
      <c r="GP931" s="178"/>
      <c r="GQ931" s="178"/>
      <c r="GR931" s="178"/>
      <c r="GS931" s="178"/>
      <c r="GT931" s="178"/>
      <c r="GU931" s="178"/>
      <c r="GV931" s="178"/>
      <c r="GW931" s="178"/>
      <c r="GX931" s="178"/>
      <c r="GY931" s="178"/>
      <c r="GZ931" s="178"/>
      <c r="HA931" s="178"/>
      <c r="HB931" s="178"/>
      <c r="HC931" s="178"/>
      <c r="HD931" s="178"/>
      <c r="HE931" s="178"/>
      <c r="HF931" s="178"/>
      <c r="HG931" s="178"/>
      <c r="HH931" s="178"/>
      <c r="HI931" s="178"/>
      <c r="HJ931" s="178"/>
      <c r="HK931" s="178"/>
      <c r="HL931" s="178"/>
      <c r="HM931" s="178"/>
      <c r="HN931" s="178"/>
      <c r="HO931" s="178"/>
      <c r="HP931" s="178"/>
      <c r="HQ931" s="178"/>
      <c r="HR931" s="178"/>
      <c r="HS931" s="178"/>
      <c r="HT931" s="178"/>
      <c r="HU931" s="178"/>
      <c r="HV931" s="178"/>
      <c r="HW931" s="178"/>
      <c r="HX931" s="178"/>
      <c r="HY931" s="178"/>
      <c r="HZ931" s="178"/>
      <c r="IA931" s="178"/>
      <c r="IB931" s="178"/>
      <c r="IC931" s="178"/>
      <c r="ID931" s="178"/>
      <c r="IE931" s="178"/>
      <c r="IF931" s="178"/>
      <c r="IG931" s="178"/>
      <c r="IH931" s="178"/>
      <c r="II931" s="178"/>
      <c r="IJ931" s="178"/>
      <c r="IK931" s="178"/>
      <c r="IL931" s="178"/>
      <c r="IM931" s="178"/>
      <c r="IN931" s="178"/>
      <c r="IO931" s="178"/>
      <c r="IP931" s="178"/>
      <c r="IQ931" s="178"/>
      <c r="IR931" s="178"/>
      <c r="IS931" s="178"/>
      <c r="IT931" s="178"/>
      <c r="IU931" s="178"/>
      <c r="IV931" s="178"/>
      <c r="IW931" s="178"/>
    </row>
    <row r="932" customFormat="false" ht="16.2" hidden="false" customHeight="false" outlineLevel="0" collapsed="false">
      <c r="B932" s="178"/>
      <c r="C932" s="178"/>
      <c r="D932" s="178"/>
      <c r="G932" s="178"/>
      <c r="I932" s="178"/>
      <c r="K932" s="178"/>
      <c r="L932" s="178"/>
      <c r="M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8"/>
      <c r="AN932" s="178"/>
      <c r="AO932" s="178"/>
      <c r="AP932" s="178"/>
      <c r="AQ932" s="178"/>
      <c r="AR932" s="178"/>
      <c r="AS932" s="178"/>
      <c r="AT932" s="178"/>
      <c r="AU932" s="178"/>
      <c r="AV932" s="178"/>
      <c r="AW932" s="178"/>
      <c r="AX932" s="178"/>
      <c r="AY932" s="178"/>
      <c r="AZ932" s="178"/>
      <c r="BA932" s="178"/>
      <c r="BB932" s="178"/>
      <c r="BC932" s="178"/>
      <c r="BD932" s="178"/>
      <c r="BE932" s="178"/>
      <c r="BF932" s="178"/>
      <c r="BG932" s="178"/>
      <c r="BH932" s="178"/>
      <c r="BI932" s="178"/>
      <c r="BJ932" s="178"/>
      <c r="BK932" s="178"/>
      <c r="BL932" s="178"/>
      <c r="BM932" s="178"/>
      <c r="BN932" s="178"/>
      <c r="BO932" s="178"/>
      <c r="BP932" s="178"/>
      <c r="BQ932" s="178"/>
      <c r="BR932" s="178"/>
      <c r="BS932" s="178"/>
      <c r="BT932" s="178"/>
      <c r="BU932" s="178"/>
      <c r="BV932" s="178"/>
      <c r="BW932" s="178"/>
      <c r="BX932" s="178"/>
      <c r="BY932" s="178"/>
      <c r="BZ932" s="178"/>
      <c r="CA932" s="178"/>
      <c r="CB932" s="178"/>
      <c r="CC932" s="178"/>
      <c r="CD932" s="178"/>
      <c r="CE932" s="178"/>
      <c r="CF932" s="178"/>
      <c r="CG932" s="178"/>
      <c r="CH932" s="178"/>
      <c r="CI932" s="178"/>
      <c r="CJ932" s="178"/>
      <c r="CK932" s="178"/>
      <c r="CL932" s="178"/>
      <c r="CM932" s="178"/>
      <c r="CN932" s="178"/>
      <c r="CO932" s="178"/>
      <c r="CP932" s="178"/>
      <c r="CQ932" s="178"/>
      <c r="CR932" s="178"/>
      <c r="CS932" s="178"/>
      <c r="CT932" s="178"/>
      <c r="CU932" s="178"/>
      <c r="CV932" s="178"/>
      <c r="CW932" s="178"/>
      <c r="CX932" s="178"/>
      <c r="CY932" s="178"/>
      <c r="CZ932" s="178"/>
      <c r="DA932" s="178"/>
      <c r="DB932" s="178"/>
      <c r="DC932" s="178"/>
      <c r="DD932" s="178"/>
      <c r="DE932" s="178"/>
      <c r="DF932" s="178"/>
      <c r="DG932" s="178"/>
      <c r="DH932" s="178"/>
      <c r="DI932" s="178"/>
      <c r="DJ932" s="178"/>
      <c r="DK932" s="178"/>
      <c r="DL932" s="178"/>
      <c r="DM932" s="178"/>
      <c r="DN932" s="178"/>
      <c r="DO932" s="178"/>
      <c r="DP932" s="178"/>
      <c r="DQ932" s="178"/>
      <c r="DR932" s="178"/>
      <c r="DS932" s="178"/>
      <c r="DT932" s="178"/>
      <c r="DU932" s="178"/>
      <c r="DV932" s="178"/>
      <c r="DW932" s="178"/>
      <c r="DX932" s="178"/>
      <c r="DY932" s="178"/>
      <c r="DZ932" s="178"/>
      <c r="EA932" s="178"/>
      <c r="EB932" s="178"/>
      <c r="EC932" s="178"/>
      <c r="ED932" s="178"/>
      <c r="EE932" s="178"/>
      <c r="EF932" s="178"/>
      <c r="EG932" s="178"/>
      <c r="EH932" s="178"/>
      <c r="EI932" s="178"/>
      <c r="EJ932" s="178"/>
      <c r="EK932" s="178"/>
      <c r="EL932" s="178"/>
      <c r="EM932" s="178"/>
      <c r="EN932" s="178"/>
      <c r="EO932" s="178"/>
      <c r="EP932" s="178"/>
      <c r="EQ932" s="178"/>
      <c r="ER932" s="178"/>
      <c r="ES932" s="178"/>
      <c r="ET932" s="178"/>
      <c r="EU932" s="178"/>
      <c r="EV932" s="178"/>
      <c r="EW932" s="178"/>
      <c r="EX932" s="178"/>
      <c r="EY932" s="178"/>
      <c r="EZ932" s="178"/>
      <c r="FA932" s="178"/>
      <c r="FB932" s="178"/>
      <c r="FC932" s="178"/>
      <c r="FD932" s="178"/>
      <c r="FE932" s="178"/>
      <c r="FF932" s="178"/>
      <c r="FG932" s="178"/>
      <c r="FH932" s="178"/>
      <c r="FI932" s="178"/>
      <c r="FJ932" s="178"/>
      <c r="FK932" s="178"/>
      <c r="FL932" s="178"/>
      <c r="FM932" s="178"/>
      <c r="FN932" s="178"/>
      <c r="FO932" s="178"/>
      <c r="FP932" s="178"/>
      <c r="FQ932" s="178"/>
      <c r="FR932" s="178"/>
      <c r="FS932" s="178"/>
      <c r="FT932" s="178"/>
      <c r="FU932" s="178"/>
      <c r="FV932" s="178"/>
      <c r="FW932" s="178"/>
      <c r="FX932" s="178"/>
      <c r="FY932" s="178"/>
      <c r="FZ932" s="178"/>
      <c r="GA932" s="178"/>
      <c r="GB932" s="178"/>
      <c r="GC932" s="178"/>
      <c r="GD932" s="178"/>
      <c r="GE932" s="178"/>
      <c r="GF932" s="178"/>
      <c r="GG932" s="178"/>
      <c r="GH932" s="178"/>
      <c r="GI932" s="178"/>
      <c r="GJ932" s="178"/>
      <c r="GK932" s="178"/>
      <c r="GL932" s="178"/>
      <c r="GM932" s="178"/>
      <c r="GN932" s="178"/>
      <c r="GO932" s="178"/>
      <c r="GP932" s="178"/>
      <c r="GQ932" s="178"/>
      <c r="GR932" s="178"/>
      <c r="GS932" s="178"/>
      <c r="GT932" s="178"/>
      <c r="GU932" s="178"/>
      <c r="GV932" s="178"/>
      <c r="GW932" s="178"/>
      <c r="GX932" s="178"/>
      <c r="GY932" s="178"/>
      <c r="GZ932" s="178"/>
      <c r="HA932" s="178"/>
      <c r="HB932" s="178"/>
      <c r="HC932" s="178"/>
      <c r="HD932" s="178"/>
      <c r="HE932" s="178"/>
      <c r="HF932" s="178"/>
      <c r="HG932" s="178"/>
      <c r="HH932" s="178"/>
      <c r="HI932" s="178"/>
      <c r="HJ932" s="178"/>
      <c r="HK932" s="178"/>
      <c r="HL932" s="178"/>
      <c r="HM932" s="178"/>
      <c r="HN932" s="178"/>
      <c r="HO932" s="178"/>
      <c r="HP932" s="178"/>
      <c r="HQ932" s="178"/>
      <c r="HR932" s="178"/>
      <c r="HS932" s="178"/>
      <c r="HT932" s="178"/>
      <c r="HU932" s="178"/>
      <c r="HV932" s="178"/>
      <c r="HW932" s="178"/>
      <c r="HX932" s="178"/>
      <c r="HY932" s="178"/>
      <c r="HZ932" s="178"/>
      <c r="IA932" s="178"/>
      <c r="IB932" s="178"/>
      <c r="IC932" s="178"/>
      <c r="ID932" s="178"/>
      <c r="IE932" s="178"/>
      <c r="IF932" s="178"/>
      <c r="IG932" s="178"/>
      <c r="IH932" s="178"/>
      <c r="II932" s="178"/>
      <c r="IJ932" s="178"/>
      <c r="IK932" s="178"/>
      <c r="IL932" s="178"/>
      <c r="IM932" s="178"/>
      <c r="IN932" s="178"/>
      <c r="IO932" s="178"/>
      <c r="IP932" s="178"/>
      <c r="IQ932" s="178"/>
      <c r="IR932" s="178"/>
      <c r="IS932" s="178"/>
      <c r="IT932" s="178"/>
      <c r="IU932" s="178"/>
      <c r="IV932" s="178"/>
      <c r="IW932" s="178"/>
    </row>
    <row r="933" customFormat="false" ht="16.2" hidden="false" customHeight="false" outlineLevel="0" collapsed="false">
      <c r="B933" s="178"/>
      <c r="C933" s="178"/>
      <c r="D933" s="178"/>
      <c r="G933" s="178"/>
      <c r="I933" s="178"/>
      <c r="K933" s="178"/>
      <c r="L933" s="178"/>
      <c r="M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8"/>
      <c r="AN933" s="178"/>
      <c r="AO933" s="178"/>
      <c r="AP933" s="178"/>
      <c r="AQ933" s="178"/>
      <c r="AR933" s="178"/>
      <c r="AS933" s="178"/>
      <c r="AT933" s="178"/>
      <c r="AU933" s="178"/>
      <c r="AV933" s="178"/>
      <c r="AW933" s="178"/>
      <c r="AX933" s="178"/>
      <c r="AY933" s="178"/>
      <c r="AZ933" s="178"/>
      <c r="BA933" s="178"/>
      <c r="BB933" s="178"/>
      <c r="BC933" s="178"/>
      <c r="BD933" s="178"/>
      <c r="BE933" s="178"/>
      <c r="BF933" s="178"/>
      <c r="BG933" s="178"/>
      <c r="BH933" s="178"/>
      <c r="BI933" s="178"/>
      <c r="BJ933" s="178"/>
      <c r="BK933" s="178"/>
      <c r="BL933" s="178"/>
      <c r="BM933" s="178"/>
      <c r="BN933" s="178"/>
      <c r="BO933" s="178"/>
      <c r="BP933" s="178"/>
      <c r="BQ933" s="178"/>
      <c r="BR933" s="178"/>
      <c r="BS933" s="178"/>
      <c r="BT933" s="178"/>
      <c r="BU933" s="178"/>
      <c r="BV933" s="178"/>
      <c r="BW933" s="178"/>
      <c r="BX933" s="178"/>
      <c r="BY933" s="178"/>
      <c r="BZ933" s="178"/>
      <c r="CA933" s="178"/>
      <c r="CB933" s="178"/>
      <c r="CC933" s="178"/>
      <c r="CD933" s="178"/>
      <c r="CE933" s="178"/>
      <c r="CF933" s="178"/>
      <c r="CG933" s="178"/>
      <c r="CH933" s="178"/>
      <c r="CI933" s="178"/>
      <c r="CJ933" s="178"/>
      <c r="CK933" s="178"/>
      <c r="CL933" s="178"/>
      <c r="CM933" s="178"/>
      <c r="CN933" s="178"/>
      <c r="CO933" s="178"/>
      <c r="CP933" s="178"/>
      <c r="CQ933" s="178"/>
      <c r="CR933" s="178"/>
      <c r="CS933" s="178"/>
      <c r="CT933" s="178"/>
      <c r="CU933" s="178"/>
      <c r="CV933" s="178"/>
      <c r="CW933" s="178"/>
      <c r="CX933" s="178"/>
      <c r="CY933" s="178"/>
      <c r="CZ933" s="178"/>
      <c r="DA933" s="178"/>
      <c r="DB933" s="178"/>
      <c r="DC933" s="178"/>
      <c r="DD933" s="178"/>
      <c r="DE933" s="178"/>
      <c r="DF933" s="178"/>
      <c r="DG933" s="178"/>
      <c r="DH933" s="178"/>
      <c r="DI933" s="178"/>
      <c r="DJ933" s="178"/>
      <c r="DK933" s="178"/>
      <c r="DL933" s="178"/>
      <c r="DM933" s="178"/>
      <c r="DN933" s="178"/>
      <c r="DO933" s="178"/>
      <c r="DP933" s="178"/>
      <c r="DQ933" s="178"/>
      <c r="DR933" s="178"/>
      <c r="DS933" s="178"/>
      <c r="DT933" s="178"/>
      <c r="DU933" s="178"/>
      <c r="DV933" s="178"/>
      <c r="DW933" s="178"/>
      <c r="DX933" s="178"/>
      <c r="DY933" s="178"/>
      <c r="DZ933" s="178"/>
      <c r="EA933" s="178"/>
      <c r="EB933" s="178"/>
      <c r="EC933" s="178"/>
      <c r="ED933" s="178"/>
      <c r="EE933" s="178"/>
      <c r="EF933" s="178"/>
      <c r="EG933" s="178"/>
      <c r="EH933" s="178"/>
      <c r="EI933" s="178"/>
      <c r="EJ933" s="178"/>
      <c r="EK933" s="178"/>
      <c r="EL933" s="178"/>
      <c r="EM933" s="178"/>
      <c r="EN933" s="178"/>
      <c r="EO933" s="178"/>
      <c r="EP933" s="178"/>
      <c r="EQ933" s="178"/>
      <c r="ER933" s="178"/>
      <c r="ES933" s="178"/>
      <c r="ET933" s="178"/>
      <c r="EU933" s="178"/>
      <c r="EV933" s="178"/>
      <c r="EW933" s="178"/>
      <c r="EX933" s="178"/>
      <c r="EY933" s="178"/>
      <c r="EZ933" s="178"/>
      <c r="FA933" s="178"/>
      <c r="FB933" s="178"/>
      <c r="FC933" s="178"/>
      <c r="FD933" s="178"/>
      <c r="FE933" s="178"/>
      <c r="FF933" s="178"/>
      <c r="FG933" s="178"/>
      <c r="FH933" s="178"/>
      <c r="FI933" s="178"/>
      <c r="FJ933" s="178"/>
      <c r="FK933" s="178"/>
      <c r="FL933" s="178"/>
      <c r="FM933" s="178"/>
      <c r="FN933" s="178"/>
      <c r="FO933" s="178"/>
      <c r="FP933" s="178"/>
      <c r="FQ933" s="178"/>
      <c r="FR933" s="178"/>
      <c r="FS933" s="178"/>
      <c r="FT933" s="178"/>
      <c r="FU933" s="178"/>
      <c r="FV933" s="178"/>
      <c r="FW933" s="178"/>
      <c r="FX933" s="178"/>
      <c r="FY933" s="178"/>
      <c r="FZ933" s="178"/>
      <c r="GA933" s="178"/>
      <c r="GB933" s="178"/>
      <c r="GC933" s="178"/>
      <c r="GD933" s="178"/>
      <c r="GE933" s="178"/>
      <c r="GF933" s="178"/>
      <c r="GG933" s="178"/>
      <c r="GH933" s="178"/>
      <c r="GI933" s="178"/>
      <c r="GJ933" s="178"/>
      <c r="GK933" s="178"/>
      <c r="GL933" s="178"/>
      <c r="GM933" s="178"/>
      <c r="GN933" s="178"/>
      <c r="GO933" s="178"/>
      <c r="GP933" s="178"/>
      <c r="GQ933" s="178"/>
      <c r="GR933" s="178"/>
      <c r="GS933" s="178"/>
      <c r="GT933" s="178"/>
      <c r="GU933" s="178"/>
      <c r="GV933" s="178"/>
      <c r="GW933" s="178"/>
      <c r="GX933" s="178"/>
      <c r="GY933" s="178"/>
      <c r="GZ933" s="178"/>
      <c r="HA933" s="178"/>
      <c r="HB933" s="178"/>
      <c r="HC933" s="178"/>
      <c r="HD933" s="178"/>
      <c r="HE933" s="178"/>
      <c r="HF933" s="178"/>
      <c r="HG933" s="178"/>
      <c r="HH933" s="178"/>
      <c r="HI933" s="178"/>
      <c r="HJ933" s="178"/>
      <c r="HK933" s="178"/>
      <c r="HL933" s="178"/>
      <c r="HM933" s="178"/>
      <c r="HN933" s="178"/>
      <c r="HO933" s="178"/>
      <c r="HP933" s="178"/>
      <c r="HQ933" s="178"/>
      <c r="HR933" s="178"/>
      <c r="HS933" s="178"/>
      <c r="HT933" s="178"/>
      <c r="HU933" s="178"/>
      <c r="HV933" s="178"/>
      <c r="HW933" s="178"/>
      <c r="HX933" s="178"/>
      <c r="HY933" s="178"/>
      <c r="HZ933" s="178"/>
      <c r="IA933" s="178"/>
      <c r="IB933" s="178"/>
      <c r="IC933" s="178"/>
      <c r="ID933" s="178"/>
      <c r="IE933" s="178"/>
      <c r="IF933" s="178"/>
      <c r="IG933" s="178"/>
      <c r="IH933" s="178"/>
      <c r="II933" s="178"/>
      <c r="IJ933" s="178"/>
      <c r="IK933" s="178"/>
      <c r="IL933" s="178"/>
      <c r="IM933" s="178"/>
      <c r="IN933" s="178"/>
      <c r="IO933" s="178"/>
      <c r="IP933" s="178"/>
      <c r="IQ933" s="178"/>
      <c r="IR933" s="178"/>
      <c r="IS933" s="178"/>
      <c r="IT933" s="178"/>
      <c r="IU933" s="178"/>
      <c r="IV933" s="178"/>
      <c r="IW933" s="178"/>
    </row>
    <row r="934" customFormat="false" ht="16.2" hidden="false" customHeight="false" outlineLevel="0" collapsed="false">
      <c r="B934" s="178"/>
      <c r="C934" s="178"/>
      <c r="D934" s="178"/>
      <c r="G934" s="178"/>
      <c r="I934" s="178"/>
      <c r="K934" s="178"/>
      <c r="L934" s="178"/>
      <c r="M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8"/>
      <c r="AN934" s="178"/>
      <c r="AO934" s="178"/>
      <c r="AP934" s="178"/>
      <c r="AQ934" s="178"/>
      <c r="AR934" s="178"/>
      <c r="AS934" s="178"/>
      <c r="AT934" s="178"/>
      <c r="AU934" s="178"/>
      <c r="AV934" s="178"/>
      <c r="AW934" s="178"/>
      <c r="AX934" s="178"/>
      <c r="AY934" s="178"/>
      <c r="AZ934" s="178"/>
      <c r="BA934" s="178"/>
      <c r="BB934" s="178"/>
      <c r="BC934" s="178"/>
      <c r="BD934" s="178"/>
      <c r="BE934" s="178"/>
      <c r="BF934" s="178"/>
      <c r="BG934" s="178"/>
      <c r="BH934" s="178"/>
      <c r="BI934" s="178"/>
      <c r="BJ934" s="178"/>
      <c r="BK934" s="178"/>
      <c r="BL934" s="178"/>
      <c r="BM934" s="178"/>
      <c r="BN934" s="178"/>
      <c r="BO934" s="178"/>
      <c r="BP934" s="178"/>
      <c r="BQ934" s="178"/>
      <c r="BR934" s="178"/>
      <c r="BS934" s="178"/>
      <c r="BT934" s="178"/>
      <c r="BU934" s="178"/>
      <c r="BV934" s="178"/>
      <c r="BW934" s="178"/>
      <c r="BX934" s="178"/>
      <c r="BY934" s="178"/>
      <c r="BZ934" s="178"/>
      <c r="CA934" s="178"/>
      <c r="CB934" s="178"/>
      <c r="CC934" s="178"/>
      <c r="CD934" s="178"/>
      <c r="CE934" s="178"/>
      <c r="CF934" s="178"/>
      <c r="CG934" s="178"/>
      <c r="CH934" s="178"/>
      <c r="CI934" s="178"/>
      <c r="CJ934" s="178"/>
      <c r="CK934" s="178"/>
      <c r="CL934" s="178"/>
      <c r="CM934" s="178"/>
      <c r="CN934" s="178"/>
      <c r="CO934" s="178"/>
      <c r="CP934" s="178"/>
      <c r="CQ934" s="178"/>
      <c r="CR934" s="178"/>
      <c r="CS934" s="178"/>
      <c r="CT934" s="178"/>
      <c r="CU934" s="178"/>
      <c r="CV934" s="178"/>
      <c r="CW934" s="178"/>
      <c r="CX934" s="178"/>
      <c r="CY934" s="178"/>
      <c r="CZ934" s="178"/>
      <c r="DA934" s="178"/>
      <c r="DB934" s="178"/>
      <c r="DC934" s="178"/>
      <c r="DD934" s="178"/>
      <c r="DE934" s="178"/>
      <c r="DF934" s="178"/>
      <c r="DG934" s="178"/>
      <c r="DH934" s="178"/>
      <c r="DI934" s="178"/>
      <c r="DJ934" s="178"/>
      <c r="DK934" s="178"/>
      <c r="DL934" s="178"/>
      <c r="DM934" s="178"/>
      <c r="DN934" s="178"/>
      <c r="DO934" s="178"/>
      <c r="DP934" s="178"/>
      <c r="DQ934" s="178"/>
      <c r="DR934" s="178"/>
      <c r="DS934" s="178"/>
      <c r="DT934" s="178"/>
      <c r="DU934" s="178"/>
      <c r="DV934" s="178"/>
      <c r="DW934" s="178"/>
      <c r="DX934" s="178"/>
      <c r="DY934" s="178"/>
      <c r="DZ934" s="178"/>
      <c r="EA934" s="178"/>
      <c r="EB934" s="178"/>
      <c r="EC934" s="178"/>
      <c r="ED934" s="178"/>
      <c r="EE934" s="178"/>
      <c r="EF934" s="178"/>
      <c r="EG934" s="178"/>
      <c r="EH934" s="178"/>
      <c r="EI934" s="178"/>
      <c r="EJ934" s="178"/>
      <c r="EK934" s="178"/>
      <c r="EL934" s="178"/>
      <c r="EM934" s="178"/>
      <c r="EN934" s="178"/>
      <c r="EO934" s="178"/>
      <c r="EP934" s="178"/>
      <c r="EQ934" s="178"/>
      <c r="ER934" s="178"/>
      <c r="ES934" s="178"/>
      <c r="ET934" s="178"/>
      <c r="EU934" s="178"/>
      <c r="EV934" s="178"/>
      <c r="EW934" s="178"/>
      <c r="EX934" s="178"/>
      <c r="EY934" s="178"/>
      <c r="EZ934" s="178"/>
      <c r="FA934" s="178"/>
      <c r="FB934" s="178"/>
      <c r="FC934" s="178"/>
      <c r="FD934" s="178"/>
      <c r="FE934" s="178"/>
      <c r="FF934" s="178"/>
      <c r="FG934" s="178"/>
      <c r="FH934" s="178"/>
      <c r="FI934" s="178"/>
      <c r="FJ934" s="178"/>
      <c r="FK934" s="178"/>
      <c r="FL934" s="178"/>
      <c r="FM934" s="178"/>
      <c r="FN934" s="178"/>
      <c r="FO934" s="178"/>
      <c r="FP934" s="178"/>
      <c r="FQ934" s="178"/>
      <c r="FR934" s="178"/>
      <c r="FS934" s="178"/>
      <c r="FT934" s="178"/>
      <c r="FU934" s="178"/>
      <c r="FV934" s="178"/>
      <c r="FW934" s="178"/>
      <c r="FX934" s="178"/>
      <c r="FY934" s="178"/>
      <c r="FZ934" s="178"/>
      <c r="GA934" s="178"/>
      <c r="GB934" s="178"/>
      <c r="GC934" s="178"/>
      <c r="GD934" s="178"/>
      <c r="GE934" s="178"/>
      <c r="GF934" s="178"/>
      <c r="GG934" s="178"/>
      <c r="GH934" s="178"/>
      <c r="GI934" s="178"/>
      <c r="GJ934" s="178"/>
      <c r="GK934" s="178"/>
      <c r="GL934" s="178"/>
      <c r="GM934" s="178"/>
      <c r="GN934" s="178"/>
      <c r="GO934" s="178"/>
      <c r="GP934" s="178"/>
      <c r="GQ934" s="178"/>
      <c r="GR934" s="178"/>
      <c r="GS934" s="178"/>
      <c r="GT934" s="178"/>
      <c r="GU934" s="178"/>
      <c r="GV934" s="178"/>
      <c r="GW934" s="178"/>
      <c r="GX934" s="178"/>
      <c r="GY934" s="178"/>
      <c r="GZ934" s="178"/>
      <c r="HA934" s="178"/>
      <c r="HB934" s="178"/>
      <c r="HC934" s="178"/>
      <c r="HD934" s="178"/>
      <c r="HE934" s="178"/>
      <c r="HF934" s="178"/>
      <c r="HG934" s="178"/>
      <c r="HH934" s="178"/>
      <c r="HI934" s="178"/>
      <c r="HJ934" s="178"/>
      <c r="HK934" s="178"/>
      <c r="HL934" s="178"/>
      <c r="HM934" s="178"/>
      <c r="HN934" s="178"/>
      <c r="HO934" s="178"/>
      <c r="HP934" s="178"/>
      <c r="HQ934" s="178"/>
      <c r="HR934" s="178"/>
      <c r="HS934" s="178"/>
      <c r="HT934" s="178"/>
      <c r="HU934" s="178"/>
      <c r="HV934" s="178"/>
      <c r="HW934" s="178"/>
      <c r="HX934" s="178"/>
      <c r="HY934" s="178"/>
      <c r="HZ934" s="178"/>
      <c r="IA934" s="178"/>
      <c r="IB934" s="178"/>
      <c r="IC934" s="178"/>
      <c r="ID934" s="178"/>
      <c r="IE934" s="178"/>
      <c r="IF934" s="178"/>
      <c r="IG934" s="178"/>
      <c r="IH934" s="178"/>
      <c r="II934" s="178"/>
      <c r="IJ934" s="178"/>
      <c r="IK934" s="178"/>
      <c r="IL934" s="178"/>
      <c r="IM934" s="178"/>
      <c r="IN934" s="178"/>
      <c r="IO934" s="178"/>
      <c r="IP934" s="178"/>
      <c r="IQ934" s="178"/>
      <c r="IR934" s="178"/>
      <c r="IS934" s="178"/>
      <c r="IT934" s="178"/>
      <c r="IU934" s="178"/>
      <c r="IV934" s="178"/>
      <c r="IW934" s="178"/>
    </row>
    <row r="935" customFormat="false" ht="16.2" hidden="false" customHeight="false" outlineLevel="0" collapsed="false">
      <c r="B935" s="178"/>
      <c r="C935" s="178"/>
      <c r="D935" s="178"/>
      <c r="G935" s="178"/>
      <c r="I935" s="178"/>
      <c r="K935" s="178"/>
      <c r="L935" s="178"/>
      <c r="M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c r="AO935" s="178"/>
      <c r="AP935" s="178"/>
      <c r="AQ935" s="178"/>
      <c r="AR935" s="178"/>
      <c r="AS935" s="178"/>
      <c r="AT935" s="178"/>
      <c r="AU935" s="178"/>
      <c r="AV935" s="178"/>
      <c r="AW935" s="178"/>
      <c r="AX935" s="178"/>
      <c r="AY935" s="178"/>
      <c r="AZ935" s="178"/>
      <c r="BA935" s="178"/>
      <c r="BB935" s="178"/>
      <c r="BC935" s="178"/>
      <c r="BD935" s="178"/>
      <c r="BE935" s="178"/>
      <c r="BF935" s="178"/>
      <c r="BG935" s="178"/>
      <c r="BH935" s="178"/>
      <c r="BI935" s="178"/>
      <c r="BJ935" s="178"/>
      <c r="BK935" s="178"/>
      <c r="BL935" s="178"/>
      <c r="BM935" s="178"/>
      <c r="BN935" s="178"/>
      <c r="BO935" s="178"/>
      <c r="BP935" s="178"/>
      <c r="BQ935" s="178"/>
      <c r="BR935" s="178"/>
      <c r="BS935" s="178"/>
      <c r="BT935" s="178"/>
      <c r="BU935" s="178"/>
      <c r="BV935" s="178"/>
      <c r="BW935" s="178"/>
      <c r="BX935" s="178"/>
      <c r="BY935" s="178"/>
      <c r="BZ935" s="178"/>
      <c r="CA935" s="178"/>
      <c r="CB935" s="178"/>
      <c r="CC935" s="178"/>
      <c r="CD935" s="178"/>
      <c r="CE935" s="178"/>
      <c r="CF935" s="178"/>
      <c r="CG935" s="178"/>
      <c r="CH935" s="178"/>
      <c r="CI935" s="178"/>
      <c r="CJ935" s="178"/>
      <c r="CK935" s="178"/>
      <c r="CL935" s="178"/>
      <c r="CM935" s="178"/>
      <c r="CN935" s="178"/>
      <c r="CO935" s="178"/>
      <c r="CP935" s="178"/>
      <c r="CQ935" s="178"/>
      <c r="CR935" s="178"/>
      <c r="CS935" s="178"/>
      <c r="CT935" s="178"/>
      <c r="CU935" s="178"/>
      <c r="CV935" s="178"/>
      <c r="CW935" s="178"/>
      <c r="CX935" s="178"/>
      <c r="CY935" s="178"/>
      <c r="CZ935" s="178"/>
      <c r="DA935" s="178"/>
      <c r="DB935" s="178"/>
      <c r="DC935" s="178"/>
      <c r="DD935" s="178"/>
      <c r="DE935" s="178"/>
      <c r="DF935" s="178"/>
      <c r="DG935" s="178"/>
      <c r="DH935" s="178"/>
      <c r="DI935" s="178"/>
      <c r="DJ935" s="178"/>
      <c r="DK935" s="178"/>
      <c r="DL935" s="178"/>
      <c r="DM935" s="178"/>
      <c r="DN935" s="178"/>
      <c r="DO935" s="178"/>
      <c r="DP935" s="178"/>
      <c r="DQ935" s="178"/>
      <c r="DR935" s="178"/>
      <c r="DS935" s="178"/>
      <c r="DT935" s="178"/>
      <c r="DU935" s="178"/>
      <c r="DV935" s="178"/>
      <c r="DW935" s="178"/>
      <c r="DX935" s="178"/>
      <c r="DY935" s="178"/>
      <c r="DZ935" s="178"/>
      <c r="EA935" s="178"/>
      <c r="EB935" s="178"/>
      <c r="EC935" s="178"/>
      <c r="ED935" s="178"/>
      <c r="EE935" s="178"/>
      <c r="EF935" s="178"/>
      <c r="EG935" s="178"/>
      <c r="EH935" s="178"/>
      <c r="EI935" s="178"/>
      <c r="EJ935" s="178"/>
      <c r="EK935" s="178"/>
      <c r="EL935" s="178"/>
      <c r="EM935" s="178"/>
      <c r="EN935" s="178"/>
      <c r="EO935" s="178"/>
      <c r="EP935" s="178"/>
      <c r="EQ935" s="178"/>
      <c r="ER935" s="178"/>
      <c r="ES935" s="178"/>
      <c r="ET935" s="178"/>
      <c r="EU935" s="178"/>
      <c r="EV935" s="178"/>
      <c r="EW935" s="178"/>
      <c r="EX935" s="178"/>
      <c r="EY935" s="178"/>
      <c r="EZ935" s="178"/>
      <c r="FA935" s="178"/>
      <c r="FB935" s="178"/>
      <c r="FC935" s="178"/>
      <c r="FD935" s="178"/>
      <c r="FE935" s="178"/>
      <c r="FF935" s="178"/>
      <c r="FG935" s="178"/>
      <c r="FH935" s="178"/>
      <c r="FI935" s="178"/>
      <c r="FJ935" s="178"/>
      <c r="FK935" s="178"/>
      <c r="FL935" s="178"/>
      <c r="FM935" s="178"/>
      <c r="FN935" s="178"/>
      <c r="FO935" s="178"/>
      <c r="FP935" s="178"/>
      <c r="FQ935" s="178"/>
      <c r="FR935" s="178"/>
      <c r="FS935" s="178"/>
      <c r="FT935" s="178"/>
      <c r="FU935" s="178"/>
      <c r="FV935" s="178"/>
      <c r="FW935" s="178"/>
      <c r="FX935" s="178"/>
      <c r="FY935" s="178"/>
      <c r="FZ935" s="178"/>
      <c r="GA935" s="178"/>
      <c r="GB935" s="178"/>
      <c r="GC935" s="178"/>
      <c r="GD935" s="178"/>
      <c r="GE935" s="178"/>
      <c r="GF935" s="178"/>
      <c r="GG935" s="178"/>
      <c r="GH935" s="178"/>
      <c r="GI935" s="178"/>
      <c r="GJ935" s="178"/>
      <c r="GK935" s="178"/>
      <c r="GL935" s="178"/>
      <c r="GM935" s="178"/>
      <c r="GN935" s="178"/>
      <c r="GO935" s="178"/>
      <c r="GP935" s="178"/>
      <c r="GQ935" s="178"/>
      <c r="GR935" s="178"/>
      <c r="GS935" s="178"/>
      <c r="GT935" s="178"/>
      <c r="GU935" s="178"/>
      <c r="GV935" s="178"/>
      <c r="GW935" s="178"/>
      <c r="GX935" s="178"/>
      <c r="GY935" s="178"/>
      <c r="GZ935" s="178"/>
      <c r="HA935" s="178"/>
      <c r="HB935" s="178"/>
      <c r="HC935" s="178"/>
      <c r="HD935" s="178"/>
      <c r="HE935" s="178"/>
      <c r="HF935" s="178"/>
      <c r="HG935" s="178"/>
      <c r="HH935" s="178"/>
      <c r="HI935" s="178"/>
      <c r="HJ935" s="178"/>
      <c r="HK935" s="178"/>
      <c r="HL935" s="178"/>
      <c r="HM935" s="178"/>
      <c r="HN935" s="178"/>
      <c r="HO935" s="178"/>
      <c r="HP935" s="178"/>
      <c r="HQ935" s="178"/>
      <c r="HR935" s="178"/>
      <c r="HS935" s="178"/>
      <c r="HT935" s="178"/>
      <c r="HU935" s="178"/>
      <c r="HV935" s="178"/>
      <c r="HW935" s="178"/>
      <c r="HX935" s="178"/>
      <c r="HY935" s="178"/>
      <c r="HZ935" s="178"/>
      <c r="IA935" s="178"/>
      <c r="IB935" s="178"/>
      <c r="IC935" s="178"/>
      <c r="ID935" s="178"/>
      <c r="IE935" s="178"/>
      <c r="IF935" s="178"/>
      <c r="IG935" s="178"/>
      <c r="IH935" s="178"/>
      <c r="II935" s="178"/>
      <c r="IJ935" s="178"/>
      <c r="IK935" s="178"/>
      <c r="IL935" s="178"/>
      <c r="IM935" s="178"/>
      <c r="IN935" s="178"/>
      <c r="IO935" s="178"/>
      <c r="IP935" s="178"/>
      <c r="IQ935" s="178"/>
      <c r="IR935" s="178"/>
      <c r="IS935" s="178"/>
      <c r="IT935" s="178"/>
      <c r="IU935" s="178"/>
      <c r="IV935" s="178"/>
      <c r="IW935" s="178"/>
    </row>
    <row r="936" customFormat="false" ht="16.2" hidden="false" customHeight="false" outlineLevel="0" collapsed="false">
      <c r="B936" s="178"/>
      <c r="C936" s="178"/>
      <c r="D936" s="178"/>
      <c r="G936" s="178"/>
      <c r="I936" s="178"/>
      <c r="K936" s="178"/>
      <c r="L936" s="178"/>
      <c r="M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8"/>
      <c r="AN936" s="178"/>
      <c r="AO936" s="178"/>
      <c r="AP936" s="178"/>
      <c r="AQ936" s="178"/>
      <c r="AR936" s="178"/>
      <c r="AS936" s="178"/>
      <c r="AT936" s="178"/>
      <c r="AU936" s="178"/>
      <c r="AV936" s="178"/>
      <c r="AW936" s="178"/>
      <c r="AX936" s="178"/>
      <c r="AY936" s="178"/>
      <c r="AZ936" s="178"/>
      <c r="BA936" s="178"/>
      <c r="BB936" s="178"/>
      <c r="BC936" s="178"/>
      <c r="BD936" s="178"/>
      <c r="BE936" s="178"/>
      <c r="BF936" s="178"/>
      <c r="BG936" s="178"/>
      <c r="BH936" s="178"/>
      <c r="BI936" s="178"/>
      <c r="BJ936" s="178"/>
      <c r="BK936" s="178"/>
      <c r="BL936" s="178"/>
      <c r="BM936" s="178"/>
      <c r="BN936" s="178"/>
      <c r="BO936" s="178"/>
      <c r="BP936" s="178"/>
      <c r="BQ936" s="178"/>
      <c r="BR936" s="178"/>
      <c r="BS936" s="178"/>
      <c r="BT936" s="178"/>
      <c r="BU936" s="178"/>
      <c r="BV936" s="178"/>
      <c r="BW936" s="178"/>
      <c r="BX936" s="178"/>
      <c r="BY936" s="178"/>
      <c r="BZ936" s="178"/>
      <c r="CA936" s="178"/>
      <c r="CB936" s="178"/>
      <c r="CC936" s="178"/>
      <c r="CD936" s="178"/>
      <c r="CE936" s="178"/>
      <c r="CF936" s="178"/>
      <c r="CG936" s="178"/>
      <c r="CH936" s="178"/>
      <c r="CI936" s="178"/>
      <c r="CJ936" s="178"/>
      <c r="CK936" s="178"/>
      <c r="CL936" s="178"/>
      <c r="CM936" s="178"/>
      <c r="CN936" s="178"/>
      <c r="CO936" s="178"/>
      <c r="CP936" s="178"/>
      <c r="CQ936" s="178"/>
      <c r="CR936" s="178"/>
      <c r="CS936" s="178"/>
      <c r="CT936" s="178"/>
      <c r="CU936" s="178"/>
      <c r="CV936" s="178"/>
      <c r="CW936" s="178"/>
      <c r="CX936" s="178"/>
      <c r="CY936" s="178"/>
      <c r="CZ936" s="178"/>
      <c r="DA936" s="178"/>
      <c r="DB936" s="178"/>
      <c r="DC936" s="178"/>
      <c r="DD936" s="178"/>
      <c r="DE936" s="178"/>
      <c r="DF936" s="178"/>
      <c r="DG936" s="178"/>
      <c r="DH936" s="178"/>
      <c r="DI936" s="178"/>
      <c r="DJ936" s="178"/>
      <c r="DK936" s="178"/>
      <c r="DL936" s="178"/>
      <c r="DM936" s="178"/>
      <c r="DN936" s="178"/>
      <c r="DO936" s="178"/>
      <c r="DP936" s="178"/>
      <c r="DQ936" s="178"/>
      <c r="DR936" s="178"/>
      <c r="DS936" s="178"/>
      <c r="DT936" s="178"/>
      <c r="DU936" s="178"/>
      <c r="DV936" s="178"/>
      <c r="DW936" s="178"/>
      <c r="DX936" s="178"/>
      <c r="DY936" s="178"/>
      <c r="DZ936" s="178"/>
      <c r="EA936" s="178"/>
      <c r="EB936" s="178"/>
      <c r="EC936" s="178"/>
      <c r="ED936" s="178"/>
      <c r="EE936" s="178"/>
      <c r="EF936" s="178"/>
      <c r="EG936" s="178"/>
      <c r="EH936" s="178"/>
      <c r="EI936" s="178"/>
      <c r="EJ936" s="178"/>
      <c r="EK936" s="178"/>
      <c r="EL936" s="178"/>
      <c r="EM936" s="178"/>
      <c r="EN936" s="178"/>
      <c r="EO936" s="178"/>
      <c r="EP936" s="178"/>
      <c r="EQ936" s="178"/>
      <c r="ER936" s="178"/>
      <c r="ES936" s="178"/>
      <c r="ET936" s="178"/>
      <c r="EU936" s="178"/>
      <c r="EV936" s="178"/>
      <c r="EW936" s="178"/>
      <c r="EX936" s="178"/>
      <c r="EY936" s="178"/>
      <c r="EZ936" s="178"/>
      <c r="FA936" s="178"/>
      <c r="FB936" s="178"/>
      <c r="FC936" s="178"/>
      <c r="FD936" s="178"/>
      <c r="FE936" s="178"/>
      <c r="FF936" s="178"/>
      <c r="FG936" s="178"/>
      <c r="FH936" s="178"/>
      <c r="FI936" s="178"/>
      <c r="FJ936" s="178"/>
      <c r="FK936" s="178"/>
      <c r="FL936" s="178"/>
      <c r="FM936" s="178"/>
      <c r="FN936" s="178"/>
      <c r="FO936" s="178"/>
      <c r="FP936" s="178"/>
      <c r="FQ936" s="178"/>
      <c r="FR936" s="178"/>
      <c r="FS936" s="178"/>
      <c r="FT936" s="178"/>
      <c r="FU936" s="178"/>
      <c r="FV936" s="178"/>
      <c r="FW936" s="178"/>
      <c r="FX936" s="178"/>
      <c r="FY936" s="178"/>
      <c r="FZ936" s="178"/>
      <c r="GA936" s="178"/>
      <c r="GB936" s="178"/>
      <c r="GC936" s="178"/>
      <c r="GD936" s="178"/>
      <c r="GE936" s="178"/>
      <c r="GF936" s="178"/>
      <c r="GG936" s="178"/>
      <c r="GH936" s="178"/>
      <c r="GI936" s="178"/>
      <c r="GJ936" s="178"/>
      <c r="GK936" s="178"/>
      <c r="GL936" s="178"/>
      <c r="GM936" s="178"/>
      <c r="GN936" s="178"/>
      <c r="GO936" s="178"/>
      <c r="GP936" s="178"/>
      <c r="GQ936" s="178"/>
      <c r="GR936" s="178"/>
      <c r="GS936" s="178"/>
      <c r="GT936" s="178"/>
      <c r="GU936" s="178"/>
      <c r="GV936" s="178"/>
      <c r="GW936" s="178"/>
      <c r="GX936" s="178"/>
      <c r="GY936" s="178"/>
      <c r="GZ936" s="178"/>
      <c r="HA936" s="178"/>
      <c r="HB936" s="178"/>
      <c r="HC936" s="178"/>
      <c r="HD936" s="178"/>
      <c r="HE936" s="178"/>
      <c r="HF936" s="178"/>
      <c r="HG936" s="178"/>
      <c r="HH936" s="178"/>
      <c r="HI936" s="178"/>
      <c r="HJ936" s="178"/>
      <c r="HK936" s="178"/>
      <c r="HL936" s="178"/>
      <c r="HM936" s="178"/>
      <c r="HN936" s="178"/>
      <c r="HO936" s="178"/>
      <c r="HP936" s="178"/>
      <c r="HQ936" s="178"/>
      <c r="HR936" s="178"/>
      <c r="HS936" s="178"/>
      <c r="HT936" s="178"/>
      <c r="HU936" s="178"/>
      <c r="HV936" s="178"/>
      <c r="HW936" s="178"/>
      <c r="HX936" s="178"/>
      <c r="HY936" s="178"/>
      <c r="HZ936" s="178"/>
      <c r="IA936" s="178"/>
      <c r="IB936" s="178"/>
      <c r="IC936" s="178"/>
      <c r="ID936" s="178"/>
      <c r="IE936" s="178"/>
      <c r="IF936" s="178"/>
      <c r="IG936" s="178"/>
      <c r="IH936" s="178"/>
      <c r="II936" s="178"/>
      <c r="IJ936" s="178"/>
      <c r="IK936" s="178"/>
      <c r="IL936" s="178"/>
      <c r="IM936" s="178"/>
      <c r="IN936" s="178"/>
      <c r="IO936" s="178"/>
      <c r="IP936" s="178"/>
      <c r="IQ936" s="178"/>
      <c r="IR936" s="178"/>
      <c r="IS936" s="178"/>
      <c r="IT936" s="178"/>
      <c r="IU936" s="178"/>
      <c r="IV936" s="178"/>
      <c r="IW936" s="178"/>
    </row>
    <row r="937" customFormat="false" ht="16.2" hidden="false" customHeight="false" outlineLevel="0" collapsed="false">
      <c r="B937" s="178"/>
      <c r="C937" s="178"/>
      <c r="D937" s="178"/>
      <c r="G937" s="178"/>
      <c r="I937" s="178"/>
      <c r="K937" s="178"/>
      <c r="L937" s="178"/>
      <c r="M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8"/>
      <c r="AN937" s="178"/>
      <c r="AO937" s="178"/>
      <c r="AP937" s="178"/>
      <c r="AQ937" s="178"/>
      <c r="AR937" s="178"/>
      <c r="AS937" s="178"/>
      <c r="AT937" s="178"/>
      <c r="AU937" s="178"/>
      <c r="AV937" s="178"/>
      <c r="AW937" s="178"/>
      <c r="AX937" s="178"/>
      <c r="AY937" s="178"/>
      <c r="AZ937" s="178"/>
      <c r="BA937" s="178"/>
      <c r="BB937" s="178"/>
      <c r="BC937" s="178"/>
      <c r="BD937" s="178"/>
      <c r="BE937" s="178"/>
      <c r="BF937" s="178"/>
      <c r="BG937" s="178"/>
      <c r="BH937" s="178"/>
      <c r="BI937" s="178"/>
      <c r="BJ937" s="178"/>
      <c r="BK937" s="178"/>
      <c r="BL937" s="178"/>
      <c r="BM937" s="178"/>
      <c r="BN937" s="178"/>
      <c r="BO937" s="178"/>
      <c r="BP937" s="178"/>
      <c r="BQ937" s="178"/>
      <c r="BR937" s="178"/>
      <c r="BS937" s="178"/>
      <c r="BT937" s="178"/>
      <c r="BU937" s="178"/>
      <c r="BV937" s="178"/>
      <c r="BW937" s="178"/>
      <c r="BX937" s="178"/>
      <c r="BY937" s="178"/>
      <c r="BZ937" s="178"/>
      <c r="CA937" s="178"/>
      <c r="CB937" s="178"/>
      <c r="CC937" s="178"/>
      <c r="CD937" s="178"/>
      <c r="CE937" s="178"/>
      <c r="CF937" s="178"/>
      <c r="CG937" s="178"/>
      <c r="CH937" s="178"/>
      <c r="CI937" s="178"/>
      <c r="CJ937" s="178"/>
      <c r="CK937" s="178"/>
      <c r="CL937" s="178"/>
      <c r="CM937" s="178"/>
      <c r="CN937" s="178"/>
      <c r="CO937" s="178"/>
      <c r="CP937" s="178"/>
      <c r="CQ937" s="178"/>
      <c r="CR937" s="178"/>
      <c r="CS937" s="178"/>
      <c r="CT937" s="178"/>
      <c r="CU937" s="178"/>
      <c r="CV937" s="178"/>
      <c r="CW937" s="178"/>
      <c r="CX937" s="178"/>
      <c r="CY937" s="178"/>
      <c r="CZ937" s="178"/>
      <c r="DA937" s="178"/>
      <c r="DB937" s="178"/>
      <c r="DC937" s="178"/>
      <c r="DD937" s="178"/>
      <c r="DE937" s="178"/>
      <c r="DF937" s="178"/>
      <c r="DG937" s="178"/>
      <c r="DH937" s="178"/>
      <c r="DI937" s="178"/>
      <c r="DJ937" s="178"/>
      <c r="DK937" s="178"/>
      <c r="DL937" s="178"/>
      <c r="DM937" s="178"/>
      <c r="DN937" s="178"/>
      <c r="DO937" s="178"/>
      <c r="DP937" s="178"/>
      <c r="DQ937" s="178"/>
      <c r="DR937" s="178"/>
      <c r="DS937" s="178"/>
      <c r="DT937" s="178"/>
      <c r="DU937" s="178"/>
      <c r="DV937" s="178"/>
      <c r="DW937" s="178"/>
      <c r="DX937" s="178"/>
      <c r="DY937" s="178"/>
      <c r="DZ937" s="178"/>
      <c r="EA937" s="178"/>
      <c r="EB937" s="178"/>
      <c r="EC937" s="178"/>
      <c r="ED937" s="178"/>
      <c r="EE937" s="178"/>
      <c r="EF937" s="178"/>
      <c r="EG937" s="178"/>
      <c r="EH937" s="178"/>
      <c r="EI937" s="178"/>
      <c r="EJ937" s="178"/>
      <c r="EK937" s="178"/>
      <c r="EL937" s="178"/>
      <c r="EM937" s="178"/>
      <c r="EN937" s="178"/>
      <c r="EO937" s="178"/>
      <c r="EP937" s="178"/>
      <c r="EQ937" s="178"/>
      <c r="ER937" s="178"/>
      <c r="ES937" s="178"/>
      <c r="ET937" s="178"/>
      <c r="EU937" s="178"/>
      <c r="EV937" s="178"/>
      <c r="EW937" s="178"/>
      <c r="EX937" s="178"/>
      <c r="EY937" s="178"/>
      <c r="EZ937" s="178"/>
      <c r="FA937" s="178"/>
      <c r="FB937" s="178"/>
      <c r="FC937" s="178"/>
      <c r="FD937" s="178"/>
      <c r="FE937" s="178"/>
      <c r="FF937" s="178"/>
      <c r="FG937" s="178"/>
      <c r="FH937" s="178"/>
      <c r="FI937" s="178"/>
      <c r="FJ937" s="178"/>
      <c r="FK937" s="178"/>
      <c r="FL937" s="178"/>
      <c r="FM937" s="178"/>
      <c r="FN937" s="178"/>
      <c r="FO937" s="178"/>
      <c r="FP937" s="178"/>
      <c r="FQ937" s="178"/>
      <c r="FR937" s="178"/>
      <c r="FS937" s="178"/>
      <c r="FT937" s="178"/>
      <c r="FU937" s="178"/>
      <c r="FV937" s="178"/>
      <c r="FW937" s="178"/>
      <c r="FX937" s="178"/>
      <c r="FY937" s="178"/>
      <c r="FZ937" s="178"/>
      <c r="GA937" s="178"/>
      <c r="GB937" s="178"/>
      <c r="GC937" s="178"/>
      <c r="GD937" s="178"/>
      <c r="GE937" s="178"/>
      <c r="GF937" s="178"/>
      <c r="GG937" s="178"/>
      <c r="GH937" s="178"/>
      <c r="GI937" s="178"/>
      <c r="GJ937" s="178"/>
      <c r="GK937" s="178"/>
      <c r="GL937" s="178"/>
      <c r="GM937" s="178"/>
      <c r="GN937" s="178"/>
      <c r="GO937" s="178"/>
      <c r="GP937" s="178"/>
      <c r="GQ937" s="178"/>
      <c r="GR937" s="178"/>
      <c r="GS937" s="178"/>
      <c r="GT937" s="178"/>
      <c r="GU937" s="178"/>
      <c r="GV937" s="178"/>
      <c r="GW937" s="178"/>
      <c r="GX937" s="178"/>
      <c r="GY937" s="178"/>
      <c r="GZ937" s="178"/>
      <c r="HA937" s="178"/>
      <c r="HB937" s="178"/>
      <c r="HC937" s="178"/>
      <c r="HD937" s="178"/>
      <c r="HE937" s="178"/>
      <c r="HF937" s="178"/>
      <c r="HG937" s="178"/>
      <c r="HH937" s="178"/>
      <c r="HI937" s="178"/>
      <c r="HJ937" s="178"/>
      <c r="HK937" s="178"/>
      <c r="HL937" s="178"/>
      <c r="HM937" s="178"/>
      <c r="HN937" s="178"/>
      <c r="HO937" s="178"/>
      <c r="HP937" s="178"/>
      <c r="HQ937" s="178"/>
      <c r="HR937" s="178"/>
      <c r="HS937" s="178"/>
      <c r="HT937" s="178"/>
      <c r="HU937" s="178"/>
      <c r="HV937" s="178"/>
      <c r="HW937" s="178"/>
      <c r="HX937" s="178"/>
      <c r="HY937" s="178"/>
      <c r="HZ937" s="178"/>
      <c r="IA937" s="178"/>
      <c r="IB937" s="178"/>
      <c r="IC937" s="178"/>
      <c r="ID937" s="178"/>
      <c r="IE937" s="178"/>
      <c r="IF937" s="178"/>
      <c r="IG937" s="178"/>
      <c r="IH937" s="178"/>
      <c r="II937" s="178"/>
      <c r="IJ937" s="178"/>
      <c r="IK937" s="178"/>
      <c r="IL937" s="178"/>
      <c r="IM937" s="178"/>
      <c r="IN937" s="178"/>
      <c r="IO937" s="178"/>
      <c r="IP937" s="178"/>
      <c r="IQ937" s="178"/>
      <c r="IR937" s="178"/>
      <c r="IS937" s="178"/>
      <c r="IT937" s="178"/>
      <c r="IU937" s="178"/>
      <c r="IV937" s="178"/>
      <c r="IW937" s="178"/>
    </row>
    <row r="938" customFormat="false" ht="16.2" hidden="false" customHeight="false" outlineLevel="0" collapsed="false">
      <c r="B938" s="178"/>
      <c r="C938" s="178"/>
      <c r="D938" s="178"/>
      <c r="G938" s="178"/>
      <c r="I938" s="178"/>
      <c r="K938" s="178"/>
      <c r="L938" s="178"/>
      <c r="M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c r="AO938" s="178"/>
      <c r="AP938" s="178"/>
      <c r="AQ938" s="178"/>
      <c r="AR938" s="178"/>
      <c r="AS938" s="178"/>
      <c r="AT938" s="178"/>
      <c r="AU938" s="178"/>
      <c r="AV938" s="178"/>
      <c r="AW938" s="178"/>
      <c r="AX938" s="178"/>
      <c r="AY938" s="178"/>
      <c r="AZ938" s="178"/>
      <c r="BA938" s="178"/>
      <c r="BB938" s="178"/>
      <c r="BC938" s="178"/>
      <c r="BD938" s="178"/>
      <c r="BE938" s="178"/>
      <c r="BF938" s="178"/>
      <c r="BG938" s="178"/>
      <c r="BH938" s="178"/>
      <c r="BI938" s="178"/>
      <c r="BJ938" s="178"/>
      <c r="BK938" s="178"/>
      <c r="BL938" s="178"/>
      <c r="BM938" s="178"/>
      <c r="BN938" s="178"/>
      <c r="BO938" s="178"/>
      <c r="BP938" s="178"/>
      <c r="BQ938" s="178"/>
      <c r="BR938" s="178"/>
      <c r="BS938" s="178"/>
      <c r="BT938" s="178"/>
      <c r="BU938" s="178"/>
      <c r="BV938" s="178"/>
      <c r="BW938" s="178"/>
      <c r="BX938" s="178"/>
      <c r="BY938" s="178"/>
      <c r="BZ938" s="178"/>
      <c r="CA938" s="178"/>
      <c r="CB938" s="178"/>
      <c r="CC938" s="178"/>
      <c r="CD938" s="178"/>
      <c r="CE938" s="178"/>
      <c r="CF938" s="178"/>
      <c r="CG938" s="178"/>
      <c r="CH938" s="178"/>
      <c r="CI938" s="178"/>
      <c r="CJ938" s="178"/>
      <c r="CK938" s="178"/>
      <c r="CL938" s="178"/>
      <c r="CM938" s="178"/>
      <c r="CN938" s="178"/>
      <c r="CO938" s="178"/>
      <c r="CP938" s="178"/>
      <c r="CQ938" s="178"/>
      <c r="CR938" s="178"/>
      <c r="CS938" s="178"/>
      <c r="CT938" s="178"/>
      <c r="CU938" s="178"/>
      <c r="CV938" s="178"/>
      <c r="CW938" s="178"/>
      <c r="CX938" s="178"/>
      <c r="CY938" s="178"/>
      <c r="CZ938" s="178"/>
      <c r="DA938" s="178"/>
      <c r="DB938" s="178"/>
      <c r="DC938" s="178"/>
      <c r="DD938" s="178"/>
      <c r="DE938" s="178"/>
      <c r="DF938" s="178"/>
      <c r="DG938" s="178"/>
      <c r="DH938" s="178"/>
      <c r="DI938" s="178"/>
      <c r="DJ938" s="178"/>
      <c r="DK938" s="178"/>
      <c r="DL938" s="178"/>
      <c r="DM938" s="178"/>
      <c r="DN938" s="178"/>
      <c r="DO938" s="178"/>
      <c r="DP938" s="178"/>
      <c r="DQ938" s="178"/>
      <c r="DR938" s="178"/>
      <c r="DS938" s="178"/>
      <c r="DT938" s="178"/>
      <c r="DU938" s="178"/>
      <c r="DV938" s="178"/>
      <c r="DW938" s="178"/>
      <c r="DX938" s="178"/>
      <c r="DY938" s="178"/>
      <c r="DZ938" s="178"/>
      <c r="EA938" s="178"/>
      <c r="EB938" s="178"/>
      <c r="EC938" s="178"/>
      <c r="ED938" s="178"/>
      <c r="EE938" s="178"/>
      <c r="EF938" s="178"/>
      <c r="EG938" s="178"/>
      <c r="EH938" s="178"/>
      <c r="EI938" s="178"/>
      <c r="EJ938" s="178"/>
      <c r="EK938" s="178"/>
      <c r="EL938" s="178"/>
      <c r="EM938" s="178"/>
      <c r="EN938" s="178"/>
      <c r="EO938" s="178"/>
      <c r="EP938" s="178"/>
      <c r="EQ938" s="178"/>
      <c r="ER938" s="178"/>
      <c r="ES938" s="178"/>
      <c r="ET938" s="178"/>
      <c r="EU938" s="178"/>
      <c r="EV938" s="178"/>
      <c r="EW938" s="178"/>
      <c r="EX938" s="178"/>
      <c r="EY938" s="178"/>
      <c r="EZ938" s="178"/>
      <c r="FA938" s="178"/>
      <c r="FB938" s="178"/>
      <c r="FC938" s="178"/>
      <c r="FD938" s="178"/>
      <c r="FE938" s="178"/>
      <c r="FF938" s="178"/>
      <c r="FG938" s="178"/>
      <c r="FH938" s="178"/>
      <c r="FI938" s="178"/>
      <c r="FJ938" s="178"/>
      <c r="FK938" s="178"/>
      <c r="FL938" s="178"/>
      <c r="FM938" s="178"/>
      <c r="FN938" s="178"/>
      <c r="FO938" s="178"/>
      <c r="FP938" s="178"/>
      <c r="FQ938" s="178"/>
      <c r="FR938" s="178"/>
      <c r="FS938" s="178"/>
      <c r="FT938" s="178"/>
      <c r="FU938" s="178"/>
      <c r="FV938" s="178"/>
      <c r="FW938" s="178"/>
      <c r="FX938" s="178"/>
      <c r="FY938" s="178"/>
      <c r="FZ938" s="178"/>
      <c r="GA938" s="178"/>
      <c r="GB938" s="178"/>
      <c r="GC938" s="178"/>
      <c r="GD938" s="178"/>
      <c r="GE938" s="178"/>
      <c r="GF938" s="178"/>
      <c r="GG938" s="178"/>
      <c r="GH938" s="178"/>
      <c r="GI938" s="178"/>
      <c r="GJ938" s="178"/>
      <c r="GK938" s="178"/>
      <c r="GL938" s="178"/>
      <c r="GM938" s="178"/>
      <c r="GN938" s="178"/>
      <c r="GO938" s="178"/>
      <c r="GP938" s="178"/>
      <c r="GQ938" s="178"/>
      <c r="GR938" s="178"/>
      <c r="GS938" s="178"/>
      <c r="GT938" s="178"/>
      <c r="GU938" s="178"/>
      <c r="GV938" s="178"/>
      <c r="GW938" s="178"/>
      <c r="GX938" s="178"/>
      <c r="GY938" s="178"/>
      <c r="GZ938" s="178"/>
      <c r="HA938" s="178"/>
      <c r="HB938" s="178"/>
      <c r="HC938" s="178"/>
      <c r="HD938" s="178"/>
      <c r="HE938" s="178"/>
      <c r="HF938" s="178"/>
      <c r="HG938" s="178"/>
      <c r="HH938" s="178"/>
      <c r="HI938" s="178"/>
      <c r="HJ938" s="178"/>
      <c r="HK938" s="178"/>
      <c r="HL938" s="178"/>
      <c r="HM938" s="178"/>
      <c r="HN938" s="178"/>
      <c r="HO938" s="178"/>
      <c r="HP938" s="178"/>
      <c r="HQ938" s="178"/>
      <c r="HR938" s="178"/>
      <c r="HS938" s="178"/>
      <c r="HT938" s="178"/>
      <c r="HU938" s="178"/>
      <c r="HV938" s="178"/>
      <c r="HW938" s="178"/>
      <c r="HX938" s="178"/>
      <c r="HY938" s="178"/>
      <c r="HZ938" s="178"/>
      <c r="IA938" s="178"/>
      <c r="IB938" s="178"/>
      <c r="IC938" s="178"/>
      <c r="ID938" s="178"/>
      <c r="IE938" s="178"/>
      <c r="IF938" s="178"/>
      <c r="IG938" s="178"/>
      <c r="IH938" s="178"/>
      <c r="II938" s="178"/>
      <c r="IJ938" s="178"/>
      <c r="IK938" s="178"/>
      <c r="IL938" s="178"/>
      <c r="IM938" s="178"/>
      <c r="IN938" s="178"/>
      <c r="IO938" s="178"/>
      <c r="IP938" s="178"/>
      <c r="IQ938" s="178"/>
      <c r="IR938" s="178"/>
      <c r="IS938" s="178"/>
      <c r="IT938" s="178"/>
      <c r="IU938" s="178"/>
      <c r="IV938" s="178"/>
      <c r="IW938" s="178"/>
    </row>
    <row r="939" customFormat="false" ht="16.2" hidden="false" customHeight="false" outlineLevel="0" collapsed="false">
      <c r="B939" s="178"/>
      <c r="C939" s="178"/>
      <c r="D939" s="178"/>
      <c r="G939" s="178"/>
      <c r="I939" s="178"/>
      <c r="K939" s="178"/>
      <c r="L939" s="178"/>
      <c r="M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8"/>
      <c r="AN939" s="178"/>
      <c r="AO939" s="178"/>
      <c r="AP939" s="178"/>
      <c r="AQ939" s="178"/>
      <c r="AR939" s="178"/>
      <c r="AS939" s="178"/>
      <c r="AT939" s="178"/>
      <c r="AU939" s="178"/>
      <c r="AV939" s="178"/>
      <c r="AW939" s="178"/>
      <c r="AX939" s="178"/>
      <c r="AY939" s="178"/>
      <c r="AZ939" s="178"/>
      <c r="BA939" s="178"/>
      <c r="BB939" s="178"/>
      <c r="BC939" s="178"/>
      <c r="BD939" s="178"/>
      <c r="BE939" s="178"/>
      <c r="BF939" s="178"/>
      <c r="BG939" s="178"/>
      <c r="BH939" s="178"/>
      <c r="BI939" s="178"/>
      <c r="BJ939" s="178"/>
      <c r="BK939" s="178"/>
      <c r="BL939" s="178"/>
      <c r="BM939" s="178"/>
      <c r="BN939" s="178"/>
      <c r="BO939" s="178"/>
      <c r="BP939" s="178"/>
      <c r="BQ939" s="178"/>
      <c r="BR939" s="178"/>
      <c r="BS939" s="178"/>
      <c r="BT939" s="178"/>
      <c r="BU939" s="178"/>
      <c r="BV939" s="178"/>
      <c r="BW939" s="178"/>
      <c r="BX939" s="178"/>
      <c r="BY939" s="178"/>
      <c r="BZ939" s="178"/>
      <c r="CA939" s="178"/>
      <c r="CB939" s="178"/>
      <c r="CC939" s="178"/>
      <c r="CD939" s="178"/>
      <c r="CE939" s="178"/>
      <c r="CF939" s="178"/>
      <c r="CG939" s="178"/>
      <c r="CH939" s="178"/>
      <c r="CI939" s="178"/>
      <c r="CJ939" s="178"/>
      <c r="CK939" s="178"/>
      <c r="CL939" s="178"/>
      <c r="CM939" s="178"/>
      <c r="CN939" s="178"/>
      <c r="CO939" s="178"/>
      <c r="CP939" s="178"/>
      <c r="CQ939" s="178"/>
      <c r="CR939" s="178"/>
      <c r="CS939" s="178"/>
      <c r="CT939" s="178"/>
      <c r="CU939" s="178"/>
      <c r="CV939" s="178"/>
      <c r="CW939" s="178"/>
      <c r="CX939" s="178"/>
      <c r="CY939" s="178"/>
      <c r="CZ939" s="178"/>
      <c r="DA939" s="178"/>
      <c r="DB939" s="178"/>
      <c r="DC939" s="178"/>
      <c r="DD939" s="178"/>
      <c r="DE939" s="178"/>
      <c r="DF939" s="178"/>
      <c r="DG939" s="178"/>
      <c r="DH939" s="178"/>
      <c r="DI939" s="178"/>
      <c r="DJ939" s="178"/>
      <c r="DK939" s="178"/>
      <c r="DL939" s="178"/>
      <c r="DM939" s="178"/>
      <c r="DN939" s="178"/>
      <c r="DO939" s="178"/>
      <c r="DP939" s="178"/>
      <c r="DQ939" s="178"/>
      <c r="DR939" s="178"/>
      <c r="DS939" s="178"/>
      <c r="DT939" s="178"/>
      <c r="DU939" s="178"/>
      <c r="DV939" s="178"/>
      <c r="DW939" s="178"/>
      <c r="DX939" s="178"/>
      <c r="DY939" s="178"/>
      <c r="DZ939" s="178"/>
      <c r="EA939" s="178"/>
      <c r="EB939" s="178"/>
      <c r="EC939" s="178"/>
      <c r="ED939" s="178"/>
      <c r="EE939" s="178"/>
      <c r="EF939" s="178"/>
      <c r="EG939" s="178"/>
      <c r="EH939" s="178"/>
      <c r="EI939" s="178"/>
      <c r="EJ939" s="178"/>
      <c r="EK939" s="178"/>
      <c r="EL939" s="178"/>
      <c r="EM939" s="178"/>
      <c r="EN939" s="178"/>
      <c r="EO939" s="178"/>
      <c r="EP939" s="178"/>
      <c r="EQ939" s="178"/>
      <c r="ER939" s="178"/>
      <c r="ES939" s="178"/>
      <c r="ET939" s="178"/>
      <c r="EU939" s="178"/>
      <c r="EV939" s="178"/>
      <c r="EW939" s="178"/>
      <c r="EX939" s="178"/>
      <c r="EY939" s="178"/>
      <c r="EZ939" s="178"/>
      <c r="FA939" s="178"/>
      <c r="FB939" s="178"/>
      <c r="FC939" s="178"/>
      <c r="FD939" s="178"/>
      <c r="FE939" s="178"/>
      <c r="FF939" s="178"/>
      <c r="FG939" s="178"/>
      <c r="FH939" s="178"/>
      <c r="FI939" s="178"/>
      <c r="FJ939" s="178"/>
      <c r="FK939" s="178"/>
      <c r="FL939" s="178"/>
      <c r="FM939" s="178"/>
      <c r="FN939" s="178"/>
      <c r="FO939" s="178"/>
      <c r="FP939" s="178"/>
      <c r="FQ939" s="178"/>
      <c r="FR939" s="178"/>
      <c r="FS939" s="178"/>
      <c r="FT939" s="178"/>
      <c r="FU939" s="178"/>
      <c r="FV939" s="178"/>
      <c r="FW939" s="178"/>
      <c r="FX939" s="178"/>
      <c r="FY939" s="178"/>
      <c r="FZ939" s="178"/>
      <c r="GA939" s="178"/>
      <c r="GB939" s="178"/>
      <c r="GC939" s="178"/>
      <c r="GD939" s="178"/>
      <c r="GE939" s="178"/>
      <c r="GF939" s="178"/>
      <c r="GG939" s="178"/>
      <c r="GH939" s="178"/>
      <c r="GI939" s="178"/>
      <c r="GJ939" s="178"/>
      <c r="GK939" s="178"/>
      <c r="GL939" s="178"/>
      <c r="GM939" s="178"/>
      <c r="GN939" s="178"/>
      <c r="GO939" s="178"/>
      <c r="GP939" s="178"/>
      <c r="GQ939" s="178"/>
      <c r="GR939" s="178"/>
      <c r="GS939" s="178"/>
      <c r="GT939" s="178"/>
      <c r="GU939" s="178"/>
      <c r="GV939" s="178"/>
      <c r="GW939" s="178"/>
      <c r="GX939" s="178"/>
      <c r="GY939" s="178"/>
      <c r="GZ939" s="178"/>
      <c r="HA939" s="178"/>
      <c r="HB939" s="178"/>
      <c r="HC939" s="178"/>
      <c r="HD939" s="178"/>
      <c r="HE939" s="178"/>
      <c r="HF939" s="178"/>
      <c r="HG939" s="178"/>
      <c r="HH939" s="178"/>
      <c r="HI939" s="178"/>
      <c r="HJ939" s="178"/>
      <c r="HK939" s="178"/>
      <c r="HL939" s="178"/>
      <c r="HM939" s="178"/>
      <c r="HN939" s="178"/>
      <c r="HO939" s="178"/>
      <c r="HP939" s="178"/>
      <c r="HQ939" s="178"/>
      <c r="HR939" s="178"/>
      <c r="HS939" s="178"/>
      <c r="HT939" s="178"/>
      <c r="HU939" s="178"/>
      <c r="HV939" s="178"/>
      <c r="HW939" s="178"/>
      <c r="HX939" s="178"/>
      <c r="HY939" s="178"/>
      <c r="HZ939" s="178"/>
      <c r="IA939" s="178"/>
      <c r="IB939" s="178"/>
      <c r="IC939" s="178"/>
      <c r="ID939" s="178"/>
      <c r="IE939" s="178"/>
      <c r="IF939" s="178"/>
      <c r="IG939" s="178"/>
      <c r="IH939" s="178"/>
      <c r="II939" s="178"/>
      <c r="IJ939" s="178"/>
      <c r="IK939" s="178"/>
      <c r="IL939" s="178"/>
      <c r="IM939" s="178"/>
      <c r="IN939" s="178"/>
      <c r="IO939" s="178"/>
      <c r="IP939" s="178"/>
      <c r="IQ939" s="178"/>
      <c r="IR939" s="178"/>
      <c r="IS939" s="178"/>
      <c r="IT939" s="178"/>
      <c r="IU939" s="178"/>
      <c r="IV939" s="178"/>
      <c r="IW939" s="178"/>
    </row>
    <row r="940" customFormat="false" ht="16.2" hidden="false" customHeight="false" outlineLevel="0" collapsed="false">
      <c r="B940" s="178"/>
      <c r="C940" s="178"/>
      <c r="D940" s="178"/>
      <c r="G940" s="178"/>
      <c r="I940" s="178"/>
      <c r="K940" s="178"/>
      <c r="L940" s="178"/>
      <c r="M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8"/>
      <c r="AN940" s="178"/>
      <c r="AO940" s="178"/>
      <c r="AP940" s="178"/>
      <c r="AQ940" s="178"/>
      <c r="AR940" s="178"/>
      <c r="AS940" s="178"/>
      <c r="AT940" s="178"/>
      <c r="AU940" s="178"/>
      <c r="AV940" s="178"/>
      <c r="AW940" s="178"/>
      <c r="AX940" s="178"/>
      <c r="AY940" s="178"/>
      <c r="AZ940" s="178"/>
      <c r="BA940" s="178"/>
      <c r="BB940" s="178"/>
      <c r="BC940" s="178"/>
      <c r="BD940" s="178"/>
      <c r="BE940" s="178"/>
      <c r="BF940" s="178"/>
      <c r="BG940" s="178"/>
      <c r="BH940" s="178"/>
      <c r="BI940" s="178"/>
      <c r="BJ940" s="178"/>
      <c r="BK940" s="178"/>
      <c r="BL940" s="178"/>
      <c r="BM940" s="178"/>
      <c r="BN940" s="178"/>
      <c r="BO940" s="178"/>
      <c r="BP940" s="178"/>
      <c r="BQ940" s="178"/>
      <c r="BR940" s="178"/>
      <c r="BS940" s="178"/>
      <c r="BT940" s="178"/>
      <c r="BU940" s="178"/>
      <c r="BV940" s="178"/>
      <c r="BW940" s="178"/>
      <c r="BX940" s="178"/>
      <c r="BY940" s="178"/>
      <c r="BZ940" s="178"/>
      <c r="CA940" s="178"/>
      <c r="CB940" s="178"/>
      <c r="CC940" s="178"/>
      <c r="CD940" s="178"/>
      <c r="CE940" s="178"/>
      <c r="CF940" s="178"/>
      <c r="CG940" s="178"/>
      <c r="CH940" s="178"/>
      <c r="CI940" s="178"/>
      <c r="CJ940" s="178"/>
      <c r="CK940" s="178"/>
      <c r="CL940" s="178"/>
      <c r="CM940" s="178"/>
      <c r="CN940" s="178"/>
      <c r="CO940" s="178"/>
      <c r="CP940" s="178"/>
      <c r="CQ940" s="178"/>
      <c r="CR940" s="178"/>
      <c r="CS940" s="178"/>
      <c r="CT940" s="178"/>
      <c r="CU940" s="178"/>
      <c r="CV940" s="178"/>
      <c r="CW940" s="178"/>
      <c r="CX940" s="178"/>
      <c r="CY940" s="178"/>
      <c r="CZ940" s="178"/>
      <c r="DA940" s="178"/>
      <c r="DB940" s="178"/>
      <c r="DC940" s="178"/>
      <c r="DD940" s="178"/>
      <c r="DE940" s="178"/>
      <c r="DF940" s="178"/>
      <c r="DG940" s="178"/>
      <c r="DH940" s="178"/>
      <c r="DI940" s="178"/>
      <c r="DJ940" s="178"/>
      <c r="DK940" s="178"/>
      <c r="DL940" s="178"/>
      <c r="DM940" s="178"/>
      <c r="DN940" s="178"/>
      <c r="DO940" s="178"/>
      <c r="DP940" s="178"/>
      <c r="DQ940" s="178"/>
      <c r="DR940" s="178"/>
      <c r="DS940" s="178"/>
      <c r="DT940" s="178"/>
      <c r="DU940" s="178"/>
      <c r="DV940" s="178"/>
      <c r="DW940" s="178"/>
      <c r="DX940" s="178"/>
      <c r="DY940" s="178"/>
      <c r="DZ940" s="178"/>
      <c r="EA940" s="178"/>
      <c r="EB940" s="178"/>
      <c r="EC940" s="178"/>
      <c r="ED940" s="178"/>
      <c r="EE940" s="178"/>
      <c r="EF940" s="178"/>
      <c r="EG940" s="178"/>
      <c r="EH940" s="178"/>
      <c r="EI940" s="178"/>
      <c r="EJ940" s="178"/>
      <c r="EK940" s="178"/>
      <c r="EL940" s="178"/>
      <c r="EM940" s="178"/>
      <c r="EN940" s="178"/>
      <c r="EO940" s="178"/>
      <c r="EP940" s="178"/>
      <c r="EQ940" s="178"/>
      <c r="ER940" s="178"/>
      <c r="ES940" s="178"/>
      <c r="ET940" s="178"/>
      <c r="EU940" s="178"/>
      <c r="EV940" s="178"/>
      <c r="EW940" s="178"/>
      <c r="EX940" s="178"/>
      <c r="EY940" s="178"/>
      <c r="EZ940" s="178"/>
      <c r="FA940" s="178"/>
      <c r="FB940" s="178"/>
      <c r="FC940" s="178"/>
      <c r="FD940" s="178"/>
      <c r="FE940" s="178"/>
      <c r="FF940" s="178"/>
      <c r="FG940" s="178"/>
      <c r="FH940" s="178"/>
      <c r="FI940" s="178"/>
      <c r="FJ940" s="178"/>
      <c r="FK940" s="178"/>
      <c r="FL940" s="178"/>
      <c r="FM940" s="178"/>
      <c r="FN940" s="178"/>
      <c r="FO940" s="178"/>
      <c r="FP940" s="178"/>
      <c r="FQ940" s="178"/>
      <c r="FR940" s="178"/>
      <c r="FS940" s="178"/>
      <c r="FT940" s="178"/>
      <c r="FU940" s="178"/>
      <c r="FV940" s="178"/>
      <c r="FW940" s="178"/>
      <c r="FX940" s="178"/>
      <c r="FY940" s="178"/>
      <c r="FZ940" s="178"/>
      <c r="GA940" s="178"/>
      <c r="GB940" s="178"/>
      <c r="GC940" s="178"/>
      <c r="GD940" s="178"/>
      <c r="GE940" s="178"/>
      <c r="GF940" s="178"/>
      <c r="GG940" s="178"/>
      <c r="GH940" s="178"/>
      <c r="GI940" s="178"/>
      <c r="GJ940" s="178"/>
      <c r="GK940" s="178"/>
      <c r="GL940" s="178"/>
      <c r="GM940" s="178"/>
      <c r="GN940" s="178"/>
      <c r="GO940" s="178"/>
      <c r="GP940" s="178"/>
      <c r="GQ940" s="178"/>
      <c r="GR940" s="178"/>
      <c r="GS940" s="178"/>
      <c r="GT940" s="178"/>
      <c r="GU940" s="178"/>
      <c r="GV940" s="178"/>
      <c r="GW940" s="178"/>
      <c r="GX940" s="178"/>
      <c r="GY940" s="178"/>
      <c r="GZ940" s="178"/>
      <c r="HA940" s="178"/>
      <c r="HB940" s="178"/>
      <c r="HC940" s="178"/>
      <c r="HD940" s="178"/>
      <c r="HE940" s="178"/>
      <c r="HF940" s="178"/>
      <c r="HG940" s="178"/>
      <c r="HH940" s="178"/>
      <c r="HI940" s="178"/>
      <c r="HJ940" s="178"/>
      <c r="HK940" s="178"/>
      <c r="HL940" s="178"/>
      <c r="HM940" s="178"/>
      <c r="HN940" s="178"/>
      <c r="HO940" s="178"/>
      <c r="HP940" s="178"/>
      <c r="HQ940" s="178"/>
      <c r="HR940" s="178"/>
      <c r="HS940" s="178"/>
      <c r="HT940" s="178"/>
      <c r="HU940" s="178"/>
      <c r="HV940" s="178"/>
      <c r="HW940" s="178"/>
      <c r="HX940" s="178"/>
      <c r="HY940" s="178"/>
      <c r="HZ940" s="178"/>
      <c r="IA940" s="178"/>
      <c r="IB940" s="178"/>
      <c r="IC940" s="178"/>
      <c r="ID940" s="178"/>
      <c r="IE940" s="178"/>
      <c r="IF940" s="178"/>
      <c r="IG940" s="178"/>
      <c r="IH940" s="178"/>
      <c r="II940" s="178"/>
      <c r="IJ940" s="178"/>
      <c r="IK940" s="178"/>
      <c r="IL940" s="178"/>
      <c r="IM940" s="178"/>
      <c r="IN940" s="178"/>
      <c r="IO940" s="178"/>
      <c r="IP940" s="178"/>
      <c r="IQ940" s="178"/>
      <c r="IR940" s="178"/>
      <c r="IS940" s="178"/>
      <c r="IT940" s="178"/>
      <c r="IU940" s="178"/>
      <c r="IV940" s="178"/>
      <c r="IW940" s="178"/>
    </row>
    <row r="941" customFormat="false" ht="16.2" hidden="false" customHeight="false" outlineLevel="0" collapsed="false">
      <c r="B941" s="178"/>
      <c r="C941" s="178"/>
      <c r="D941" s="178"/>
      <c r="G941" s="178"/>
      <c r="I941" s="178"/>
      <c r="K941" s="178"/>
      <c r="L941" s="178"/>
      <c r="M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c r="AO941" s="178"/>
      <c r="AP941" s="178"/>
      <c r="AQ941" s="178"/>
      <c r="AR941" s="178"/>
      <c r="AS941" s="178"/>
      <c r="AT941" s="178"/>
      <c r="AU941" s="178"/>
      <c r="AV941" s="178"/>
      <c r="AW941" s="178"/>
      <c r="AX941" s="178"/>
      <c r="AY941" s="178"/>
      <c r="AZ941" s="178"/>
      <c r="BA941" s="178"/>
      <c r="BB941" s="178"/>
      <c r="BC941" s="178"/>
      <c r="BD941" s="178"/>
      <c r="BE941" s="178"/>
      <c r="BF941" s="178"/>
      <c r="BG941" s="178"/>
      <c r="BH941" s="178"/>
      <c r="BI941" s="178"/>
      <c r="BJ941" s="178"/>
      <c r="BK941" s="178"/>
      <c r="BL941" s="178"/>
      <c r="BM941" s="178"/>
      <c r="BN941" s="178"/>
      <c r="BO941" s="178"/>
      <c r="BP941" s="178"/>
      <c r="BQ941" s="178"/>
      <c r="BR941" s="178"/>
      <c r="BS941" s="178"/>
      <c r="BT941" s="178"/>
      <c r="BU941" s="178"/>
      <c r="BV941" s="178"/>
      <c r="BW941" s="178"/>
      <c r="BX941" s="178"/>
      <c r="BY941" s="178"/>
      <c r="BZ941" s="178"/>
      <c r="CA941" s="178"/>
      <c r="CB941" s="178"/>
      <c r="CC941" s="178"/>
      <c r="CD941" s="178"/>
      <c r="CE941" s="178"/>
      <c r="CF941" s="178"/>
      <c r="CG941" s="178"/>
      <c r="CH941" s="178"/>
      <c r="CI941" s="178"/>
      <c r="CJ941" s="178"/>
      <c r="CK941" s="178"/>
      <c r="CL941" s="178"/>
      <c r="CM941" s="178"/>
      <c r="CN941" s="178"/>
      <c r="CO941" s="178"/>
      <c r="CP941" s="178"/>
      <c r="CQ941" s="178"/>
      <c r="CR941" s="178"/>
      <c r="CS941" s="178"/>
      <c r="CT941" s="178"/>
      <c r="CU941" s="178"/>
      <c r="CV941" s="178"/>
      <c r="CW941" s="178"/>
      <c r="CX941" s="178"/>
      <c r="CY941" s="178"/>
      <c r="CZ941" s="178"/>
      <c r="DA941" s="178"/>
      <c r="DB941" s="178"/>
      <c r="DC941" s="178"/>
      <c r="DD941" s="178"/>
      <c r="DE941" s="178"/>
      <c r="DF941" s="178"/>
      <c r="DG941" s="178"/>
      <c r="DH941" s="178"/>
      <c r="DI941" s="178"/>
      <c r="DJ941" s="178"/>
      <c r="DK941" s="178"/>
      <c r="DL941" s="178"/>
      <c r="DM941" s="178"/>
      <c r="DN941" s="178"/>
      <c r="DO941" s="178"/>
      <c r="DP941" s="178"/>
      <c r="DQ941" s="178"/>
      <c r="DR941" s="178"/>
      <c r="DS941" s="178"/>
      <c r="DT941" s="178"/>
      <c r="DU941" s="178"/>
      <c r="DV941" s="178"/>
      <c r="DW941" s="178"/>
      <c r="DX941" s="178"/>
      <c r="DY941" s="178"/>
      <c r="DZ941" s="178"/>
      <c r="EA941" s="178"/>
      <c r="EB941" s="178"/>
      <c r="EC941" s="178"/>
      <c r="ED941" s="178"/>
      <c r="EE941" s="178"/>
      <c r="EF941" s="178"/>
      <c r="EG941" s="178"/>
      <c r="EH941" s="178"/>
      <c r="EI941" s="178"/>
      <c r="EJ941" s="178"/>
      <c r="EK941" s="178"/>
      <c r="EL941" s="178"/>
      <c r="EM941" s="178"/>
      <c r="EN941" s="178"/>
      <c r="EO941" s="178"/>
      <c r="EP941" s="178"/>
      <c r="EQ941" s="178"/>
      <c r="ER941" s="178"/>
      <c r="ES941" s="178"/>
      <c r="ET941" s="178"/>
      <c r="EU941" s="178"/>
      <c r="EV941" s="178"/>
      <c r="EW941" s="178"/>
      <c r="EX941" s="178"/>
      <c r="EY941" s="178"/>
      <c r="EZ941" s="178"/>
      <c r="FA941" s="178"/>
      <c r="FB941" s="178"/>
      <c r="FC941" s="178"/>
      <c r="FD941" s="178"/>
      <c r="FE941" s="178"/>
      <c r="FF941" s="178"/>
      <c r="FG941" s="178"/>
      <c r="FH941" s="178"/>
      <c r="FI941" s="178"/>
      <c r="FJ941" s="178"/>
      <c r="FK941" s="178"/>
      <c r="FL941" s="178"/>
      <c r="FM941" s="178"/>
      <c r="FN941" s="178"/>
      <c r="FO941" s="178"/>
      <c r="FP941" s="178"/>
      <c r="FQ941" s="178"/>
      <c r="FR941" s="178"/>
      <c r="FS941" s="178"/>
      <c r="FT941" s="178"/>
      <c r="FU941" s="178"/>
      <c r="FV941" s="178"/>
      <c r="FW941" s="178"/>
      <c r="FX941" s="178"/>
      <c r="FY941" s="178"/>
      <c r="FZ941" s="178"/>
      <c r="GA941" s="178"/>
      <c r="GB941" s="178"/>
      <c r="GC941" s="178"/>
      <c r="GD941" s="178"/>
      <c r="GE941" s="178"/>
      <c r="GF941" s="178"/>
      <c r="GG941" s="178"/>
      <c r="GH941" s="178"/>
      <c r="GI941" s="178"/>
      <c r="GJ941" s="178"/>
      <c r="GK941" s="178"/>
      <c r="GL941" s="178"/>
      <c r="GM941" s="178"/>
      <c r="GN941" s="178"/>
      <c r="GO941" s="178"/>
      <c r="GP941" s="178"/>
      <c r="GQ941" s="178"/>
      <c r="GR941" s="178"/>
      <c r="GS941" s="178"/>
      <c r="GT941" s="178"/>
      <c r="GU941" s="178"/>
      <c r="GV941" s="178"/>
      <c r="GW941" s="178"/>
      <c r="GX941" s="178"/>
      <c r="GY941" s="178"/>
      <c r="GZ941" s="178"/>
      <c r="HA941" s="178"/>
      <c r="HB941" s="178"/>
      <c r="HC941" s="178"/>
      <c r="HD941" s="178"/>
      <c r="HE941" s="178"/>
      <c r="HF941" s="178"/>
      <c r="HG941" s="178"/>
      <c r="HH941" s="178"/>
      <c r="HI941" s="178"/>
      <c r="HJ941" s="178"/>
      <c r="HK941" s="178"/>
      <c r="HL941" s="178"/>
      <c r="HM941" s="178"/>
      <c r="HN941" s="178"/>
      <c r="HO941" s="178"/>
      <c r="HP941" s="178"/>
      <c r="HQ941" s="178"/>
      <c r="HR941" s="178"/>
      <c r="HS941" s="178"/>
      <c r="HT941" s="178"/>
      <c r="HU941" s="178"/>
      <c r="HV941" s="178"/>
      <c r="HW941" s="178"/>
      <c r="HX941" s="178"/>
      <c r="HY941" s="178"/>
      <c r="HZ941" s="178"/>
      <c r="IA941" s="178"/>
      <c r="IB941" s="178"/>
      <c r="IC941" s="178"/>
      <c r="ID941" s="178"/>
      <c r="IE941" s="178"/>
      <c r="IF941" s="178"/>
      <c r="IG941" s="178"/>
      <c r="IH941" s="178"/>
      <c r="II941" s="178"/>
      <c r="IJ941" s="178"/>
      <c r="IK941" s="178"/>
      <c r="IL941" s="178"/>
      <c r="IM941" s="178"/>
      <c r="IN941" s="178"/>
      <c r="IO941" s="178"/>
      <c r="IP941" s="178"/>
      <c r="IQ941" s="178"/>
      <c r="IR941" s="178"/>
      <c r="IS941" s="178"/>
      <c r="IT941" s="178"/>
      <c r="IU941" s="178"/>
      <c r="IV941" s="178"/>
      <c r="IW941" s="178"/>
    </row>
    <row r="942" customFormat="false" ht="16.2" hidden="false" customHeight="false" outlineLevel="0" collapsed="false">
      <c r="B942" s="178"/>
      <c r="C942" s="178"/>
      <c r="D942" s="178"/>
      <c r="G942" s="178"/>
      <c r="I942" s="178"/>
      <c r="K942" s="178"/>
      <c r="L942" s="178"/>
      <c r="M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8"/>
      <c r="AN942" s="178"/>
      <c r="AO942" s="178"/>
      <c r="AP942" s="178"/>
      <c r="AQ942" s="178"/>
      <c r="AR942" s="178"/>
      <c r="AS942" s="178"/>
      <c r="AT942" s="178"/>
      <c r="AU942" s="178"/>
      <c r="AV942" s="178"/>
      <c r="AW942" s="178"/>
      <c r="AX942" s="178"/>
      <c r="AY942" s="178"/>
      <c r="AZ942" s="178"/>
      <c r="BA942" s="178"/>
      <c r="BB942" s="178"/>
      <c r="BC942" s="178"/>
      <c r="BD942" s="178"/>
      <c r="BE942" s="178"/>
      <c r="BF942" s="178"/>
      <c r="BG942" s="178"/>
      <c r="BH942" s="178"/>
      <c r="BI942" s="178"/>
      <c r="BJ942" s="178"/>
      <c r="BK942" s="178"/>
      <c r="BL942" s="178"/>
      <c r="BM942" s="178"/>
      <c r="BN942" s="178"/>
      <c r="BO942" s="178"/>
      <c r="BP942" s="178"/>
      <c r="BQ942" s="178"/>
      <c r="BR942" s="178"/>
      <c r="BS942" s="178"/>
      <c r="BT942" s="178"/>
      <c r="BU942" s="178"/>
      <c r="BV942" s="178"/>
      <c r="BW942" s="178"/>
      <c r="BX942" s="178"/>
      <c r="BY942" s="178"/>
      <c r="BZ942" s="178"/>
      <c r="CA942" s="178"/>
      <c r="CB942" s="178"/>
      <c r="CC942" s="178"/>
      <c r="CD942" s="178"/>
      <c r="CE942" s="178"/>
      <c r="CF942" s="178"/>
      <c r="CG942" s="178"/>
      <c r="CH942" s="178"/>
      <c r="CI942" s="178"/>
      <c r="CJ942" s="178"/>
      <c r="CK942" s="178"/>
      <c r="CL942" s="178"/>
      <c r="CM942" s="178"/>
      <c r="CN942" s="178"/>
      <c r="CO942" s="178"/>
      <c r="CP942" s="178"/>
      <c r="CQ942" s="178"/>
      <c r="CR942" s="178"/>
      <c r="CS942" s="178"/>
      <c r="CT942" s="178"/>
      <c r="CU942" s="178"/>
      <c r="CV942" s="178"/>
      <c r="CW942" s="178"/>
      <c r="CX942" s="178"/>
      <c r="CY942" s="178"/>
      <c r="CZ942" s="178"/>
      <c r="DA942" s="178"/>
      <c r="DB942" s="178"/>
      <c r="DC942" s="178"/>
      <c r="DD942" s="178"/>
      <c r="DE942" s="178"/>
      <c r="DF942" s="178"/>
      <c r="DG942" s="178"/>
      <c r="DH942" s="178"/>
      <c r="DI942" s="178"/>
      <c r="DJ942" s="178"/>
      <c r="DK942" s="178"/>
      <c r="DL942" s="178"/>
      <c r="DM942" s="178"/>
      <c r="DN942" s="178"/>
      <c r="DO942" s="178"/>
      <c r="DP942" s="178"/>
      <c r="DQ942" s="178"/>
      <c r="DR942" s="178"/>
      <c r="DS942" s="178"/>
      <c r="DT942" s="178"/>
      <c r="DU942" s="178"/>
      <c r="DV942" s="178"/>
      <c r="DW942" s="178"/>
      <c r="DX942" s="178"/>
      <c r="DY942" s="178"/>
      <c r="DZ942" s="178"/>
      <c r="EA942" s="178"/>
      <c r="EB942" s="178"/>
      <c r="EC942" s="178"/>
      <c r="ED942" s="178"/>
      <c r="EE942" s="178"/>
      <c r="EF942" s="178"/>
      <c r="EG942" s="178"/>
      <c r="EH942" s="178"/>
      <c r="EI942" s="178"/>
      <c r="EJ942" s="178"/>
      <c r="EK942" s="178"/>
      <c r="EL942" s="178"/>
      <c r="EM942" s="178"/>
      <c r="EN942" s="178"/>
      <c r="EO942" s="178"/>
      <c r="EP942" s="178"/>
      <c r="EQ942" s="178"/>
      <c r="ER942" s="178"/>
      <c r="ES942" s="178"/>
      <c r="ET942" s="178"/>
      <c r="EU942" s="178"/>
      <c r="EV942" s="178"/>
      <c r="EW942" s="178"/>
      <c r="EX942" s="178"/>
      <c r="EY942" s="178"/>
      <c r="EZ942" s="178"/>
      <c r="FA942" s="178"/>
      <c r="FB942" s="178"/>
      <c r="FC942" s="178"/>
      <c r="FD942" s="178"/>
      <c r="FE942" s="178"/>
      <c r="FF942" s="178"/>
      <c r="FG942" s="178"/>
      <c r="FH942" s="178"/>
      <c r="FI942" s="178"/>
      <c r="FJ942" s="178"/>
      <c r="FK942" s="178"/>
      <c r="FL942" s="178"/>
      <c r="FM942" s="178"/>
      <c r="FN942" s="178"/>
      <c r="FO942" s="178"/>
      <c r="FP942" s="178"/>
      <c r="FQ942" s="178"/>
      <c r="FR942" s="178"/>
      <c r="FS942" s="178"/>
      <c r="FT942" s="178"/>
      <c r="FU942" s="178"/>
      <c r="FV942" s="178"/>
      <c r="FW942" s="178"/>
      <c r="FX942" s="178"/>
      <c r="FY942" s="178"/>
      <c r="FZ942" s="178"/>
      <c r="GA942" s="178"/>
      <c r="GB942" s="178"/>
      <c r="GC942" s="178"/>
      <c r="GD942" s="178"/>
      <c r="GE942" s="178"/>
      <c r="GF942" s="178"/>
      <c r="GG942" s="178"/>
      <c r="GH942" s="178"/>
      <c r="GI942" s="178"/>
      <c r="GJ942" s="178"/>
      <c r="GK942" s="178"/>
      <c r="GL942" s="178"/>
      <c r="GM942" s="178"/>
      <c r="GN942" s="178"/>
      <c r="GO942" s="178"/>
      <c r="GP942" s="178"/>
      <c r="GQ942" s="178"/>
      <c r="GR942" s="178"/>
      <c r="GS942" s="178"/>
      <c r="GT942" s="178"/>
      <c r="GU942" s="178"/>
      <c r="GV942" s="178"/>
      <c r="GW942" s="178"/>
      <c r="GX942" s="178"/>
      <c r="GY942" s="178"/>
      <c r="GZ942" s="178"/>
      <c r="HA942" s="178"/>
      <c r="HB942" s="178"/>
      <c r="HC942" s="178"/>
      <c r="HD942" s="178"/>
      <c r="HE942" s="178"/>
      <c r="HF942" s="178"/>
      <c r="HG942" s="178"/>
      <c r="HH942" s="178"/>
      <c r="HI942" s="178"/>
      <c r="HJ942" s="178"/>
      <c r="HK942" s="178"/>
      <c r="HL942" s="178"/>
      <c r="HM942" s="178"/>
      <c r="HN942" s="178"/>
      <c r="HO942" s="178"/>
      <c r="HP942" s="178"/>
      <c r="HQ942" s="178"/>
      <c r="HR942" s="178"/>
      <c r="HS942" s="178"/>
      <c r="HT942" s="178"/>
      <c r="HU942" s="178"/>
      <c r="HV942" s="178"/>
      <c r="HW942" s="178"/>
      <c r="HX942" s="178"/>
      <c r="HY942" s="178"/>
      <c r="HZ942" s="178"/>
      <c r="IA942" s="178"/>
      <c r="IB942" s="178"/>
      <c r="IC942" s="178"/>
      <c r="ID942" s="178"/>
      <c r="IE942" s="178"/>
      <c r="IF942" s="178"/>
      <c r="IG942" s="178"/>
      <c r="IH942" s="178"/>
      <c r="II942" s="178"/>
      <c r="IJ942" s="178"/>
      <c r="IK942" s="178"/>
      <c r="IL942" s="178"/>
      <c r="IM942" s="178"/>
      <c r="IN942" s="178"/>
      <c r="IO942" s="178"/>
      <c r="IP942" s="178"/>
      <c r="IQ942" s="178"/>
      <c r="IR942" s="178"/>
      <c r="IS942" s="178"/>
      <c r="IT942" s="178"/>
      <c r="IU942" s="178"/>
      <c r="IV942" s="178"/>
      <c r="IW942" s="178"/>
    </row>
    <row r="943" customFormat="false" ht="16.2" hidden="false" customHeight="false" outlineLevel="0" collapsed="false">
      <c r="B943" s="178"/>
      <c r="C943" s="178"/>
      <c r="D943" s="178"/>
      <c r="G943" s="178"/>
      <c r="I943" s="178"/>
      <c r="K943" s="178"/>
      <c r="L943" s="178"/>
      <c r="M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8"/>
      <c r="AN943" s="178"/>
      <c r="AO943" s="178"/>
      <c r="AP943" s="178"/>
      <c r="AQ943" s="178"/>
      <c r="AR943" s="178"/>
      <c r="AS943" s="178"/>
      <c r="AT943" s="178"/>
      <c r="AU943" s="178"/>
      <c r="AV943" s="178"/>
      <c r="AW943" s="178"/>
      <c r="AX943" s="178"/>
      <c r="AY943" s="178"/>
      <c r="AZ943" s="178"/>
      <c r="BA943" s="178"/>
      <c r="BB943" s="178"/>
      <c r="BC943" s="178"/>
      <c r="BD943" s="178"/>
      <c r="BE943" s="178"/>
      <c r="BF943" s="178"/>
      <c r="BG943" s="178"/>
      <c r="BH943" s="178"/>
      <c r="BI943" s="178"/>
      <c r="BJ943" s="178"/>
      <c r="BK943" s="178"/>
      <c r="BL943" s="178"/>
      <c r="BM943" s="178"/>
      <c r="BN943" s="178"/>
      <c r="BO943" s="178"/>
      <c r="BP943" s="178"/>
      <c r="BQ943" s="178"/>
      <c r="BR943" s="178"/>
      <c r="BS943" s="178"/>
      <c r="BT943" s="178"/>
      <c r="BU943" s="178"/>
      <c r="BV943" s="178"/>
      <c r="BW943" s="178"/>
      <c r="BX943" s="178"/>
      <c r="BY943" s="178"/>
      <c r="BZ943" s="178"/>
      <c r="CA943" s="178"/>
      <c r="CB943" s="178"/>
      <c r="CC943" s="178"/>
      <c r="CD943" s="178"/>
      <c r="CE943" s="178"/>
      <c r="CF943" s="178"/>
      <c r="CG943" s="178"/>
      <c r="CH943" s="178"/>
      <c r="CI943" s="178"/>
      <c r="CJ943" s="178"/>
      <c r="CK943" s="178"/>
      <c r="CL943" s="178"/>
      <c r="CM943" s="178"/>
      <c r="CN943" s="178"/>
      <c r="CO943" s="178"/>
      <c r="CP943" s="178"/>
      <c r="CQ943" s="178"/>
      <c r="CR943" s="178"/>
      <c r="CS943" s="178"/>
      <c r="CT943" s="178"/>
      <c r="CU943" s="178"/>
      <c r="CV943" s="178"/>
      <c r="CW943" s="178"/>
      <c r="CX943" s="178"/>
      <c r="CY943" s="178"/>
      <c r="CZ943" s="178"/>
      <c r="DA943" s="178"/>
      <c r="DB943" s="178"/>
      <c r="DC943" s="178"/>
      <c r="DD943" s="178"/>
      <c r="DE943" s="178"/>
      <c r="DF943" s="178"/>
      <c r="DG943" s="178"/>
      <c r="DH943" s="178"/>
      <c r="DI943" s="178"/>
      <c r="DJ943" s="178"/>
      <c r="DK943" s="178"/>
      <c r="DL943" s="178"/>
      <c r="DM943" s="178"/>
      <c r="DN943" s="178"/>
      <c r="DO943" s="178"/>
      <c r="DP943" s="178"/>
      <c r="DQ943" s="178"/>
      <c r="DR943" s="178"/>
      <c r="DS943" s="178"/>
      <c r="DT943" s="178"/>
      <c r="DU943" s="178"/>
      <c r="DV943" s="178"/>
      <c r="DW943" s="178"/>
      <c r="DX943" s="178"/>
      <c r="DY943" s="178"/>
      <c r="DZ943" s="178"/>
      <c r="EA943" s="178"/>
      <c r="EB943" s="178"/>
      <c r="EC943" s="178"/>
      <c r="ED943" s="178"/>
      <c r="EE943" s="178"/>
      <c r="EF943" s="178"/>
      <c r="EG943" s="178"/>
      <c r="EH943" s="178"/>
      <c r="EI943" s="178"/>
      <c r="EJ943" s="178"/>
      <c r="EK943" s="178"/>
      <c r="EL943" s="178"/>
      <c r="EM943" s="178"/>
      <c r="EN943" s="178"/>
      <c r="EO943" s="178"/>
      <c r="EP943" s="178"/>
      <c r="EQ943" s="178"/>
      <c r="ER943" s="178"/>
      <c r="ES943" s="178"/>
      <c r="ET943" s="178"/>
      <c r="EU943" s="178"/>
      <c r="EV943" s="178"/>
      <c r="EW943" s="178"/>
      <c r="EX943" s="178"/>
      <c r="EY943" s="178"/>
      <c r="EZ943" s="178"/>
      <c r="FA943" s="178"/>
      <c r="FB943" s="178"/>
      <c r="FC943" s="178"/>
      <c r="FD943" s="178"/>
      <c r="FE943" s="178"/>
      <c r="FF943" s="178"/>
      <c r="FG943" s="178"/>
      <c r="FH943" s="178"/>
      <c r="FI943" s="178"/>
      <c r="FJ943" s="178"/>
      <c r="FK943" s="178"/>
      <c r="FL943" s="178"/>
      <c r="FM943" s="178"/>
      <c r="FN943" s="178"/>
      <c r="FO943" s="178"/>
      <c r="FP943" s="178"/>
      <c r="FQ943" s="178"/>
      <c r="FR943" s="178"/>
      <c r="FS943" s="178"/>
      <c r="FT943" s="178"/>
      <c r="FU943" s="178"/>
      <c r="FV943" s="178"/>
      <c r="FW943" s="178"/>
      <c r="FX943" s="178"/>
      <c r="FY943" s="178"/>
      <c r="FZ943" s="178"/>
      <c r="GA943" s="178"/>
      <c r="GB943" s="178"/>
      <c r="GC943" s="178"/>
      <c r="GD943" s="178"/>
      <c r="GE943" s="178"/>
      <c r="GF943" s="178"/>
      <c r="GG943" s="178"/>
      <c r="GH943" s="178"/>
      <c r="GI943" s="178"/>
      <c r="GJ943" s="178"/>
      <c r="GK943" s="178"/>
      <c r="GL943" s="178"/>
      <c r="GM943" s="178"/>
      <c r="GN943" s="178"/>
      <c r="GO943" s="178"/>
      <c r="GP943" s="178"/>
      <c r="GQ943" s="178"/>
      <c r="GR943" s="178"/>
      <c r="GS943" s="178"/>
      <c r="GT943" s="178"/>
      <c r="GU943" s="178"/>
      <c r="GV943" s="178"/>
      <c r="GW943" s="178"/>
      <c r="GX943" s="178"/>
      <c r="GY943" s="178"/>
      <c r="GZ943" s="178"/>
      <c r="HA943" s="178"/>
      <c r="HB943" s="178"/>
      <c r="HC943" s="178"/>
      <c r="HD943" s="178"/>
      <c r="HE943" s="178"/>
      <c r="HF943" s="178"/>
      <c r="HG943" s="178"/>
      <c r="HH943" s="178"/>
      <c r="HI943" s="178"/>
      <c r="HJ943" s="178"/>
      <c r="HK943" s="178"/>
      <c r="HL943" s="178"/>
      <c r="HM943" s="178"/>
      <c r="HN943" s="178"/>
      <c r="HO943" s="178"/>
      <c r="HP943" s="178"/>
      <c r="HQ943" s="178"/>
      <c r="HR943" s="178"/>
      <c r="HS943" s="178"/>
      <c r="HT943" s="178"/>
      <c r="HU943" s="178"/>
      <c r="HV943" s="178"/>
      <c r="HW943" s="178"/>
      <c r="HX943" s="178"/>
      <c r="HY943" s="178"/>
      <c r="HZ943" s="178"/>
      <c r="IA943" s="178"/>
      <c r="IB943" s="178"/>
      <c r="IC943" s="178"/>
      <c r="ID943" s="178"/>
      <c r="IE943" s="178"/>
      <c r="IF943" s="178"/>
      <c r="IG943" s="178"/>
      <c r="IH943" s="178"/>
      <c r="II943" s="178"/>
      <c r="IJ943" s="178"/>
      <c r="IK943" s="178"/>
      <c r="IL943" s="178"/>
      <c r="IM943" s="178"/>
      <c r="IN943" s="178"/>
      <c r="IO943" s="178"/>
      <c r="IP943" s="178"/>
      <c r="IQ943" s="178"/>
      <c r="IR943" s="178"/>
      <c r="IS943" s="178"/>
      <c r="IT943" s="178"/>
      <c r="IU943" s="178"/>
      <c r="IV943" s="178"/>
      <c r="IW943" s="178"/>
    </row>
    <row r="944" customFormat="false" ht="16.2" hidden="false" customHeight="false" outlineLevel="0" collapsed="false">
      <c r="B944" s="178"/>
      <c r="C944" s="178"/>
      <c r="D944" s="178"/>
      <c r="G944" s="178"/>
      <c r="I944" s="178"/>
      <c r="K944" s="178"/>
      <c r="L944" s="178"/>
      <c r="M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c r="AO944" s="178"/>
      <c r="AP944" s="178"/>
      <c r="AQ944" s="178"/>
      <c r="AR944" s="178"/>
      <c r="AS944" s="178"/>
      <c r="AT944" s="178"/>
      <c r="AU944" s="178"/>
      <c r="AV944" s="178"/>
      <c r="AW944" s="178"/>
      <c r="AX944" s="178"/>
      <c r="AY944" s="178"/>
      <c r="AZ944" s="178"/>
      <c r="BA944" s="178"/>
      <c r="BB944" s="178"/>
      <c r="BC944" s="178"/>
      <c r="BD944" s="178"/>
      <c r="BE944" s="178"/>
      <c r="BF944" s="178"/>
      <c r="BG944" s="178"/>
      <c r="BH944" s="178"/>
      <c r="BI944" s="178"/>
      <c r="BJ944" s="178"/>
      <c r="BK944" s="178"/>
      <c r="BL944" s="178"/>
      <c r="BM944" s="178"/>
      <c r="BN944" s="178"/>
      <c r="BO944" s="178"/>
      <c r="BP944" s="178"/>
      <c r="BQ944" s="178"/>
      <c r="BR944" s="178"/>
      <c r="BS944" s="178"/>
      <c r="BT944" s="178"/>
      <c r="BU944" s="178"/>
      <c r="BV944" s="178"/>
      <c r="BW944" s="178"/>
      <c r="BX944" s="178"/>
      <c r="BY944" s="178"/>
      <c r="BZ944" s="178"/>
      <c r="CA944" s="178"/>
      <c r="CB944" s="178"/>
      <c r="CC944" s="178"/>
      <c r="CD944" s="178"/>
      <c r="CE944" s="178"/>
      <c r="CF944" s="178"/>
      <c r="CG944" s="178"/>
      <c r="CH944" s="178"/>
      <c r="CI944" s="178"/>
      <c r="CJ944" s="178"/>
      <c r="CK944" s="178"/>
      <c r="CL944" s="178"/>
      <c r="CM944" s="178"/>
      <c r="CN944" s="178"/>
      <c r="CO944" s="178"/>
      <c r="CP944" s="178"/>
      <c r="CQ944" s="178"/>
      <c r="CR944" s="178"/>
      <c r="CS944" s="178"/>
      <c r="CT944" s="178"/>
      <c r="CU944" s="178"/>
      <c r="CV944" s="178"/>
      <c r="CW944" s="178"/>
      <c r="CX944" s="178"/>
      <c r="CY944" s="178"/>
      <c r="CZ944" s="178"/>
      <c r="DA944" s="178"/>
      <c r="DB944" s="178"/>
      <c r="DC944" s="178"/>
      <c r="DD944" s="178"/>
      <c r="DE944" s="178"/>
      <c r="DF944" s="178"/>
      <c r="DG944" s="178"/>
      <c r="DH944" s="178"/>
      <c r="DI944" s="178"/>
      <c r="DJ944" s="178"/>
      <c r="DK944" s="178"/>
      <c r="DL944" s="178"/>
      <c r="DM944" s="178"/>
      <c r="DN944" s="178"/>
      <c r="DO944" s="178"/>
      <c r="DP944" s="178"/>
      <c r="DQ944" s="178"/>
      <c r="DR944" s="178"/>
      <c r="DS944" s="178"/>
      <c r="DT944" s="178"/>
      <c r="DU944" s="178"/>
      <c r="DV944" s="178"/>
      <c r="DW944" s="178"/>
      <c r="DX944" s="178"/>
      <c r="DY944" s="178"/>
      <c r="DZ944" s="178"/>
      <c r="EA944" s="178"/>
      <c r="EB944" s="178"/>
      <c r="EC944" s="178"/>
      <c r="ED944" s="178"/>
      <c r="EE944" s="178"/>
      <c r="EF944" s="178"/>
      <c r="EG944" s="178"/>
      <c r="EH944" s="178"/>
      <c r="EI944" s="178"/>
      <c r="EJ944" s="178"/>
      <c r="EK944" s="178"/>
      <c r="EL944" s="178"/>
      <c r="EM944" s="178"/>
      <c r="EN944" s="178"/>
      <c r="EO944" s="178"/>
      <c r="EP944" s="178"/>
      <c r="EQ944" s="178"/>
      <c r="ER944" s="178"/>
      <c r="ES944" s="178"/>
      <c r="ET944" s="178"/>
      <c r="EU944" s="178"/>
      <c r="EV944" s="178"/>
      <c r="EW944" s="178"/>
      <c r="EX944" s="178"/>
      <c r="EY944" s="178"/>
      <c r="EZ944" s="178"/>
      <c r="FA944" s="178"/>
      <c r="FB944" s="178"/>
      <c r="FC944" s="178"/>
      <c r="FD944" s="178"/>
      <c r="FE944" s="178"/>
      <c r="FF944" s="178"/>
      <c r="FG944" s="178"/>
      <c r="FH944" s="178"/>
      <c r="FI944" s="178"/>
      <c r="FJ944" s="178"/>
      <c r="FK944" s="178"/>
      <c r="FL944" s="178"/>
      <c r="FM944" s="178"/>
      <c r="FN944" s="178"/>
      <c r="FO944" s="178"/>
      <c r="FP944" s="178"/>
      <c r="FQ944" s="178"/>
      <c r="FR944" s="178"/>
      <c r="FS944" s="178"/>
      <c r="FT944" s="178"/>
      <c r="FU944" s="178"/>
      <c r="FV944" s="178"/>
      <c r="FW944" s="178"/>
      <c r="FX944" s="178"/>
      <c r="FY944" s="178"/>
      <c r="FZ944" s="178"/>
      <c r="GA944" s="178"/>
      <c r="GB944" s="178"/>
      <c r="GC944" s="178"/>
      <c r="GD944" s="178"/>
      <c r="GE944" s="178"/>
      <c r="GF944" s="178"/>
      <c r="GG944" s="178"/>
      <c r="GH944" s="178"/>
      <c r="GI944" s="178"/>
      <c r="GJ944" s="178"/>
      <c r="GK944" s="178"/>
      <c r="GL944" s="178"/>
      <c r="GM944" s="178"/>
      <c r="GN944" s="178"/>
      <c r="GO944" s="178"/>
      <c r="GP944" s="178"/>
      <c r="GQ944" s="178"/>
      <c r="GR944" s="178"/>
      <c r="GS944" s="178"/>
      <c r="GT944" s="178"/>
      <c r="GU944" s="178"/>
      <c r="GV944" s="178"/>
      <c r="GW944" s="178"/>
      <c r="GX944" s="178"/>
      <c r="GY944" s="178"/>
      <c r="GZ944" s="178"/>
      <c r="HA944" s="178"/>
      <c r="HB944" s="178"/>
      <c r="HC944" s="178"/>
      <c r="HD944" s="178"/>
      <c r="HE944" s="178"/>
      <c r="HF944" s="178"/>
      <c r="HG944" s="178"/>
      <c r="HH944" s="178"/>
      <c r="HI944" s="178"/>
      <c r="HJ944" s="178"/>
      <c r="HK944" s="178"/>
      <c r="HL944" s="178"/>
      <c r="HM944" s="178"/>
      <c r="HN944" s="178"/>
      <c r="HO944" s="178"/>
      <c r="HP944" s="178"/>
      <c r="HQ944" s="178"/>
      <c r="HR944" s="178"/>
      <c r="HS944" s="178"/>
      <c r="HT944" s="178"/>
      <c r="HU944" s="178"/>
      <c r="HV944" s="178"/>
      <c r="HW944" s="178"/>
      <c r="HX944" s="178"/>
      <c r="HY944" s="178"/>
      <c r="HZ944" s="178"/>
      <c r="IA944" s="178"/>
      <c r="IB944" s="178"/>
      <c r="IC944" s="178"/>
      <c r="ID944" s="178"/>
      <c r="IE944" s="178"/>
      <c r="IF944" s="178"/>
      <c r="IG944" s="178"/>
      <c r="IH944" s="178"/>
      <c r="II944" s="178"/>
      <c r="IJ944" s="178"/>
      <c r="IK944" s="178"/>
      <c r="IL944" s="178"/>
      <c r="IM944" s="178"/>
      <c r="IN944" s="178"/>
      <c r="IO944" s="178"/>
      <c r="IP944" s="178"/>
      <c r="IQ944" s="178"/>
      <c r="IR944" s="178"/>
      <c r="IS944" s="178"/>
      <c r="IT944" s="178"/>
      <c r="IU944" s="178"/>
      <c r="IV944" s="178"/>
      <c r="IW944" s="178"/>
    </row>
    <row r="945" customFormat="false" ht="16.2" hidden="false" customHeight="false" outlineLevel="0" collapsed="false">
      <c r="B945" s="178"/>
      <c r="C945" s="178"/>
      <c r="D945" s="178"/>
      <c r="G945" s="178"/>
      <c r="I945" s="178"/>
      <c r="K945" s="178"/>
      <c r="L945" s="178"/>
      <c r="M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8"/>
      <c r="AN945" s="178"/>
      <c r="AO945" s="178"/>
      <c r="AP945" s="178"/>
      <c r="AQ945" s="178"/>
      <c r="AR945" s="178"/>
      <c r="AS945" s="178"/>
      <c r="AT945" s="178"/>
      <c r="AU945" s="178"/>
      <c r="AV945" s="178"/>
      <c r="AW945" s="178"/>
      <c r="AX945" s="178"/>
      <c r="AY945" s="178"/>
      <c r="AZ945" s="178"/>
      <c r="BA945" s="178"/>
      <c r="BB945" s="178"/>
      <c r="BC945" s="178"/>
      <c r="BD945" s="178"/>
      <c r="BE945" s="178"/>
      <c r="BF945" s="178"/>
      <c r="BG945" s="178"/>
      <c r="BH945" s="178"/>
      <c r="BI945" s="178"/>
      <c r="BJ945" s="178"/>
      <c r="BK945" s="178"/>
      <c r="BL945" s="178"/>
      <c r="BM945" s="178"/>
      <c r="BN945" s="178"/>
      <c r="BO945" s="178"/>
      <c r="BP945" s="178"/>
      <c r="BQ945" s="178"/>
      <c r="BR945" s="178"/>
      <c r="BS945" s="178"/>
      <c r="BT945" s="178"/>
      <c r="BU945" s="178"/>
      <c r="BV945" s="178"/>
      <c r="BW945" s="178"/>
      <c r="BX945" s="178"/>
      <c r="BY945" s="178"/>
      <c r="BZ945" s="178"/>
      <c r="CA945" s="178"/>
      <c r="CB945" s="178"/>
      <c r="CC945" s="178"/>
      <c r="CD945" s="178"/>
      <c r="CE945" s="178"/>
      <c r="CF945" s="178"/>
      <c r="CG945" s="178"/>
      <c r="CH945" s="178"/>
      <c r="CI945" s="178"/>
      <c r="CJ945" s="178"/>
      <c r="CK945" s="178"/>
      <c r="CL945" s="178"/>
      <c r="CM945" s="178"/>
      <c r="CN945" s="178"/>
      <c r="CO945" s="178"/>
      <c r="CP945" s="178"/>
      <c r="CQ945" s="178"/>
      <c r="CR945" s="178"/>
      <c r="CS945" s="178"/>
      <c r="CT945" s="178"/>
      <c r="CU945" s="178"/>
      <c r="CV945" s="178"/>
      <c r="CW945" s="178"/>
      <c r="CX945" s="178"/>
      <c r="CY945" s="178"/>
      <c r="CZ945" s="178"/>
      <c r="DA945" s="178"/>
      <c r="DB945" s="178"/>
      <c r="DC945" s="178"/>
      <c r="DD945" s="178"/>
      <c r="DE945" s="178"/>
      <c r="DF945" s="178"/>
      <c r="DG945" s="178"/>
      <c r="DH945" s="178"/>
      <c r="DI945" s="178"/>
      <c r="DJ945" s="178"/>
      <c r="DK945" s="178"/>
      <c r="DL945" s="178"/>
      <c r="DM945" s="178"/>
      <c r="DN945" s="178"/>
      <c r="DO945" s="178"/>
      <c r="DP945" s="178"/>
      <c r="DQ945" s="178"/>
      <c r="DR945" s="178"/>
      <c r="DS945" s="178"/>
      <c r="DT945" s="178"/>
      <c r="DU945" s="178"/>
      <c r="DV945" s="178"/>
      <c r="DW945" s="178"/>
      <c r="DX945" s="178"/>
      <c r="DY945" s="178"/>
      <c r="DZ945" s="178"/>
      <c r="EA945" s="178"/>
      <c r="EB945" s="178"/>
      <c r="EC945" s="178"/>
      <c r="ED945" s="178"/>
      <c r="EE945" s="178"/>
      <c r="EF945" s="178"/>
      <c r="EG945" s="178"/>
      <c r="EH945" s="178"/>
      <c r="EI945" s="178"/>
      <c r="EJ945" s="178"/>
      <c r="EK945" s="178"/>
      <c r="EL945" s="178"/>
      <c r="EM945" s="178"/>
      <c r="EN945" s="178"/>
      <c r="EO945" s="178"/>
      <c r="EP945" s="178"/>
      <c r="EQ945" s="178"/>
      <c r="ER945" s="178"/>
      <c r="ES945" s="178"/>
      <c r="ET945" s="178"/>
      <c r="EU945" s="178"/>
      <c r="EV945" s="178"/>
      <c r="EW945" s="178"/>
      <c r="EX945" s="178"/>
      <c r="EY945" s="178"/>
      <c r="EZ945" s="178"/>
      <c r="FA945" s="178"/>
      <c r="FB945" s="178"/>
      <c r="FC945" s="178"/>
      <c r="FD945" s="178"/>
      <c r="FE945" s="178"/>
      <c r="FF945" s="178"/>
      <c r="FG945" s="178"/>
      <c r="FH945" s="178"/>
      <c r="FI945" s="178"/>
      <c r="FJ945" s="178"/>
      <c r="FK945" s="178"/>
      <c r="FL945" s="178"/>
      <c r="FM945" s="178"/>
      <c r="FN945" s="178"/>
      <c r="FO945" s="178"/>
      <c r="FP945" s="178"/>
      <c r="FQ945" s="178"/>
      <c r="FR945" s="178"/>
      <c r="FS945" s="178"/>
      <c r="FT945" s="178"/>
      <c r="FU945" s="178"/>
      <c r="FV945" s="178"/>
      <c r="FW945" s="178"/>
      <c r="FX945" s="178"/>
      <c r="FY945" s="178"/>
      <c r="FZ945" s="178"/>
      <c r="GA945" s="178"/>
      <c r="GB945" s="178"/>
      <c r="GC945" s="178"/>
      <c r="GD945" s="178"/>
      <c r="GE945" s="178"/>
      <c r="GF945" s="178"/>
      <c r="GG945" s="178"/>
      <c r="GH945" s="178"/>
      <c r="GI945" s="178"/>
      <c r="GJ945" s="178"/>
      <c r="GK945" s="178"/>
      <c r="GL945" s="178"/>
      <c r="GM945" s="178"/>
      <c r="GN945" s="178"/>
      <c r="GO945" s="178"/>
      <c r="GP945" s="178"/>
      <c r="GQ945" s="178"/>
      <c r="GR945" s="178"/>
      <c r="GS945" s="178"/>
      <c r="GT945" s="178"/>
      <c r="GU945" s="178"/>
      <c r="GV945" s="178"/>
      <c r="GW945" s="178"/>
      <c r="GX945" s="178"/>
      <c r="GY945" s="178"/>
      <c r="GZ945" s="178"/>
      <c r="HA945" s="178"/>
      <c r="HB945" s="178"/>
      <c r="HC945" s="178"/>
      <c r="HD945" s="178"/>
      <c r="HE945" s="178"/>
      <c r="HF945" s="178"/>
      <c r="HG945" s="178"/>
      <c r="HH945" s="178"/>
      <c r="HI945" s="178"/>
      <c r="HJ945" s="178"/>
      <c r="HK945" s="178"/>
      <c r="HL945" s="178"/>
      <c r="HM945" s="178"/>
      <c r="HN945" s="178"/>
      <c r="HO945" s="178"/>
      <c r="HP945" s="178"/>
      <c r="HQ945" s="178"/>
      <c r="HR945" s="178"/>
      <c r="HS945" s="178"/>
      <c r="HT945" s="178"/>
      <c r="HU945" s="178"/>
      <c r="HV945" s="178"/>
      <c r="HW945" s="178"/>
      <c r="HX945" s="178"/>
      <c r="HY945" s="178"/>
      <c r="HZ945" s="178"/>
      <c r="IA945" s="178"/>
      <c r="IB945" s="178"/>
      <c r="IC945" s="178"/>
      <c r="ID945" s="178"/>
      <c r="IE945" s="178"/>
      <c r="IF945" s="178"/>
      <c r="IG945" s="178"/>
      <c r="IH945" s="178"/>
      <c r="II945" s="178"/>
      <c r="IJ945" s="178"/>
      <c r="IK945" s="178"/>
      <c r="IL945" s="178"/>
      <c r="IM945" s="178"/>
      <c r="IN945" s="178"/>
      <c r="IO945" s="178"/>
      <c r="IP945" s="178"/>
      <c r="IQ945" s="178"/>
      <c r="IR945" s="178"/>
      <c r="IS945" s="178"/>
      <c r="IT945" s="178"/>
      <c r="IU945" s="178"/>
      <c r="IV945" s="178"/>
      <c r="IW945" s="178"/>
    </row>
    <row r="946" customFormat="false" ht="16.2" hidden="false" customHeight="false" outlineLevel="0" collapsed="false">
      <c r="B946" s="178"/>
      <c r="C946" s="178"/>
      <c r="D946" s="178"/>
      <c r="G946" s="178"/>
      <c r="I946" s="178"/>
      <c r="K946" s="178"/>
      <c r="L946" s="178"/>
      <c r="M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8"/>
      <c r="AN946" s="178"/>
      <c r="AO946" s="178"/>
      <c r="AP946" s="178"/>
      <c r="AQ946" s="178"/>
      <c r="AR946" s="178"/>
      <c r="AS946" s="178"/>
      <c r="AT946" s="178"/>
      <c r="AU946" s="178"/>
      <c r="AV946" s="178"/>
      <c r="AW946" s="178"/>
      <c r="AX946" s="178"/>
      <c r="AY946" s="178"/>
      <c r="AZ946" s="178"/>
      <c r="BA946" s="178"/>
      <c r="BB946" s="178"/>
      <c r="BC946" s="178"/>
      <c r="BD946" s="178"/>
      <c r="BE946" s="178"/>
      <c r="BF946" s="178"/>
      <c r="BG946" s="178"/>
      <c r="BH946" s="178"/>
      <c r="BI946" s="178"/>
      <c r="BJ946" s="178"/>
      <c r="BK946" s="178"/>
      <c r="BL946" s="178"/>
      <c r="BM946" s="178"/>
      <c r="BN946" s="178"/>
      <c r="BO946" s="178"/>
      <c r="BP946" s="178"/>
      <c r="BQ946" s="178"/>
      <c r="BR946" s="178"/>
      <c r="BS946" s="178"/>
      <c r="BT946" s="178"/>
      <c r="BU946" s="178"/>
      <c r="BV946" s="178"/>
      <c r="BW946" s="178"/>
      <c r="BX946" s="178"/>
      <c r="BY946" s="178"/>
      <c r="BZ946" s="178"/>
      <c r="CA946" s="178"/>
      <c r="CB946" s="178"/>
      <c r="CC946" s="178"/>
      <c r="CD946" s="178"/>
      <c r="CE946" s="178"/>
      <c r="CF946" s="178"/>
      <c r="CG946" s="178"/>
      <c r="CH946" s="178"/>
      <c r="CI946" s="178"/>
      <c r="CJ946" s="178"/>
      <c r="CK946" s="178"/>
      <c r="CL946" s="178"/>
      <c r="CM946" s="178"/>
      <c r="CN946" s="178"/>
      <c r="CO946" s="178"/>
      <c r="CP946" s="178"/>
      <c r="CQ946" s="178"/>
      <c r="CR946" s="178"/>
      <c r="CS946" s="178"/>
      <c r="CT946" s="178"/>
      <c r="CU946" s="178"/>
      <c r="CV946" s="178"/>
      <c r="CW946" s="178"/>
      <c r="CX946" s="178"/>
      <c r="CY946" s="178"/>
      <c r="CZ946" s="178"/>
      <c r="DA946" s="178"/>
      <c r="DB946" s="178"/>
      <c r="DC946" s="178"/>
      <c r="DD946" s="178"/>
      <c r="DE946" s="178"/>
      <c r="DF946" s="178"/>
      <c r="DG946" s="178"/>
      <c r="DH946" s="178"/>
      <c r="DI946" s="178"/>
      <c r="DJ946" s="178"/>
      <c r="DK946" s="178"/>
      <c r="DL946" s="178"/>
      <c r="DM946" s="178"/>
      <c r="DN946" s="178"/>
      <c r="DO946" s="178"/>
      <c r="DP946" s="178"/>
      <c r="DQ946" s="178"/>
      <c r="DR946" s="178"/>
      <c r="DS946" s="178"/>
      <c r="DT946" s="178"/>
      <c r="DU946" s="178"/>
      <c r="DV946" s="178"/>
      <c r="DW946" s="178"/>
      <c r="DX946" s="178"/>
      <c r="DY946" s="178"/>
      <c r="DZ946" s="178"/>
      <c r="EA946" s="178"/>
      <c r="EB946" s="178"/>
      <c r="EC946" s="178"/>
      <c r="ED946" s="178"/>
      <c r="EE946" s="178"/>
      <c r="EF946" s="178"/>
      <c r="EG946" s="178"/>
      <c r="EH946" s="178"/>
      <c r="EI946" s="178"/>
      <c r="EJ946" s="178"/>
      <c r="EK946" s="178"/>
      <c r="EL946" s="178"/>
      <c r="EM946" s="178"/>
      <c r="EN946" s="178"/>
      <c r="EO946" s="178"/>
      <c r="EP946" s="178"/>
      <c r="EQ946" s="178"/>
      <c r="ER946" s="178"/>
      <c r="ES946" s="178"/>
      <c r="ET946" s="178"/>
      <c r="EU946" s="178"/>
      <c r="EV946" s="178"/>
      <c r="EW946" s="178"/>
      <c r="EX946" s="178"/>
      <c r="EY946" s="178"/>
      <c r="EZ946" s="178"/>
      <c r="FA946" s="178"/>
      <c r="FB946" s="178"/>
      <c r="FC946" s="178"/>
      <c r="FD946" s="178"/>
      <c r="FE946" s="178"/>
      <c r="FF946" s="178"/>
      <c r="FG946" s="178"/>
      <c r="FH946" s="178"/>
      <c r="FI946" s="178"/>
      <c r="FJ946" s="178"/>
      <c r="FK946" s="178"/>
      <c r="FL946" s="178"/>
      <c r="FM946" s="178"/>
      <c r="FN946" s="178"/>
      <c r="FO946" s="178"/>
      <c r="FP946" s="178"/>
      <c r="FQ946" s="178"/>
      <c r="FR946" s="178"/>
      <c r="FS946" s="178"/>
      <c r="FT946" s="178"/>
      <c r="FU946" s="178"/>
      <c r="FV946" s="178"/>
      <c r="FW946" s="178"/>
      <c r="FX946" s="178"/>
      <c r="FY946" s="178"/>
      <c r="FZ946" s="178"/>
      <c r="GA946" s="178"/>
      <c r="GB946" s="178"/>
      <c r="GC946" s="178"/>
      <c r="GD946" s="178"/>
      <c r="GE946" s="178"/>
      <c r="GF946" s="178"/>
      <c r="GG946" s="178"/>
      <c r="GH946" s="178"/>
      <c r="GI946" s="178"/>
      <c r="GJ946" s="178"/>
      <c r="GK946" s="178"/>
      <c r="GL946" s="178"/>
      <c r="GM946" s="178"/>
      <c r="GN946" s="178"/>
      <c r="GO946" s="178"/>
      <c r="GP946" s="178"/>
      <c r="GQ946" s="178"/>
      <c r="GR946" s="178"/>
      <c r="GS946" s="178"/>
      <c r="GT946" s="178"/>
      <c r="GU946" s="178"/>
      <c r="GV946" s="178"/>
      <c r="GW946" s="178"/>
      <c r="GX946" s="178"/>
      <c r="GY946" s="178"/>
      <c r="GZ946" s="178"/>
      <c r="HA946" s="178"/>
      <c r="HB946" s="178"/>
      <c r="HC946" s="178"/>
      <c r="HD946" s="178"/>
      <c r="HE946" s="178"/>
      <c r="HF946" s="178"/>
      <c r="HG946" s="178"/>
      <c r="HH946" s="178"/>
      <c r="HI946" s="178"/>
      <c r="HJ946" s="178"/>
      <c r="HK946" s="178"/>
      <c r="HL946" s="178"/>
      <c r="HM946" s="178"/>
      <c r="HN946" s="178"/>
      <c r="HO946" s="178"/>
      <c r="HP946" s="178"/>
      <c r="HQ946" s="178"/>
      <c r="HR946" s="178"/>
      <c r="HS946" s="178"/>
      <c r="HT946" s="178"/>
      <c r="HU946" s="178"/>
      <c r="HV946" s="178"/>
      <c r="HW946" s="178"/>
      <c r="HX946" s="178"/>
      <c r="HY946" s="178"/>
      <c r="HZ946" s="178"/>
      <c r="IA946" s="178"/>
      <c r="IB946" s="178"/>
      <c r="IC946" s="178"/>
      <c r="ID946" s="178"/>
      <c r="IE946" s="178"/>
      <c r="IF946" s="178"/>
      <c r="IG946" s="178"/>
      <c r="IH946" s="178"/>
      <c r="II946" s="178"/>
      <c r="IJ946" s="178"/>
      <c r="IK946" s="178"/>
      <c r="IL946" s="178"/>
      <c r="IM946" s="178"/>
      <c r="IN946" s="178"/>
      <c r="IO946" s="178"/>
      <c r="IP946" s="178"/>
      <c r="IQ946" s="178"/>
      <c r="IR946" s="178"/>
      <c r="IS946" s="178"/>
      <c r="IT946" s="178"/>
      <c r="IU946" s="178"/>
      <c r="IV946" s="178"/>
      <c r="IW946" s="178"/>
    </row>
    <row r="947" customFormat="false" ht="16.2" hidden="false" customHeight="false" outlineLevel="0" collapsed="false">
      <c r="B947" s="178"/>
      <c r="C947" s="178"/>
      <c r="D947" s="178"/>
      <c r="G947" s="178"/>
      <c r="I947" s="178"/>
      <c r="K947" s="178"/>
      <c r="L947" s="178"/>
      <c r="M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c r="AO947" s="178"/>
      <c r="AP947" s="178"/>
      <c r="AQ947" s="178"/>
      <c r="AR947" s="178"/>
      <c r="AS947" s="178"/>
      <c r="AT947" s="178"/>
      <c r="AU947" s="178"/>
      <c r="AV947" s="178"/>
      <c r="AW947" s="178"/>
      <c r="AX947" s="178"/>
      <c r="AY947" s="178"/>
      <c r="AZ947" s="178"/>
      <c r="BA947" s="178"/>
      <c r="BB947" s="178"/>
      <c r="BC947" s="178"/>
      <c r="BD947" s="178"/>
      <c r="BE947" s="178"/>
      <c r="BF947" s="178"/>
      <c r="BG947" s="178"/>
      <c r="BH947" s="178"/>
      <c r="BI947" s="178"/>
      <c r="BJ947" s="178"/>
      <c r="BK947" s="178"/>
      <c r="BL947" s="178"/>
      <c r="BM947" s="178"/>
      <c r="BN947" s="178"/>
      <c r="BO947" s="178"/>
      <c r="BP947" s="178"/>
      <c r="BQ947" s="178"/>
      <c r="BR947" s="178"/>
      <c r="BS947" s="178"/>
      <c r="BT947" s="178"/>
      <c r="BU947" s="178"/>
      <c r="BV947" s="178"/>
      <c r="BW947" s="178"/>
      <c r="BX947" s="178"/>
      <c r="BY947" s="178"/>
      <c r="BZ947" s="178"/>
      <c r="CA947" s="178"/>
      <c r="CB947" s="178"/>
      <c r="CC947" s="178"/>
      <c r="CD947" s="178"/>
      <c r="CE947" s="178"/>
      <c r="CF947" s="178"/>
      <c r="CG947" s="178"/>
      <c r="CH947" s="178"/>
      <c r="CI947" s="178"/>
      <c r="CJ947" s="178"/>
      <c r="CK947" s="178"/>
      <c r="CL947" s="178"/>
      <c r="CM947" s="178"/>
      <c r="CN947" s="178"/>
      <c r="CO947" s="178"/>
      <c r="CP947" s="178"/>
      <c r="CQ947" s="178"/>
      <c r="CR947" s="178"/>
      <c r="CS947" s="178"/>
      <c r="CT947" s="178"/>
      <c r="CU947" s="178"/>
      <c r="CV947" s="178"/>
      <c r="CW947" s="178"/>
      <c r="CX947" s="178"/>
      <c r="CY947" s="178"/>
      <c r="CZ947" s="178"/>
      <c r="DA947" s="178"/>
      <c r="DB947" s="178"/>
      <c r="DC947" s="178"/>
      <c r="DD947" s="178"/>
      <c r="DE947" s="178"/>
      <c r="DF947" s="178"/>
      <c r="DG947" s="178"/>
      <c r="DH947" s="178"/>
      <c r="DI947" s="178"/>
      <c r="DJ947" s="178"/>
      <c r="DK947" s="178"/>
      <c r="DL947" s="178"/>
      <c r="DM947" s="178"/>
      <c r="DN947" s="178"/>
      <c r="DO947" s="178"/>
      <c r="DP947" s="178"/>
      <c r="DQ947" s="178"/>
      <c r="DR947" s="178"/>
      <c r="DS947" s="178"/>
      <c r="DT947" s="178"/>
      <c r="DU947" s="178"/>
      <c r="DV947" s="178"/>
      <c r="DW947" s="178"/>
      <c r="DX947" s="178"/>
      <c r="DY947" s="178"/>
      <c r="DZ947" s="178"/>
      <c r="EA947" s="178"/>
      <c r="EB947" s="178"/>
      <c r="EC947" s="178"/>
      <c r="ED947" s="178"/>
      <c r="EE947" s="178"/>
      <c r="EF947" s="178"/>
      <c r="EG947" s="178"/>
      <c r="EH947" s="178"/>
      <c r="EI947" s="178"/>
      <c r="EJ947" s="178"/>
      <c r="EK947" s="178"/>
      <c r="EL947" s="178"/>
      <c r="EM947" s="178"/>
      <c r="EN947" s="178"/>
      <c r="EO947" s="178"/>
      <c r="EP947" s="178"/>
      <c r="EQ947" s="178"/>
      <c r="ER947" s="178"/>
      <c r="ES947" s="178"/>
      <c r="ET947" s="178"/>
      <c r="EU947" s="178"/>
      <c r="EV947" s="178"/>
      <c r="EW947" s="178"/>
      <c r="EX947" s="178"/>
      <c r="EY947" s="178"/>
      <c r="EZ947" s="178"/>
      <c r="FA947" s="178"/>
      <c r="FB947" s="178"/>
      <c r="FC947" s="178"/>
      <c r="FD947" s="178"/>
      <c r="FE947" s="178"/>
      <c r="FF947" s="178"/>
      <c r="FG947" s="178"/>
      <c r="FH947" s="178"/>
      <c r="FI947" s="178"/>
      <c r="FJ947" s="178"/>
      <c r="FK947" s="178"/>
      <c r="FL947" s="178"/>
      <c r="FM947" s="178"/>
      <c r="FN947" s="178"/>
      <c r="FO947" s="178"/>
      <c r="FP947" s="178"/>
      <c r="FQ947" s="178"/>
      <c r="FR947" s="178"/>
      <c r="FS947" s="178"/>
      <c r="FT947" s="178"/>
      <c r="FU947" s="178"/>
      <c r="FV947" s="178"/>
      <c r="FW947" s="178"/>
      <c r="FX947" s="178"/>
      <c r="FY947" s="178"/>
      <c r="FZ947" s="178"/>
      <c r="GA947" s="178"/>
      <c r="GB947" s="178"/>
      <c r="GC947" s="178"/>
      <c r="GD947" s="178"/>
      <c r="GE947" s="178"/>
      <c r="GF947" s="178"/>
      <c r="GG947" s="178"/>
      <c r="GH947" s="178"/>
      <c r="GI947" s="178"/>
      <c r="GJ947" s="178"/>
      <c r="GK947" s="178"/>
      <c r="GL947" s="178"/>
      <c r="GM947" s="178"/>
      <c r="GN947" s="178"/>
      <c r="GO947" s="178"/>
      <c r="GP947" s="178"/>
      <c r="GQ947" s="178"/>
      <c r="GR947" s="178"/>
      <c r="GS947" s="178"/>
      <c r="GT947" s="178"/>
      <c r="GU947" s="178"/>
      <c r="GV947" s="178"/>
      <c r="GW947" s="178"/>
      <c r="GX947" s="178"/>
      <c r="GY947" s="178"/>
      <c r="GZ947" s="178"/>
      <c r="HA947" s="178"/>
      <c r="HB947" s="178"/>
      <c r="HC947" s="178"/>
      <c r="HD947" s="178"/>
      <c r="HE947" s="178"/>
      <c r="HF947" s="178"/>
      <c r="HG947" s="178"/>
      <c r="HH947" s="178"/>
      <c r="HI947" s="178"/>
      <c r="HJ947" s="178"/>
      <c r="HK947" s="178"/>
      <c r="HL947" s="178"/>
      <c r="HM947" s="178"/>
      <c r="HN947" s="178"/>
      <c r="HO947" s="178"/>
      <c r="HP947" s="178"/>
      <c r="HQ947" s="178"/>
      <c r="HR947" s="178"/>
      <c r="HS947" s="178"/>
      <c r="HT947" s="178"/>
      <c r="HU947" s="178"/>
      <c r="HV947" s="178"/>
      <c r="HW947" s="178"/>
      <c r="HX947" s="178"/>
      <c r="HY947" s="178"/>
      <c r="HZ947" s="178"/>
      <c r="IA947" s="178"/>
      <c r="IB947" s="178"/>
      <c r="IC947" s="178"/>
      <c r="ID947" s="178"/>
      <c r="IE947" s="178"/>
      <c r="IF947" s="178"/>
      <c r="IG947" s="178"/>
      <c r="IH947" s="178"/>
      <c r="II947" s="178"/>
      <c r="IJ947" s="178"/>
      <c r="IK947" s="178"/>
      <c r="IL947" s="178"/>
      <c r="IM947" s="178"/>
      <c r="IN947" s="178"/>
      <c r="IO947" s="178"/>
      <c r="IP947" s="178"/>
      <c r="IQ947" s="178"/>
      <c r="IR947" s="178"/>
      <c r="IS947" s="178"/>
      <c r="IT947" s="178"/>
      <c r="IU947" s="178"/>
      <c r="IV947" s="178"/>
      <c r="IW947" s="178"/>
    </row>
    <row r="948" customFormat="false" ht="16.2" hidden="false" customHeight="false" outlineLevel="0" collapsed="false">
      <c r="B948" s="178"/>
      <c r="C948" s="178"/>
      <c r="D948" s="178"/>
      <c r="G948" s="178"/>
      <c r="I948" s="178"/>
      <c r="K948" s="178"/>
      <c r="L948" s="178"/>
      <c r="M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8"/>
      <c r="AN948" s="178"/>
      <c r="AO948" s="178"/>
      <c r="AP948" s="178"/>
      <c r="AQ948" s="178"/>
      <c r="AR948" s="178"/>
      <c r="AS948" s="178"/>
      <c r="AT948" s="178"/>
      <c r="AU948" s="178"/>
      <c r="AV948" s="178"/>
      <c r="AW948" s="178"/>
      <c r="AX948" s="178"/>
      <c r="AY948" s="178"/>
      <c r="AZ948" s="178"/>
      <c r="BA948" s="178"/>
      <c r="BB948" s="178"/>
      <c r="BC948" s="178"/>
      <c r="BD948" s="178"/>
      <c r="BE948" s="178"/>
      <c r="BF948" s="178"/>
      <c r="BG948" s="178"/>
      <c r="BH948" s="178"/>
      <c r="BI948" s="178"/>
      <c r="BJ948" s="178"/>
      <c r="BK948" s="178"/>
      <c r="BL948" s="178"/>
      <c r="BM948" s="178"/>
      <c r="BN948" s="178"/>
      <c r="BO948" s="178"/>
      <c r="BP948" s="178"/>
      <c r="BQ948" s="178"/>
      <c r="BR948" s="178"/>
      <c r="BS948" s="178"/>
      <c r="BT948" s="178"/>
      <c r="BU948" s="178"/>
      <c r="BV948" s="178"/>
      <c r="BW948" s="178"/>
      <c r="BX948" s="178"/>
      <c r="BY948" s="178"/>
      <c r="BZ948" s="178"/>
      <c r="CA948" s="178"/>
      <c r="CB948" s="178"/>
      <c r="CC948" s="178"/>
      <c r="CD948" s="178"/>
      <c r="CE948" s="178"/>
      <c r="CF948" s="178"/>
      <c r="CG948" s="178"/>
      <c r="CH948" s="178"/>
      <c r="CI948" s="178"/>
      <c r="CJ948" s="178"/>
      <c r="CK948" s="178"/>
      <c r="CL948" s="178"/>
      <c r="CM948" s="178"/>
      <c r="CN948" s="178"/>
      <c r="CO948" s="178"/>
      <c r="CP948" s="178"/>
      <c r="CQ948" s="178"/>
      <c r="CR948" s="178"/>
      <c r="CS948" s="178"/>
      <c r="CT948" s="178"/>
      <c r="CU948" s="178"/>
      <c r="CV948" s="178"/>
      <c r="CW948" s="178"/>
      <c r="CX948" s="178"/>
      <c r="CY948" s="178"/>
      <c r="CZ948" s="178"/>
      <c r="DA948" s="178"/>
      <c r="DB948" s="178"/>
      <c r="DC948" s="178"/>
      <c r="DD948" s="178"/>
      <c r="DE948" s="178"/>
      <c r="DF948" s="178"/>
      <c r="DG948" s="178"/>
      <c r="DH948" s="178"/>
      <c r="DI948" s="178"/>
      <c r="DJ948" s="178"/>
      <c r="DK948" s="178"/>
      <c r="DL948" s="178"/>
      <c r="DM948" s="178"/>
      <c r="DN948" s="178"/>
      <c r="DO948" s="178"/>
      <c r="DP948" s="178"/>
      <c r="DQ948" s="178"/>
      <c r="DR948" s="178"/>
      <c r="DS948" s="178"/>
      <c r="DT948" s="178"/>
      <c r="DU948" s="178"/>
      <c r="DV948" s="178"/>
      <c r="DW948" s="178"/>
      <c r="DX948" s="178"/>
      <c r="DY948" s="178"/>
      <c r="DZ948" s="178"/>
      <c r="EA948" s="178"/>
      <c r="EB948" s="178"/>
      <c r="EC948" s="178"/>
      <c r="ED948" s="178"/>
      <c r="EE948" s="178"/>
      <c r="EF948" s="178"/>
      <c r="EG948" s="178"/>
      <c r="EH948" s="178"/>
      <c r="EI948" s="178"/>
      <c r="EJ948" s="178"/>
      <c r="EK948" s="178"/>
      <c r="EL948" s="178"/>
      <c r="EM948" s="178"/>
      <c r="EN948" s="178"/>
      <c r="EO948" s="178"/>
      <c r="EP948" s="178"/>
      <c r="EQ948" s="178"/>
      <c r="ER948" s="178"/>
      <c r="ES948" s="178"/>
      <c r="ET948" s="178"/>
      <c r="EU948" s="178"/>
      <c r="EV948" s="178"/>
      <c r="EW948" s="178"/>
      <c r="EX948" s="178"/>
      <c r="EY948" s="178"/>
      <c r="EZ948" s="178"/>
      <c r="FA948" s="178"/>
      <c r="FB948" s="178"/>
      <c r="FC948" s="178"/>
      <c r="FD948" s="178"/>
      <c r="FE948" s="178"/>
      <c r="FF948" s="178"/>
      <c r="FG948" s="178"/>
      <c r="FH948" s="178"/>
      <c r="FI948" s="178"/>
      <c r="FJ948" s="178"/>
      <c r="FK948" s="178"/>
      <c r="FL948" s="178"/>
      <c r="FM948" s="178"/>
      <c r="FN948" s="178"/>
      <c r="FO948" s="178"/>
      <c r="FP948" s="178"/>
      <c r="FQ948" s="178"/>
      <c r="FR948" s="178"/>
      <c r="FS948" s="178"/>
      <c r="FT948" s="178"/>
      <c r="FU948" s="178"/>
      <c r="FV948" s="178"/>
      <c r="FW948" s="178"/>
      <c r="FX948" s="178"/>
      <c r="FY948" s="178"/>
      <c r="FZ948" s="178"/>
      <c r="GA948" s="178"/>
      <c r="GB948" s="178"/>
      <c r="GC948" s="178"/>
      <c r="GD948" s="178"/>
      <c r="GE948" s="178"/>
      <c r="GF948" s="178"/>
      <c r="GG948" s="178"/>
      <c r="GH948" s="178"/>
      <c r="GI948" s="178"/>
      <c r="GJ948" s="178"/>
      <c r="GK948" s="178"/>
      <c r="GL948" s="178"/>
      <c r="GM948" s="178"/>
      <c r="GN948" s="178"/>
      <c r="GO948" s="178"/>
      <c r="GP948" s="178"/>
      <c r="GQ948" s="178"/>
      <c r="GR948" s="178"/>
      <c r="GS948" s="178"/>
      <c r="GT948" s="178"/>
      <c r="GU948" s="178"/>
      <c r="GV948" s="178"/>
      <c r="GW948" s="178"/>
      <c r="GX948" s="178"/>
      <c r="GY948" s="178"/>
      <c r="GZ948" s="178"/>
      <c r="HA948" s="178"/>
      <c r="HB948" s="178"/>
      <c r="HC948" s="178"/>
      <c r="HD948" s="178"/>
      <c r="HE948" s="178"/>
      <c r="HF948" s="178"/>
      <c r="HG948" s="178"/>
      <c r="HH948" s="178"/>
      <c r="HI948" s="178"/>
      <c r="HJ948" s="178"/>
      <c r="HK948" s="178"/>
      <c r="HL948" s="178"/>
      <c r="HM948" s="178"/>
      <c r="HN948" s="178"/>
      <c r="HO948" s="178"/>
      <c r="HP948" s="178"/>
      <c r="HQ948" s="178"/>
      <c r="HR948" s="178"/>
      <c r="HS948" s="178"/>
      <c r="HT948" s="178"/>
      <c r="HU948" s="178"/>
      <c r="HV948" s="178"/>
      <c r="HW948" s="178"/>
      <c r="HX948" s="178"/>
      <c r="HY948" s="178"/>
      <c r="HZ948" s="178"/>
      <c r="IA948" s="178"/>
      <c r="IB948" s="178"/>
      <c r="IC948" s="178"/>
      <c r="ID948" s="178"/>
      <c r="IE948" s="178"/>
      <c r="IF948" s="178"/>
      <c r="IG948" s="178"/>
      <c r="IH948" s="178"/>
      <c r="II948" s="178"/>
      <c r="IJ948" s="178"/>
      <c r="IK948" s="178"/>
      <c r="IL948" s="178"/>
      <c r="IM948" s="178"/>
      <c r="IN948" s="178"/>
      <c r="IO948" s="178"/>
      <c r="IP948" s="178"/>
      <c r="IQ948" s="178"/>
      <c r="IR948" s="178"/>
      <c r="IS948" s="178"/>
      <c r="IT948" s="178"/>
      <c r="IU948" s="178"/>
      <c r="IV948" s="178"/>
      <c r="IW948" s="178"/>
    </row>
    <row r="949" customFormat="false" ht="16.2" hidden="false" customHeight="false" outlineLevel="0" collapsed="false">
      <c r="B949" s="178"/>
      <c r="C949" s="178"/>
      <c r="D949" s="178"/>
      <c r="G949" s="178"/>
      <c r="I949" s="178"/>
      <c r="K949" s="178"/>
      <c r="L949" s="178"/>
      <c r="M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8"/>
      <c r="AN949" s="178"/>
      <c r="AO949" s="178"/>
      <c r="AP949" s="178"/>
      <c r="AQ949" s="178"/>
      <c r="AR949" s="178"/>
      <c r="AS949" s="178"/>
      <c r="AT949" s="178"/>
      <c r="AU949" s="178"/>
      <c r="AV949" s="178"/>
      <c r="AW949" s="178"/>
      <c r="AX949" s="178"/>
      <c r="AY949" s="178"/>
      <c r="AZ949" s="178"/>
      <c r="BA949" s="178"/>
      <c r="BB949" s="178"/>
      <c r="BC949" s="178"/>
      <c r="BD949" s="178"/>
      <c r="BE949" s="178"/>
      <c r="BF949" s="178"/>
      <c r="BG949" s="178"/>
      <c r="BH949" s="178"/>
      <c r="BI949" s="178"/>
      <c r="BJ949" s="178"/>
      <c r="BK949" s="178"/>
      <c r="BL949" s="178"/>
      <c r="BM949" s="178"/>
      <c r="BN949" s="178"/>
      <c r="BO949" s="178"/>
      <c r="BP949" s="178"/>
      <c r="BQ949" s="178"/>
      <c r="BR949" s="178"/>
      <c r="BS949" s="178"/>
      <c r="BT949" s="178"/>
      <c r="BU949" s="178"/>
      <c r="BV949" s="178"/>
      <c r="BW949" s="178"/>
      <c r="BX949" s="178"/>
      <c r="BY949" s="178"/>
      <c r="BZ949" s="178"/>
      <c r="CA949" s="178"/>
      <c r="CB949" s="178"/>
      <c r="CC949" s="178"/>
      <c r="CD949" s="178"/>
      <c r="CE949" s="178"/>
      <c r="CF949" s="178"/>
      <c r="CG949" s="178"/>
      <c r="CH949" s="178"/>
      <c r="CI949" s="178"/>
      <c r="CJ949" s="178"/>
      <c r="CK949" s="178"/>
      <c r="CL949" s="178"/>
      <c r="CM949" s="178"/>
      <c r="CN949" s="178"/>
      <c r="CO949" s="178"/>
      <c r="CP949" s="178"/>
      <c r="CQ949" s="178"/>
      <c r="CR949" s="178"/>
      <c r="CS949" s="178"/>
      <c r="CT949" s="178"/>
      <c r="CU949" s="178"/>
      <c r="CV949" s="178"/>
      <c r="CW949" s="178"/>
      <c r="CX949" s="178"/>
      <c r="CY949" s="178"/>
      <c r="CZ949" s="178"/>
      <c r="DA949" s="178"/>
      <c r="DB949" s="178"/>
      <c r="DC949" s="178"/>
      <c r="DD949" s="178"/>
      <c r="DE949" s="178"/>
      <c r="DF949" s="178"/>
      <c r="DG949" s="178"/>
      <c r="DH949" s="178"/>
      <c r="DI949" s="178"/>
      <c r="DJ949" s="178"/>
      <c r="DK949" s="178"/>
      <c r="DL949" s="178"/>
      <c r="DM949" s="178"/>
      <c r="DN949" s="178"/>
      <c r="DO949" s="178"/>
      <c r="DP949" s="178"/>
      <c r="DQ949" s="178"/>
      <c r="DR949" s="178"/>
      <c r="DS949" s="178"/>
      <c r="DT949" s="178"/>
      <c r="DU949" s="178"/>
      <c r="DV949" s="178"/>
      <c r="DW949" s="178"/>
      <c r="DX949" s="178"/>
      <c r="DY949" s="178"/>
      <c r="DZ949" s="178"/>
      <c r="EA949" s="178"/>
      <c r="EB949" s="178"/>
      <c r="EC949" s="178"/>
      <c r="ED949" s="178"/>
      <c r="EE949" s="178"/>
      <c r="EF949" s="178"/>
      <c r="EG949" s="178"/>
      <c r="EH949" s="178"/>
      <c r="EI949" s="178"/>
      <c r="EJ949" s="178"/>
      <c r="EK949" s="178"/>
      <c r="EL949" s="178"/>
      <c r="EM949" s="178"/>
      <c r="EN949" s="178"/>
      <c r="EO949" s="178"/>
      <c r="EP949" s="178"/>
      <c r="EQ949" s="178"/>
      <c r="ER949" s="178"/>
      <c r="ES949" s="178"/>
      <c r="ET949" s="178"/>
      <c r="EU949" s="178"/>
      <c r="EV949" s="178"/>
      <c r="EW949" s="178"/>
      <c r="EX949" s="178"/>
      <c r="EY949" s="178"/>
      <c r="EZ949" s="178"/>
      <c r="FA949" s="178"/>
      <c r="FB949" s="178"/>
      <c r="FC949" s="178"/>
      <c r="FD949" s="178"/>
      <c r="FE949" s="178"/>
      <c r="FF949" s="178"/>
      <c r="FG949" s="178"/>
      <c r="FH949" s="178"/>
      <c r="FI949" s="178"/>
      <c r="FJ949" s="178"/>
      <c r="FK949" s="178"/>
      <c r="FL949" s="178"/>
      <c r="FM949" s="178"/>
      <c r="FN949" s="178"/>
      <c r="FO949" s="178"/>
      <c r="FP949" s="178"/>
      <c r="FQ949" s="178"/>
      <c r="FR949" s="178"/>
      <c r="FS949" s="178"/>
      <c r="FT949" s="178"/>
      <c r="FU949" s="178"/>
      <c r="FV949" s="178"/>
      <c r="FW949" s="178"/>
      <c r="FX949" s="178"/>
      <c r="FY949" s="178"/>
      <c r="FZ949" s="178"/>
      <c r="GA949" s="178"/>
      <c r="GB949" s="178"/>
      <c r="GC949" s="178"/>
      <c r="GD949" s="178"/>
      <c r="GE949" s="178"/>
      <c r="GF949" s="178"/>
      <c r="GG949" s="178"/>
      <c r="GH949" s="178"/>
      <c r="GI949" s="178"/>
      <c r="GJ949" s="178"/>
      <c r="GK949" s="178"/>
      <c r="GL949" s="178"/>
      <c r="GM949" s="178"/>
      <c r="GN949" s="178"/>
      <c r="GO949" s="178"/>
      <c r="GP949" s="178"/>
      <c r="GQ949" s="178"/>
      <c r="GR949" s="178"/>
      <c r="GS949" s="178"/>
      <c r="GT949" s="178"/>
      <c r="GU949" s="178"/>
      <c r="GV949" s="178"/>
      <c r="GW949" s="178"/>
      <c r="GX949" s="178"/>
      <c r="GY949" s="178"/>
      <c r="GZ949" s="178"/>
      <c r="HA949" s="178"/>
      <c r="HB949" s="178"/>
      <c r="HC949" s="178"/>
      <c r="HD949" s="178"/>
      <c r="HE949" s="178"/>
      <c r="HF949" s="178"/>
      <c r="HG949" s="178"/>
      <c r="HH949" s="178"/>
      <c r="HI949" s="178"/>
      <c r="HJ949" s="178"/>
      <c r="HK949" s="178"/>
      <c r="HL949" s="178"/>
      <c r="HM949" s="178"/>
      <c r="HN949" s="178"/>
      <c r="HO949" s="178"/>
      <c r="HP949" s="178"/>
      <c r="HQ949" s="178"/>
      <c r="HR949" s="178"/>
      <c r="HS949" s="178"/>
      <c r="HT949" s="178"/>
      <c r="HU949" s="178"/>
      <c r="HV949" s="178"/>
      <c r="HW949" s="178"/>
      <c r="HX949" s="178"/>
      <c r="HY949" s="178"/>
      <c r="HZ949" s="178"/>
      <c r="IA949" s="178"/>
      <c r="IB949" s="178"/>
      <c r="IC949" s="178"/>
      <c r="ID949" s="178"/>
      <c r="IE949" s="178"/>
      <c r="IF949" s="178"/>
      <c r="IG949" s="178"/>
      <c r="IH949" s="178"/>
      <c r="II949" s="178"/>
      <c r="IJ949" s="178"/>
      <c r="IK949" s="178"/>
      <c r="IL949" s="178"/>
      <c r="IM949" s="178"/>
      <c r="IN949" s="178"/>
      <c r="IO949" s="178"/>
      <c r="IP949" s="178"/>
      <c r="IQ949" s="178"/>
      <c r="IR949" s="178"/>
      <c r="IS949" s="178"/>
      <c r="IT949" s="178"/>
      <c r="IU949" s="178"/>
      <c r="IV949" s="178"/>
      <c r="IW949" s="178"/>
    </row>
    <row r="950" customFormat="false" ht="16.2" hidden="false" customHeight="false" outlineLevel="0" collapsed="false">
      <c r="B950" s="178"/>
      <c r="C950" s="178"/>
      <c r="D950" s="178"/>
      <c r="G950" s="178"/>
      <c r="I950" s="178"/>
      <c r="K950" s="178"/>
      <c r="L950" s="178"/>
      <c r="M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c r="AO950" s="178"/>
      <c r="AP950" s="178"/>
      <c r="AQ950" s="178"/>
      <c r="AR950" s="178"/>
      <c r="AS950" s="178"/>
      <c r="AT950" s="178"/>
      <c r="AU950" s="178"/>
      <c r="AV950" s="178"/>
      <c r="AW950" s="178"/>
      <c r="AX950" s="178"/>
      <c r="AY950" s="178"/>
      <c r="AZ950" s="178"/>
      <c r="BA950" s="178"/>
      <c r="BB950" s="178"/>
      <c r="BC950" s="178"/>
      <c r="BD950" s="178"/>
      <c r="BE950" s="178"/>
      <c r="BF950" s="178"/>
      <c r="BG950" s="178"/>
      <c r="BH950" s="178"/>
      <c r="BI950" s="178"/>
      <c r="BJ950" s="178"/>
      <c r="BK950" s="178"/>
      <c r="BL950" s="178"/>
      <c r="BM950" s="178"/>
      <c r="BN950" s="178"/>
      <c r="BO950" s="178"/>
      <c r="BP950" s="178"/>
      <c r="BQ950" s="178"/>
      <c r="BR950" s="178"/>
      <c r="BS950" s="178"/>
      <c r="BT950" s="178"/>
      <c r="BU950" s="178"/>
      <c r="BV950" s="178"/>
      <c r="BW950" s="178"/>
      <c r="BX950" s="178"/>
      <c r="BY950" s="178"/>
      <c r="BZ950" s="178"/>
      <c r="CA950" s="178"/>
      <c r="CB950" s="178"/>
      <c r="CC950" s="178"/>
      <c r="CD950" s="178"/>
      <c r="CE950" s="178"/>
      <c r="CF950" s="178"/>
      <c r="CG950" s="178"/>
      <c r="CH950" s="178"/>
      <c r="CI950" s="178"/>
      <c r="CJ950" s="178"/>
      <c r="CK950" s="178"/>
      <c r="CL950" s="178"/>
      <c r="CM950" s="178"/>
      <c r="CN950" s="178"/>
      <c r="CO950" s="178"/>
      <c r="CP950" s="178"/>
      <c r="CQ950" s="178"/>
      <c r="CR950" s="178"/>
      <c r="CS950" s="178"/>
      <c r="CT950" s="178"/>
      <c r="CU950" s="178"/>
      <c r="CV950" s="178"/>
      <c r="CW950" s="178"/>
      <c r="CX950" s="178"/>
      <c r="CY950" s="178"/>
      <c r="CZ950" s="178"/>
      <c r="DA950" s="178"/>
      <c r="DB950" s="178"/>
      <c r="DC950" s="178"/>
      <c r="DD950" s="178"/>
      <c r="DE950" s="178"/>
      <c r="DF950" s="178"/>
      <c r="DG950" s="178"/>
      <c r="DH950" s="178"/>
      <c r="DI950" s="178"/>
      <c r="DJ950" s="178"/>
      <c r="DK950" s="178"/>
      <c r="DL950" s="178"/>
      <c r="DM950" s="178"/>
      <c r="DN950" s="178"/>
      <c r="DO950" s="178"/>
      <c r="DP950" s="178"/>
      <c r="DQ950" s="178"/>
      <c r="DR950" s="178"/>
      <c r="DS950" s="178"/>
      <c r="DT950" s="178"/>
      <c r="DU950" s="178"/>
      <c r="DV950" s="178"/>
      <c r="DW950" s="178"/>
      <c r="DX950" s="178"/>
      <c r="DY950" s="178"/>
      <c r="DZ950" s="178"/>
      <c r="EA950" s="178"/>
      <c r="EB950" s="178"/>
      <c r="EC950" s="178"/>
      <c r="ED950" s="178"/>
      <c r="EE950" s="178"/>
      <c r="EF950" s="178"/>
      <c r="EG950" s="178"/>
      <c r="EH950" s="178"/>
      <c r="EI950" s="178"/>
      <c r="EJ950" s="178"/>
      <c r="EK950" s="178"/>
      <c r="EL950" s="178"/>
      <c r="EM950" s="178"/>
      <c r="EN950" s="178"/>
      <c r="EO950" s="178"/>
      <c r="EP950" s="178"/>
      <c r="EQ950" s="178"/>
      <c r="ER950" s="178"/>
      <c r="ES950" s="178"/>
      <c r="ET950" s="178"/>
      <c r="EU950" s="178"/>
      <c r="EV950" s="178"/>
      <c r="EW950" s="178"/>
      <c r="EX950" s="178"/>
      <c r="EY950" s="178"/>
      <c r="EZ950" s="178"/>
      <c r="FA950" s="178"/>
      <c r="FB950" s="178"/>
      <c r="FC950" s="178"/>
      <c r="FD950" s="178"/>
      <c r="FE950" s="178"/>
      <c r="FF950" s="178"/>
      <c r="FG950" s="178"/>
      <c r="FH950" s="178"/>
      <c r="FI950" s="178"/>
      <c r="FJ950" s="178"/>
      <c r="FK950" s="178"/>
      <c r="FL950" s="178"/>
      <c r="FM950" s="178"/>
      <c r="FN950" s="178"/>
      <c r="FO950" s="178"/>
      <c r="FP950" s="178"/>
      <c r="FQ950" s="178"/>
      <c r="FR950" s="178"/>
      <c r="FS950" s="178"/>
      <c r="FT950" s="178"/>
      <c r="FU950" s="178"/>
      <c r="FV950" s="178"/>
      <c r="FW950" s="178"/>
      <c r="FX950" s="178"/>
      <c r="FY950" s="178"/>
      <c r="FZ950" s="178"/>
      <c r="GA950" s="178"/>
      <c r="GB950" s="178"/>
      <c r="GC950" s="178"/>
      <c r="GD950" s="178"/>
      <c r="GE950" s="178"/>
      <c r="GF950" s="178"/>
      <c r="GG950" s="178"/>
      <c r="GH950" s="178"/>
      <c r="GI950" s="178"/>
      <c r="GJ950" s="178"/>
      <c r="GK950" s="178"/>
      <c r="GL950" s="178"/>
      <c r="GM950" s="178"/>
      <c r="GN950" s="178"/>
      <c r="GO950" s="178"/>
      <c r="GP950" s="178"/>
      <c r="GQ950" s="178"/>
      <c r="GR950" s="178"/>
      <c r="GS950" s="178"/>
      <c r="GT950" s="178"/>
      <c r="GU950" s="178"/>
      <c r="GV950" s="178"/>
      <c r="GW950" s="178"/>
      <c r="GX950" s="178"/>
      <c r="GY950" s="178"/>
      <c r="GZ950" s="178"/>
      <c r="HA950" s="178"/>
      <c r="HB950" s="178"/>
      <c r="HC950" s="178"/>
      <c r="HD950" s="178"/>
      <c r="HE950" s="178"/>
      <c r="HF950" s="178"/>
      <c r="HG950" s="178"/>
      <c r="HH950" s="178"/>
      <c r="HI950" s="178"/>
      <c r="HJ950" s="178"/>
      <c r="HK950" s="178"/>
      <c r="HL950" s="178"/>
      <c r="HM950" s="178"/>
      <c r="HN950" s="178"/>
      <c r="HO950" s="178"/>
      <c r="HP950" s="178"/>
      <c r="HQ950" s="178"/>
      <c r="HR950" s="178"/>
      <c r="HS950" s="178"/>
      <c r="HT950" s="178"/>
      <c r="HU950" s="178"/>
      <c r="HV950" s="178"/>
      <c r="HW950" s="178"/>
      <c r="HX950" s="178"/>
      <c r="HY950" s="178"/>
      <c r="HZ950" s="178"/>
      <c r="IA950" s="178"/>
      <c r="IB950" s="178"/>
      <c r="IC950" s="178"/>
      <c r="ID950" s="178"/>
      <c r="IE950" s="178"/>
      <c r="IF950" s="178"/>
      <c r="IG950" s="178"/>
      <c r="IH950" s="178"/>
      <c r="II950" s="178"/>
      <c r="IJ950" s="178"/>
      <c r="IK950" s="178"/>
      <c r="IL950" s="178"/>
      <c r="IM950" s="178"/>
      <c r="IN950" s="178"/>
      <c r="IO950" s="178"/>
      <c r="IP950" s="178"/>
      <c r="IQ950" s="178"/>
      <c r="IR950" s="178"/>
      <c r="IS950" s="178"/>
      <c r="IT950" s="178"/>
      <c r="IU950" s="178"/>
      <c r="IV950" s="178"/>
      <c r="IW950" s="178"/>
    </row>
    <row r="951" customFormat="false" ht="16.2" hidden="false" customHeight="false" outlineLevel="0" collapsed="false">
      <c r="B951" s="178"/>
      <c r="C951" s="178"/>
      <c r="D951" s="178"/>
      <c r="G951" s="178"/>
      <c r="I951" s="178"/>
      <c r="K951" s="178"/>
      <c r="L951" s="178"/>
      <c r="M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c r="AO951" s="178"/>
      <c r="AP951" s="178"/>
      <c r="AQ951" s="178"/>
      <c r="AR951" s="178"/>
      <c r="AS951" s="178"/>
      <c r="AT951" s="178"/>
      <c r="AU951" s="178"/>
      <c r="AV951" s="178"/>
      <c r="AW951" s="178"/>
      <c r="AX951" s="178"/>
      <c r="AY951" s="178"/>
      <c r="AZ951" s="178"/>
      <c r="BA951" s="178"/>
      <c r="BB951" s="178"/>
      <c r="BC951" s="178"/>
      <c r="BD951" s="178"/>
      <c r="BE951" s="178"/>
      <c r="BF951" s="178"/>
      <c r="BG951" s="178"/>
      <c r="BH951" s="178"/>
      <c r="BI951" s="178"/>
      <c r="BJ951" s="178"/>
      <c r="BK951" s="178"/>
      <c r="BL951" s="178"/>
      <c r="BM951" s="178"/>
      <c r="BN951" s="178"/>
      <c r="BO951" s="178"/>
      <c r="BP951" s="178"/>
      <c r="BQ951" s="178"/>
      <c r="BR951" s="178"/>
      <c r="BS951" s="178"/>
      <c r="BT951" s="178"/>
      <c r="BU951" s="178"/>
      <c r="BV951" s="178"/>
      <c r="BW951" s="178"/>
      <c r="BX951" s="178"/>
      <c r="BY951" s="178"/>
      <c r="BZ951" s="178"/>
      <c r="CA951" s="178"/>
      <c r="CB951" s="178"/>
      <c r="CC951" s="178"/>
      <c r="CD951" s="178"/>
      <c r="CE951" s="178"/>
      <c r="CF951" s="178"/>
      <c r="CG951" s="178"/>
      <c r="CH951" s="178"/>
      <c r="CI951" s="178"/>
      <c r="CJ951" s="178"/>
      <c r="CK951" s="178"/>
      <c r="CL951" s="178"/>
      <c r="CM951" s="178"/>
      <c r="CN951" s="178"/>
      <c r="CO951" s="178"/>
      <c r="CP951" s="178"/>
      <c r="CQ951" s="178"/>
      <c r="CR951" s="178"/>
      <c r="CS951" s="178"/>
      <c r="CT951" s="178"/>
      <c r="CU951" s="178"/>
      <c r="CV951" s="178"/>
      <c r="CW951" s="178"/>
      <c r="CX951" s="178"/>
      <c r="CY951" s="178"/>
      <c r="CZ951" s="178"/>
      <c r="DA951" s="178"/>
      <c r="DB951" s="178"/>
      <c r="DC951" s="178"/>
      <c r="DD951" s="178"/>
      <c r="DE951" s="178"/>
      <c r="DF951" s="178"/>
      <c r="DG951" s="178"/>
      <c r="DH951" s="178"/>
      <c r="DI951" s="178"/>
      <c r="DJ951" s="178"/>
      <c r="DK951" s="178"/>
      <c r="DL951" s="178"/>
      <c r="DM951" s="178"/>
      <c r="DN951" s="178"/>
      <c r="DO951" s="178"/>
      <c r="DP951" s="178"/>
      <c r="DQ951" s="178"/>
      <c r="DR951" s="178"/>
      <c r="DS951" s="178"/>
      <c r="DT951" s="178"/>
      <c r="DU951" s="178"/>
      <c r="DV951" s="178"/>
      <c r="DW951" s="178"/>
      <c r="DX951" s="178"/>
      <c r="DY951" s="178"/>
      <c r="DZ951" s="178"/>
      <c r="EA951" s="178"/>
      <c r="EB951" s="178"/>
      <c r="EC951" s="178"/>
      <c r="ED951" s="178"/>
      <c r="EE951" s="178"/>
      <c r="EF951" s="178"/>
      <c r="EG951" s="178"/>
      <c r="EH951" s="178"/>
      <c r="EI951" s="178"/>
      <c r="EJ951" s="178"/>
      <c r="EK951" s="178"/>
      <c r="EL951" s="178"/>
      <c r="EM951" s="178"/>
      <c r="EN951" s="178"/>
      <c r="EO951" s="178"/>
      <c r="EP951" s="178"/>
      <c r="EQ951" s="178"/>
      <c r="ER951" s="178"/>
      <c r="ES951" s="178"/>
      <c r="ET951" s="178"/>
      <c r="EU951" s="178"/>
      <c r="EV951" s="178"/>
      <c r="EW951" s="178"/>
      <c r="EX951" s="178"/>
      <c r="EY951" s="178"/>
      <c r="EZ951" s="178"/>
      <c r="FA951" s="178"/>
      <c r="FB951" s="178"/>
      <c r="FC951" s="178"/>
      <c r="FD951" s="178"/>
      <c r="FE951" s="178"/>
      <c r="FF951" s="178"/>
      <c r="FG951" s="178"/>
      <c r="FH951" s="178"/>
      <c r="FI951" s="178"/>
      <c r="FJ951" s="178"/>
      <c r="FK951" s="178"/>
      <c r="FL951" s="178"/>
      <c r="FM951" s="178"/>
      <c r="FN951" s="178"/>
      <c r="FO951" s="178"/>
      <c r="FP951" s="178"/>
      <c r="FQ951" s="178"/>
      <c r="FR951" s="178"/>
      <c r="FS951" s="178"/>
      <c r="FT951" s="178"/>
      <c r="FU951" s="178"/>
      <c r="FV951" s="178"/>
      <c r="FW951" s="178"/>
      <c r="FX951" s="178"/>
      <c r="FY951" s="178"/>
      <c r="FZ951" s="178"/>
      <c r="GA951" s="178"/>
      <c r="GB951" s="178"/>
      <c r="GC951" s="178"/>
      <c r="GD951" s="178"/>
      <c r="GE951" s="178"/>
      <c r="GF951" s="178"/>
      <c r="GG951" s="178"/>
      <c r="GH951" s="178"/>
      <c r="GI951" s="178"/>
      <c r="GJ951" s="178"/>
      <c r="GK951" s="178"/>
      <c r="GL951" s="178"/>
      <c r="GM951" s="178"/>
      <c r="GN951" s="178"/>
      <c r="GO951" s="178"/>
      <c r="GP951" s="178"/>
      <c r="GQ951" s="178"/>
      <c r="GR951" s="178"/>
      <c r="GS951" s="178"/>
      <c r="GT951" s="178"/>
      <c r="GU951" s="178"/>
      <c r="GV951" s="178"/>
      <c r="GW951" s="178"/>
      <c r="GX951" s="178"/>
      <c r="GY951" s="178"/>
      <c r="GZ951" s="178"/>
      <c r="HA951" s="178"/>
      <c r="HB951" s="178"/>
      <c r="HC951" s="178"/>
      <c r="HD951" s="178"/>
      <c r="HE951" s="178"/>
      <c r="HF951" s="178"/>
      <c r="HG951" s="178"/>
      <c r="HH951" s="178"/>
      <c r="HI951" s="178"/>
      <c r="HJ951" s="178"/>
      <c r="HK951" s="178"/>
      <c r="HL951" s="178"/>
      <c r="HM951" s="178"/>
      <c r="HN951" s="178"/>
      <c r="HO951" s="178"/>
      <c r="HP951" s="178"/>
      <c r="HQ951" s="178"/>
      <c r="HR951" s="178"/>
      <c r="HS951" s="178"/>
      <c r="HT951" s="178"/>
      <c r="HU951" s="178"/>
      <c r="HV951" s="178"/>
      <c r="HW951" s="178"/>
      <c r="HX951" s="178"/>
      <c r="HY951" s="178"/>
      <c r="HZ951" s="178"/>
      <c r="IA951" s="178"/>
      <c r="IB951" s="178"/>
      <c r="IC951" s="178"/>
      <c r="ID951" s="178"/>
      <c r="IE951" s="178"/>
      <c r="IF951" s="178"/>
      <c r="IG951" s="178"/>
      <c r="IH951" s="178"/>
      <c r="II951" s="178"/>
      <c r="IJ951" s="178"/>
      <c r="IK951" s="178"/>
      <c r="IL951" s="178"/>
      <c r="IM951" s="178"/>
      <c r="IN951" s="178"/>
      <c r="IO951" s="178"/>
      <c r="IP951" s="178"/>
      <c r="IQ951" s="178"/>
      <c r="IR951" s="178"/>
      <c r="IS951" s="178"/>
      <c r="IT951" s="178"/>
      <c r="IU951" s="178"/>
      <c r="IV951" s="178"/>
      <c r="IW951" s="178"/>
    </row>
    <row r="952" customFormat="false" ht="16.2" hidden="false" customHeight="false" outlineLevel="0" collapsed="false">
      <c r="B952" s="178"/>
      <c r="C952" s="178"/>
      <c r="D952" s="178"/>
      <c r="G952" s="178"/>
      <c r="I952" s="178"/>
      <c r="K952" s="178"/>
      <c r="L952" s="178"/>
      <c r="M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8"/>
      <c r="AN952" s="178"/>
      <c r="AO952" s="178"/>
      <c r="AP952" s="178"/>
      <c r="AQ952" s="178"/>
      <c r="AR952" s="178"/>
      <c r="AS952" s="178"/>
      <c r="AT952" s="178"/>
      <c r="AU952" s="178"/>
      <c r="AV952" s="178"/>
      <c r="AW952" s="178"/>
      <c r="AX952" s="178"/>
      <c r="AY952" s="178"/>
      <c r="AZ952" s="178"/>
      <c r="BA952" s="178"/>
      <c r="BB952" s="178"/>
      <c r="BC952" s="178"/>
      <c r="BD952" s="178"/>
      <c r="BE952" s="178"/>
      <c r="BF952" s="178"/>
      <c r="BG952" s="178"/>
      <c r="BH952" s="178"/>
      <c r="BI952" s="178"/>
      <c r="BJ952" s="178"/>
      <c r="BK952" s="178"/>
      <c r="BL952" s="178"/>
      <c r="BM952" s="178"/>
      <c r="BN952" s="178"/>
      <c r="BO952" s="178"/>
      <c r="BP952" s="178"/>
      <c r="BQ952" s="178"/>
      <c r="BR952" s="178"/>
      <c r="BS952" s="178"/>
      <c r="BT952" s="178"/>
      <c r="BU952" s="178"/>
      <c r="BV952" s="178"/>
      <c r="BW952" s="178"/>
      <c r="BX952" s="178"/>
      <c r="BY952" s="178"/>
      <c r="BZ952" s="178"/>
      <c r="CA952" s="178"/>
      <c r="CB952" s="178"/>
      <c r="CC952" s="178"/>
      <c r="CD952" s="178"/>
      <c r="CE952" s="178"/>
      <c r="CF952" s="178"/>
      <c r="CG952" s="178"/>
      <c r="CH952" s="178"/>
      <c r="CI952" s="178"/>
      <c r="CJ952" s="178"/>
      <c r="CK952" s="178"/>
      <c r="CL952" s="178"/>
      <c r="CM952" s="178"/>
      <c r="CN952" s="178"/>
      <c r="CO952" s="178"/>
      <c r="CP952" s="178"/>
      <c r="CQ952" s="178"/>
      <c r="CR952" s="178"/>
      <c r="CS952" s="178"/>
      <c r="CT952" s="178"/>
      <c r="CU952" s="178"/>
      <c r="CV952" s="178"/>
      <c r="CW952" s="178"/>
      <c r="CX952" s="178"/>
      <c r="CY952" s="178"/>
      <c r="CZ952" s="178"/>
      <c r="DA952" s="178"/>
      <c r="DB952" s="178"/>
      <c r="DC952" s="178"/>
      <c r="DD952" s="178"/>
      <c r="DE952" s="178"/>
      <c r="DF952" s="178"/>
      <c r="DG952" s="178"/>
      <c r="DH952" s="178"/>
      <c r="DI952" s="178"/>
      <c r="DJ952" s="178"/>
      <c r="DK952" s="178"/>
      <c r="DL952" s="178"/>
      <c r="DM952" s="178"/>
      <c r="DN952" s="178"/>
      <c r="DO952" s="178"/>
      <c r="DP952" s="178"/>
      <c r="DQ952" s="178"/>
      <c r="DR952" s="178"/>
      <c r="DS952" s="178"/>
      <c r="DT952" s="178"/>
      <c r="DU952" s="178"/>
      <c r="DV952" s="178"/>
      <c r="DW952" s="178"/>
      <c r="DX952" s="178"/>
      <c r="DY952" s="178"/>
      <c r="DZ952" s="178"/>
      <c r="EA952" s="178"/>
      <c r="EB952" s="178"/>
      <c r="EC952" s="178"/>
      <c r="ED952" s="178"/>
      <c r="EE952" s="178"/>
      <c r="EF952" s="178"/>
      <c r="EG952" s="178"/>
      <c r="EH952" s="178"/>
      <c r="EI952" s="178"/>
      <c r="EJ952" s="178"/>
      <c r="EK952" s="178"/>
      <c r="EL952" s="178"/>
      <c r="EM952" s="178"/>
      <c r="EN952" s="178"/>
      <c r="EO952" s="178"/>
      <c r="EP952" s="178"/>
      <c r="EQ952" s="178"/>
      <c r="ER952" s="178"/>
      <c r="ES952" s="178"/>
      <c r="ET952" s="178"/>
      <c r="EU952" s="178"/>
      <c r="EV952" s="178"/>
      <c r="EW952" s="178"/>
      <c r="EX952" s="178"/>
      <c r="EY952" s="178"/>
      <c r="EZ952" s="178"/>
      <c r="FA952" s="178"/>
      <c r="FB952" s="178"/>
      <c r="FC952" s="178"/>
      <c r="FD952" s="178"/>
      <c r="FE952" s="178"/>
      <c r="FF952" s="178"/>
      <c r="FG952" s="178"/>
      <c r="FH952" s="178"/>
      <c r="FI952" s="178"/>
      <c r="FJ952" s="178"/>
      <c r="FK952" s="178"/>
      <c r="FL952" s="178"/>
      <c r="FM952" s="178"/>
      <c r="FN952" s="178"/>
      <c r="FO952" s="178"/>
      <c r="FP952" s="178"/>
      <c r="FQ952" s="178"/>
      <c r="FR952" s="178"/>
      <c r="FS952" s="178"/>
      <c r="FT952" s="178"/>
      <c r="FU952" s="178"/>
      <c r="FV952" s="178"/>
      <c r="FW952" s="178"/>
      <c r="FX952" s="178"/>
      <c r="FY952" s="178"/>
      <c r="FZ952" s="178"/>
      <c r="GA952" s="178"/>
      <c r="GB952" s="178"/>
      <c r="GC952" s="178"/>
      <c r="GD952" s="178"/>
      <c r="GE952" s="178"/>
      <c r="GF952" s="178"/>
      <c r="GG952" s="178"/>
      <c r="GH952" s="178"/>
      <c r="GI952" s="178"/>
      <c r="GJ952" s="178"/>
      <c r="GK952" s="178"/>
      <c r="GL952" s="178"/>
      <c r="GM952" s="178"/>
      <c r="GN952" s="178"/>
      <c r="GO952" s="178"/>
      <c r="GP952" s="178"/>
      <c r="GQ952" s="178"/>
      <c r="GR952" s="178"/>
      <c r="GS952" s="178"/>
      <c r="GT952" s="178"/>
      <c r="GU952" s="178"/>
      <c r="GV952" s="178"/>
      <c r="GW952" s="178"/>
      <c r="GX952" s="178"/>
      <c r="GY952" s="178"/>
      <c r="GZ952" s="178"/>
      <c r="HA952" s="178"/>
      <c r="HB952" s="178"/>
      <c r="HC952" s="178"/>
      <c r="HD952" s="178"/>
      <c r="HE952" s="178"/>
      <c r="HF952" s="178"/>
      <c r="HG952" s="178"/>
      <c r="HH952" s="178"/>
      <c r="HI952" s="178"/>
      <c r="HJ952" s="178"/>
      <c r="HK952" s="178"/>
      <c r="HL952" s="178"/>
      <c r="HM952" s="178"/>
      <c r="HN952" s="178"/>
      <c r="HO952" s="178"/>
      <c r="HP952" s="178"/>
      <c r="HQ952" s="178"/>
      <c r="HR952" s="178"/>
      <c r="HS952" s="178"/>
      <c r="HT952" s="178"/>
      <c r="HU952" s="178"/>
      <c r="HV952" s="178"/>
      <c r="HW952" s="178"/>
      <c r="HX952" s="178"/>
      <c r="HY952" s="178"/>
      <c r="HZ952" s="178"/>
      <c r="IA952" s="178"/>
      <c r="IB952" s="178"/>
      <c r="IC952" s="178"/>
      <c r="ID952" s="178"/>
      <c r="IE952" s="178"/>
      <c r="IF952" s="178"/>
      <c r="IG952" s="178"/>
      <c r="IH952" s="178"/>
      <c r="II952" s="178"/>
      <c r="IJ952" s="178"/>
      <c r="IK952" s="178"/>
      <c r="IL952" s="178"/>
      <c r="IM952" s="178"/>
      <c r="IN952" s="178"/>
      <c r="IO952" s="178"/>
      <c r="IP952" s="178"/>
      <c r="IQ952" s="178"/>
      <c r="IR952" s="178"/>
      <c r="IS952" s="178"/>
      <c r="IT952" s="178"/>
      <c r="IU952" s="178"/>
      <c r="IV952" s="178"/>
      <c r="IW952" s="178"/>
    </row>
    <row r="953" customFormat="false" ht="16.2" hidden="false" customHeight="false" outlineLevel="0" collapsed="false">
      <c r="B953" s="178"/>
      <c r="C953" s="178"/>
      <c r="D953" s="178"/>
      <c r="G953" s="178"/>
      <c r="I953" s="178"/>
      <c r="K953" s="178"/>
      <c r="L953" s="178"/>
      <c r="M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c r="AO953" s="178"/>
      <c r="AP953" s="178"/>
      <c r="AQ953" s="178"/>
      <c r="AR953" s="178"/>
      <c r="AS953" s="178"/>
      <c r="AT953" s="178"/>
      <c r="AU953" s="178"/>
      <c r="AV953" s="178"/>
      <c r="AW953" s="178"/>
      <c r="AX953" s="178"/>
      <c r="AY953" s="178"/>
      <c r="AZ953" s="178"/>
      <c r="BA953" s="178"/>
      <c r="BB953" s="178"/>
      <c r="BC953" s="178"/>
      <c r="BD953" s="178"/>
      <c r="BE953" s="178"/>
      <c r="BF953" s="178"/>
      <c r="BG953" s="178"/>
      <c r="BH953" s="178"/>
      <c r="BI953" s="178"/>
      <c r="BJ953" s="178"/>
      <c r="BK953" s="178"/>
      <c r="BL953" s="178"/>
      <c r="BM953" s="178"/>
      <c r="BN953" s="178"/>
      <c r="BO953" s="178"/>
      <c r="BP953" s="178"/>
      <c r="BQ953" s="178"/>
      <c r="BR953" s="178"/>
      <c r="BS953" s="178"/>
      <c r="BT953" s="178"/>
      <c r="BU953" s="178"/>
      <c r="BV953" s="178"/>
      <c r="BW953" s="178"/>
      <c r="BX953" s="178"/>
      <c r="BY953" s="178"/>
      <c r="BZ953" s="178"/>
      <c r="CA953" s="178"/>
      <c r="CB953" s="178"/>
      <c r="CC953" s="178"/>
      <c r="CD953" s="178"/>
      <c r="CE953" s="178"/>
      <c r="CF953" s="178"/>
      <c r="CG953" s="178"/>
      <c r="CH953" s="178"/>
      <c r="CI953" s="178"/>
      <c r="CJ953" s="178"/>
      <c r="CK953" s="178"/>
      <c r="CL953" s="178"/>
      <c r="CM953" s="178"/>
      <c r="CN953" s="178"/>
      <c r="CO953" s="178"/>
      <c r="CP953" s="178"/>
      <c r="CQ953" s="178"/>
      <c r="CR953" s="178"/>
      <c r="CS953" s="178"/>
      <c r="CT953" s="178"/>
      <c r="CU953" s="178"/>
      <c r="CV953" s="178"/>
      <c r="CW953" s="178"/>
      <c r="CX953" s="178"/>
      <c r="CY953" s="178"/>
      <c r="CZ953" s="178"/>
      <c r="DA953" s="178"/>
      <c r="DB953" s="178"/>
      <c r="DC953" s="178"/>
      <c r="DD953" s="178"/>
      <c r="DE953" s="178"/>
      <c r="DF953" s="178"/>
      <c r="DG953" s="178"/>
      <c r="DH953" s="178"/>
      <c r="DI953" s="178"/>
      <c r="DJ953" s="178"/>
      <c r="DK953" s="178"/>
      <c r="DL953" s="178"/>
      <c r="DM953" s="178"/>
      <c r="DN953" s="178"/>
      <c r="DO953" s="178"/>
      <c r="DP953" s="178"/>
      <c r="DQ953" s="178"/>
      <c r="DR953" s="178"/>
      <c r="DS953" s="178"/>
      <c r="DT953" s="178"/>
      <c r="DU953" s="178"/>
      <c r="DV953" s="178"/>
      <c r="DW953" s="178"/>
      <c r="DX953" s="178"/>
      <c r="DY953" s="178"/>
      <c r="DZ953" s="178"/>
      <c r="EA953" s="178"/>
      <c r="EB953" s="178"/>
      <c r="EC953" s="178"/>
      <c r="ED953" s="178"/>
      <c r="EE953" s="178"/>
      <c r="EF953" s="178"/>
      <c r="EG953" s="178"/>
      <c r="EH953" s="178"/>
      <c r="EI953" s="178"/>
      <c r="EJ953" s="178"/>
      <c r="EK953" s="178"/>
      <c r="EL953" s="178"/>
      <c r="EM953" s="178"/>
      <c r="EN953" s="178"/>
      <c r="EO953" s="178"/>
      <c r="EP953" s="178"/>
      <c r="EQ953" s="178"/>
      <c r="ER953" s="178"/>
      <c r="ES953" s="178"/>
      <c r="ET953" s="178"/>
      <c r="EU953" s="178"/>
      <c r="EV953" s="178"/>
      <c r="EW953" s="178"/>
      <c r="EX953" s="178"/>
      <c r="EY953" s="178"/>
      <c r="EZ953" s="178"/>
      <c r="FA953" s="178"/>
      <c r="FB953" s="178"/>
      <c r="FC953" s="178"/>
      <c r="FD953" s="178"/>
      <c r="FE953" s="178"/>
      <c r="FF953" s="178"/>
      <c r="FG953" s="178"/>
      <c r="FH953" s="178"/>
      <c r="FI953" s="178"/>
      <c r="FJ953" s="178"/>
      <c r="FK953" s="178"/>
      <c r="FL953" s="178"/>
      <c r="FM953" s="178"/>
      <c r="FN953" s="178"/>
      <c r="FO953" s="178"/>
      <c r="FP953" s="178"/>
      <c r="FQ953" s="178"/>
      <c r="FR953" s="178"/>
      <c r="FS953" s="178"/>
      <c r="FT953" s="178"/>
      <c r="FU953" s="178"/>
      <c r="FV953" s="178"/>
      <c r="FW953" s="178"/>
      <c r="FX953" s="178"/>
      <c r="FY953" s="178"/>
      <c r="FZ953" s="178"/>
      <c r="GA953" s="178"/>
      <c r="GB953" s="178"/>
      <c r="GC953" s="178"/>
      <c r="GD953" s="178"/>
      <c r="GE953" s="178"/>
      <c r="GF953" s="178"/>
      <c r="GG953" s="178"/>
      <c r="GH953" s="178"/>
      <c r="GI953" s="178"/>
      <c r="GJ953" s="178"/>
      <c r="GK953" s="178"/>
      <c r="GL953" s="178"/>
      <c r="GM953" s="178"/>
      <c r="GN953" s="178"/>
      <c r="GO953" s="178"/>
      <c r="GP953" s="178"/>
      <c r="GQ953" s="178"/>
      <c r="GR953" s="178"/>
      <c r="GS953" s="178"/>
      <c r="GT953" s="178"/>
      <c r="GU953" s="178"/>
      <c r="GV953" s="178"/>
      <c r="GW953" s="178"/>
      <c r="GX953" s="178"/>
      <c r="GY953" s="178"/>
      <c r="GZ953" s="178"/>
      <c r="HA953" s="178"/>
      <c r="HB953" s="178"/>
      <c r="HC953" s="178"/>
      <c r="HD953" s="178"/>
      <c r="HE953" s="178"/>
      <c r="HF953" s="178"/>
      <c r="HG953" s="178"/>
      <c r="HH953" s="178"/>
      <c r="HI953" s="178"/>
      <c r="HJ953" s="178"/>
      <c r="HK953" s="178"/>
      <c r="HL953" s="178"/>
      <c r="HM953" s="178"/>
      <c r="HN953" s="178"/>
      <c r="HO953" s="178"/>
      <c r="HP953" s="178"/>
      <c r="HQ953" s="178"/>
      <c r="HR953" s="178"/>
      <c r="HS953" s="178"/>
      <c r="HT953" s="178"/>
      <c r="HU953" s="178"/>
      <c r="HV953" s="178"/>
      <c r="HW953" s="178"/>
      <c r="HX953" s="178"/>
      <c r="HY953" s="178"/>
      <c r="HZ953" s="178"/>
      <c r="IA953" s="178"/>
      <c r="IB953" s="178"/>
      <c r="IC953" s="178"/>
      <c r="ID953" s="178"/>
      <c r="IE953" s="178"/>
      <c r="IF953" s="178"/>
      <c r="IG953" s="178"/>
      <c r="IH953" s="178"/>
      <c r="II953" s="178"/>
      <c r="IJ953" s="178"/>
      <c r="IK953" s="178"/>
      <c r="IL953" s="178"/>
      <c r="IM953" s="178"/>
      <c r="IN953" s="178"/>
      <c r="IO953" s="178"/>
      <c r="IP953" s="178"/>
      <c r="IQ953" s="178"/>
      <c r="IR953" s="178"/>
      <c r="IS953" s="178"/>
      <c r="IT953" s="178"/>
      <c r="IU953" s="178"/>
      <c r="IV953" s="178"/>
      <c r="IW953" s="178"/>
    </row>
    <row r="954" customFormat="false" ht="16.2" hidden="false" customHeight="false" outlineLevel="0" collapsed="false">
      <c r="B954" s="178"/>
      <c r="C954" s="178"/>
      <c r="D954" s="178"/>
      <c r="G954" s="178"/>
      <c r="I954" s="178"/>
      <c r="K954" s="178"/>
      <c r="L954" s="178"/>
      <c r="M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8"/>
      <c r="AN954" s="178"/>
      <c r="AO954" s="178"/>
      <c r="AP954" s="178"/>
      <c r="AQ954" s="178"/>
      <c r="AR954" s="178"/>
      <c r="AS954" s="178"/>
      <c r="AT954" s="178"/>
      <c r="AU954" s="178"/>
      <c r="AV954" s="178"/>
      <c r="AW954" s="178"/>
      <c r="AX954" s="178"/>
      <c r="AY954" s="178"/>
      <c r="AZ954" s="178"/>
      <c r="BA954" s="178"/>
      <c r="BB954" s="178"/>
      <c r="BC954" s="178"/>
      <c r="BD954" s="178"/>
      <c r="BE954" s="178"/>
      <c r="BF954" s="178"/>
      <c r="BG954" s="178"/>
      <c r="BH954" s="178"/>
      <c r="BI954" s="178"/>
      <c r="BJ954" s="178"/>
      <c r="BK954" s="178"/>
      <c r="BL954" s="178"/>
      <c r="BM954" s="178"/>
      <c r="BN954" s="178"/>
      <c r="BO954" s="178"/>
      <c r="BP954" s="178"/>
      <c r="BQ954" s="178"/>
      <c r="BR954" s="178"/>
      <c r="BS954" s="178"/>
      <c r="BT954" s="178"/>
      <c r="BU954" s="178"/>
      <c r="BV954" s="178"/>
      <c r="BW954" s="178"/>
      <c r="BX954" s="178"/>
      <c r="BY954" s="178"/>
      <c r="BZ954" s="178"/>
      <c r="CA954" s="178"/>
      <c r="CB954" s="178"/>
      <c r="CC954" s="178"/>
      <c r="CD954" s="178"/>
      <c r="CE954" s="178"/>
      <c r="CF954" s="178"/>
      <c r="CG954" s="178"/>
      <c r="CH954" s="178"/>
      <c r="CI954" s="178"/>
      <c r="CJ954" s="178"/>
      <c r="CK954" s="178"/>
      <c r="CL954" s="178"/>
      <c r="CM954" s="178"/>
      <c r="CN954" s="178"/>
      <c r="CO954" s="178"/>
      <c r="CP954" s="178"/>
      <c r="CQ954" s="178"/>
      <c r="CR954" s="178"/>
      <c r="CS954" s="178"/>
      <c r="CT954" s="178"/>
      <c r="CU954" s="178"/>
      <c r="CV954" s="178"/>
      <c r="CW954" s="178"/>
      <c r="CX954" s="178"/>
      <c r="CY954" s="178"/>
      <c r="CZ954" s="178"/>
      <c r="DA954" s="178"/>
      <c r="DB954" s="178"/>
      <c r="DC954" s="178"/>
      <c r="DD954" s="178"/>
      <c r="DE954" s="178"/>
      <c r="DF954" s="178"/>
      <c r="DG954" s="178"/>
      <c r="DH954" s="178"/>
      <c r="DI954" s="178"/>
      <c r="DJ954" s="178"/>
      <c r="DK954" s="178"/>
      <c r="DL954" s="178"/>
      <c r="DM954" s="178"/>
      <c r="DN954" s="178"/>
      <c r="DO954" s="178"/>
      <c r="DP954" s="178"/>
      <c r="DQ954" s="178"/>
      <c r="DR954" s="178"/>
      <c r="DS954" s="178"/>
      <c r="DT954" s="178"/>
      <c r="DU954" s="178"/>
      <c r="DV954" s="178"/>
      <c r="DW954" s="178"/>
      <c r="DX954" s="178"/>
      <c r="DY954" s="178"/>
      <c r="DZ954" s="178"/>
      <c r="EA954" s="178"/>
      <c r="EB954" s="178"/>
      <c r="EC954" s="178"/>
      <c r="ED954" s="178"/>
      <c r="EE954" s="178"/>
      <c r="EF954" s="178"/>
      <c r="EG954" s="178"/>
      <c r="EH954" s="178"/>
      <c r="EI954" s="178"/>
      <c r="EJ954" s="178"/>
      <c r="EK954" s="178"/>
      <c r="EL954" s="178"/>
      <c r="EM954" s="178"/>
      <c r="EN954" s="178"/>
      <c r="EO954" s="178"/>
      <c r="EP954" s="178"/>
      <c r="EQ954" s="178"/>
      <c r="ER954" s="178"/>
      <c r="ES954" s="178"/>
      <c r="ET954" s="178"/>
      <c r="EU954" s="178"/>
      <c r="EV954" s="178"/>
      <c r="EW954" s="178"/>
      <c r="EX954" s="178"/>
      <c r="EY954" s="178"/>
      <c r="EZ954" s="178"/>
      <c r="FA954" s="178"/>
      <c r="FB954" s="178"/>
      <c r="FC954" s="178"/>
      <c r="FD954" s="178"/>
      <c r="FE954" s="178"/>
      <c r="FF954" s="178"/>
      <c r="FG954" s="178"/>
      <c r="FH954" s="178"/>
      <c r="FI954" s="178"/>
      <c r="FJ954" s="178"/>
      <c r="FK954" s="178"/>
      <c r="FL954" s="178"/>
      <c r="FM954" s="178"/>
      <c r="FN954" s="178"/>
      <c r="FO954" s="178"/>
      <c r="FP954" s="178"/>
      <c r="FQ954" s="178"/>
      <c r="FR954" s="178"/>
      <c r="FS954" s="178"/>
      <c r="FT954" s="178"/>
      <c r="FU954" s="178"/>
      <c r="FV954" s="178"/>
      <c r="FW954" s="178"/>
      <c r="FX954" s="178"/>
      <c r="FY954" s="178"/>
      <c r="FZ954" s="178"/>
      <c r="GA954" s="178"/>
      <c r="GB954" s="178"/>
      <c r="GC954" s="178"/>
      <c r="GD954" s="178"/>
      <c r="GE954" s="178"/>
      <c r="GF954" s="178"/>
      <c r="GG954" s="178"/>
      <c r="GH954" s="178"/>
      <c r="GI954" s="178"/>
      <c r="GJ954" s="178"/>
      <c r="GK954" s="178"/>
      <c r="GL954" s="178"/>
      <c r="GM954" s="178"/>
      <c r="GN954" s="178"/>
      <c r="GO954" s="178"/>
      <c r="GP954" s="178"/>
      <c r="GQ954" s="178"/>
      <c r="GR954" s="178"/>
      <c r="GS954" s="178"/>
      <c r="GT954" s="178"/>
      <c r="GU954" s="178"/>
      <c r="GV954" s="178"/>
      <c r="GW954" s="178"/>
      <c r="GX954" s="178"/>
      <c r="GY954" s="178"/>
      <c r="GZ954" s="178"/>
      <c r="HA954" s="178"/>
      <c r="HB954" s="178"/>
      <c r="HC954" s="178"/>
      <c r="HD954" s="178"/>
      <c r="HE954" s="178"/>
      <c r="HF954" s="178"/>
      <c r="HG954" s="178"/>
      <c r="HH954" s="178"/>
      <c r="HI954" s="178"/>
      <c r="HJ954" s="178"/>
      <c r="HK954" s="178"/>
      <c r="HL954" s="178"/>
      <c r="HM954" s="178"/>
      <c r="HN954" s="178"/>
      <c r="HO954" s="178"/>
      <c r="HP954" s="178"/>
      <c r="HQ954" s="178"/>
      <c r="HR954" s="178"/>
      <c r="HS954" s="178"/>
      <c r="HT954" s="178"/>
      <c r="HU954" s="178"/>
      <c r="HV954" s="178"/>
      <c r="HW954" s="178"/>
      <c r="HX954" s="178"/>
      <c r="HY954" s="178"/>
      <c r="HZ954" s="178"/>
      <c r="IA954" s="178"/>
      <c r="IB954" s="178"/>
      <c r="IC954" s="178"/>
      <c r="ID954" s="178"/>
      <c r="IE954" s="178"/>
      <c r="IF954" s="178"/>
      <c r="IG954" s="178"/>
      <c r="IH954" s="178"/>
      <c r="II954" s="178"/>
      <c r="IJ954" s="178"/>
      <c r="IK954" s="178"/>
      <c r="IL954" s="178"/>
      <c r="IM954" s="178"/>
      <c r="IN954" s="178"/>
      <c r="IO954" s="178"/>
      <c r="IP954" s="178"/>
      <c r="IQ954" s="178"/>
      <c r="IR954" s="178"/>
      <c r="IS954" s="178"/>
      <c r="IT954" s="178"/>
      <c r="IU954" s="178"/>
      <c r="IV954" s="178"/>
      <c r="IW954" s="178"/>
    </row>
    <row r="955" customFormat="false" ht="16.2" hidden="false" customHeight="false" outlineLevel="0" collapsed="false">
      <c r="B955" s="178"/>
      <c r="C955" s="178"/>
      <c r="D955" s="178"/>
      <c r="G955" s="178"/>
      <c r="I955" s="178"/>
      <c r="K955" s="178"/>
      <c r="L955" s="178"/>
      <c r="M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8"/>
      <c r="AN955" s="178"/>
      <c r="AO955" s="178"/>
      <c r="AP955" s="178"/>
      <c r="AQ955" s="178"/>
      <c r="AR955" s="178"/>
      <c r="AS955" s="178"/>
      <c r="AT955" s="178"/>
      <c r="AU955" s="178"/>
      <c r="AV955" s="178"/>
      <c r="AW955" s="178"/>
      <c r="AX955" s="178"/>
      <c r="AY955" s="178"/>
      <c r="AZ955" s="178"/>
      <c r="BA955" s="178"/>
      <c r="BB955" s="178"/>
      <c r="BC955" s="178"/>
      <c r="BD955" s="178"/>
      <c r="BE955" s="178"/>
      <c r="BF955" s="178"/>
      <c r="BG955" s="178"/>
      <c r="BH955" s="178"/>
      <c r="BI955" s="178"/>
      <c r="BJ955" s="178"/>
      <c r="BK955" s="178"/>
      <c r="BL955" s="178"/>
      <c r="BM955" s="178"/>
      <c r="BN955" s="178"/>
      <c r="BO955" s="178"/>
      <c r="BP955" s="178"/>
      <c r="BQ955" s="178"/>
      <c r="BR955" s="178"/>
      <c r="BS955" s="178"/>
      <c r="BT955" s="178"/>
      <c r="BU955" s="178"/>
      <c r="BV955" s="178"/>
      <c r="BW955" s="178"/>
      <c r="BX955" s="178"/>
      <c r="BY955" s="178"/>
      <c r="BZ955" s="178"/>
      <c r="CA955" s="178"/>
      <c r="CB955" s="178"/>
      <c r="CC955" s="178"/>
      <c r="CD955" s="178"/>
      <c r="CE955" s="178"/>
      <c r="CF955" s="178"/>
      <c r="CG955" s="178"/>
      <c r="CH955" s="178"/>
      <c r="CI955" s="178"/>
      <c r="CJ955" s="178"/>
      <c r="CK955" s="178"/>
      <c r="CL955" s="178"/>
      <c r="CM955" s="178"/>
      <c r="CN955" s="178"/>
      <c r="CO955" s="178"/>
      <c r="CP955" s="178"/>
      <c r="CQ955" s="178"/>
      <c r="CR955" s="178"/>
      <c r="CS955" s="178"/>
      <c r="CT955" s="178"/>
      <c r="CU955" s="178"/>
      <c r="CV955" s="178"/>
      <c r="CW955" s="178"/>
      <c r="CX955" s="178"/>
      <c r="CY955" s="178"/>
      <c r="CZ955" s="178"/>
      <c r="DA955" s="178"/>
      <c r="DB955" s="178"/>
      <c r="DC955" s="178"/>
      <c r="DD955" s="178"/>
      <c r="DE955" s="178"/>
      <c r="DF955" s="178"/>
      <c r="DG955" s="178"/>
      <c r="DH955" s="178"/>
      <c r="DI955" s="178"/>
      <c r="DJ955" s="178"/>
      <c r="DK955" s="178"/>
      <c r="DL955" s="178"/>
      <c r="DM955" s="178"/>
      <c r="DN955" s="178"/>
      <c r="DO955" s="178"/>
      <c r="DP955" s="178"/>
      <c r="DQ955" s="178"/>
      <c r="DR955" s="178"/>
      <c r="DS955" s="178"/>
      <c r="DT955" s="178"/>
      <c r="DU955" s="178"/>
      <c r="DV955" s="178"/>
      <c r="DW955" s="178"/>
      <c r="DX955" s="178"/>
      <c r="DY955" s="178"/>
      <c r="DZ955" s="178"/>
      <c r="EA955" s="178"/>
      <c r="EB955" s="178"/>
      <c r="EC955" s="178"/>
      <c r="ED955" s="178"/>
      <c r="EE955" s="178"/>
      <c r="EF955" s="178"/>
      <c r="EG955" s="178"/>
      <c r="EH955" s="178"/>
      <c r="EI955" s="178"/>
      <c r="EJ955" s="178"/>
      <c r="EK955" s="178"/>
      <c r="EL955" s="178"/>
      <c r="EM955" s="178"/>
      <c r="EN955" s="178"/>
      <c r="EO955" s="178"/>
      <c r="EP955" s="178"/>
      <c r="EQ955" s="178"/>
      <c r="ER955" s="178"/>
      <c r="ES955" s="178"/>
      <c r="ET955" s="178"/>
      <c r="EU955" s="178"/>
      <c r="EV955" s="178"/>
      <c r="EW955" s="178"/>
      <c r="EX955" s="178"/>
      <c r="EY955" s="178"/>
      <c r="EZ955" s="178"/>
      <c r="FA955" s="178"/>
      <c r="FB955" s="178"/>
      <c r="FC955" s="178"/>
      <c r="FD955" s="178"/>
      <c r="FE955" s="178"/>
      <c r="FF955" s="178"/>
      <c r="FG955" s="178"/>
      <c r="FH955" s="178"/>
      <c r="FI955" s="178"/>
      <c r="FJ955" s="178"/>
      <c r="FK955" s="178"/>
      <c r="FL955" s="178"/>
      <c r="FM955" s="178"/>
      <c r="FN955" s="178"/>
      <c r="FO955" s="178"/>
      <c r="FP955" s="178"/>
      <c r="FQ955" s="178"/>
      <c r="FR955" s="178"/>
      <c r="FS955" s="178"/>
      <c r="FT955" s="178"/>
      <c r="FU955" s="178"/>
      <c r="FV955" s="178"/>
      <c r="FW955" s="178"/>
      <c r="FX955" s="178"/>
      <c r="FY955" s="178"/>
      <c r="FZ955" s="178"/>
      <c r="GA955" s="178"/>
      <c r="GB955" s="178"/>
      <c r="GC955" s="178"/>
      <c r="GD955" s="178"/>
      <c r="GE955" s="178"/>
      <c r="GF955" s="178"/>
      <c r="GG955" s="178"/>
      <c r="GH955" s="178"/>
      <c r="GI955" s="178"/>
      <c r="GJ955" s="178"/>
      <c r="GK955" s="178"/>
      <c r="GL955" s="178"/>
      <c r="GM955" s="178"/>
      <c r="GN955" s="178"/>
      <c r="GO955" s="178"/>
      <c r="GP955" s="178"/>
      <c r="GQ955" s="178"/>
      <c r="GR955" s="178"/>
      <c r="GS955" s="178"/>
      <c r="GT955" s="178"/>
      <c r="GU955" s="178"/>
      <c r="GV955" s="178"/>
      <c r="GW955" s="178"/>
      <c r="GX955" s="178"/>
      <c r="GY955" s="178"/>
      <c r="GZ955" s="178"/>
      <c r="HA955" s="178"/>
      <c r="HB955" s="178"/>
      <c r="HC955" s="178"/>
      <c r="HD955" s="178"/>
      <c r="HE955" s="178"/>
      <c r="HF955" s="178"/>
      <c r="HG955" s="178"/>
      <c r="HH955" s="178"/>
      <c r="HI955" s="178"/>
      <c r="HJ955" s="178"/>
      <c r="HK955" s="178"/>
      <c r="HL955" s="178"/>
      <c r="HM955" s="178"/>
      <c r="HN955" s="178"/>
      <c r="HO955" s="178"/>
      <c r="HP955" s="178"/>
      <c r="HQ955" s="178"/>
      <c r="HR955" s="178"/>
      <c r="HS955" s="178"/>
      <c r="HT955" s="178"/>
      <c r="HU955" s="178"/>
      <c r="HV955" s="178"/>
      <c r="HW955" s="178"/>
      <c r="HX955" s="178"/>
      <c r="HY955" s="178"/>
      <c r="HZ955" s="178"/>
      <c r="IA955" s="178"/>
      <c r="IB955" s="178"/>
      <c r="IC955" s="178"/>
      <c r="ID955" s="178"/>
      <c r="IE955" s="178"/>
      <c r="IF955" s="178"/>
      <c r="IG955" s="178"/>
      <c r="IH955" s="178"/>
      <c r="II955" s="178"/>
      <c r="IJ955" s="178"/>
      <c r="IK955" s="178"/>
      <c r="IL955" s="178"/>
      <c r="IM955" s="178"/>
      <c r="IN955" s="178"/>
      <c r="IO955" s="178"/>
      <c r="IP955" s="178"/>
      <c r="IQ955" s="178"/>
      <c r="IR955" s="178"/>
      <c r="IS955" s="178"/>
      <c r="IT955" s="178"/>
      <c r="IU955" s="178"/>
      <c r="IV955" s="178"/>
      <c r="IW955" s="178"/>
    </row>
    <row r="956" customFormat="false" ht="16.2" hidden="false" customHeight="false" outlineLevel="0" collapsed="false">
      <c r="B956" s="178"/>
      <c r="C956" s="178"/>
      <c r="D956" s="178"/>
      <c r="G956" s="178"/>
      <c r="I956" s="178"/>
      <c r="K956" s="178"/>
      <c r="L956" s="178"/>
      <c r="M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8"/>
      <c r="AN956" s="178"/>
      <c r="AO956" s="178"/>
      <c r="AP956" s="178"/>
      <c r="AQ956" s="178"/>
      <c r="AR956" s="178"/>
      <c r="AS956" s="178"/>
      <c r="AT956" s="178"/>
      <c r="AU956" s="178"/>
      <c r="AV956" s="178"/>
      <c r="AW956" s="178"/>
      <c r="AX956" s="178"/>
      <c r="AY956" s="178"/>
      <c r="AZ956" s="178"/>
      <c r="BA956" s="178"/>
      <c r="BB956" s="178"/>
      <c r="BC956" s="178"/>
      <c r="BD956" s="178"/>
      <c r="BE956" s="178"/>
      <c r="BF956" s="178"/>
      <c r="BG956" s="178"/>
      <c r="BH956" s="178"/>
      <c r="BI956" s="178"/>
      <c r="BJ956" s="178"/>
      <c r="BK956" s="178"/>
      <c r="BL956" s="178"/>
      <c r="BM956" s="178"/>
      <c r="BN956" s="178"/>
      <c r="BO956" s="178"/>
      <c r="BP956" s="178"/>
      <c r="BQ956" s="178"/>
      <c r="BR956" s="178"/>
      <c r="BS956" s="178"/>
      <c r="BT956" s="178"/>
      <c r="BU956" s="178"/>
      <c r="BV956" s="178"/>
      <c r="BW956" s="178"/>
      <c r="BX956" s="178"/>
      <c r="BY956" s="178"/>
      <c r="BZ956" s="178"/>
      <c r="CA956" s="178"/>
      <c r="CB956" s="178"/>
      <c r="CC956" s="178"/>
      <c r="CD956" s="178"/>
      <c r="CE956" s="178"/>
      <c r="CF956" s="178"/>
      <c r="CG956" s="178"/>
      <c r="CH956" s="178"/>
      <c r="CI956" s="178"/>
      <c r="CJ956" s="178"/>
      <c r="CK956" s="178"/>
      <c r="CL956" s="178"/>
      <c r="CM956" s="178"/>
      <c r="CN956" s="178"/>
      <c r="CO956" s="178"/>
      <c r="CP956" s="178"/>
      <c r="CQ956" s="178"/>
      <c r="CR956" s="178"/>
      <c r="CS956" s="178"/>
      <c r="CT956" s="178"/>
      <c r="CU956" s="178"/>
      <c r="CV956" s="178"/>
      <c r="CW956" s="178"/>
      <c r="CX956" s="178"/>
      <c r="CY956" s="178"/>
      <c r="CZ956" s="178"/>
      <c r="DA956" s="178"/>
      <c r="DB956" s="178"/>
      <c r="DC956" s="178"/>
      <c r="DD956" s="178"/>
      <c r="DE956" s="178"/>
      <c r="DF956" s="178"/>
      <c r="DG956" s="178"/>
      <c r="DH956" s="178"/>
      <c r="DI956" s="178"/>
      <c r="DJ956" s="178"/>
      <c r="DK956" s="178"/>
      <c r="DL956" s="178"/>
      <c r="DM956" s="178"/>
      <c r="DN956" s="178"/>
      <c r="DO956" s="178"/>
      <c r="DP956" s="178"/>
      <c r="DQ956" s="178"/>
      <c r="DR956" s="178"/>
      <c r="DS956" s="178"/>
      <c r="DT956" s="178"/>
      <c r="DU956" s="178"/>
      <c r="DV956" s="178"/>
      <c r="DW956" s="178"/>
      <c r="DX956" s="178"/>
      <c r="DY956" s="178"/>
      <c r="DZ956" s="178"/>
      <c r="EA956" s="178"/>
      <c r="EB956" s="178"/>
      <c r="EC956" s="178"/>
      <c r="ED956" s="178"/>
      <c r="EE956" s="178"/>
      <c r="EF956" s="178"/>
      <c r="EG956" s="178"/>
      <c r="EH956" s="178"/>
      <c r="EI956" s="178"/>
      <c r="EJ956" s="178"/>
      <c r="EK956" s="178"/>
      <c r="EL956" s="178"/>
      <c r="EM956" s="178"/>
      <c r="EN956" s="178"/>
      <c r="EO956" s="178"/>
      <c r="EP956" s="178"/>
      <c r="EQ956" s="178"/>
      <c r="ER956" s="178"/>
      <c r="ES956" s="178"/>
      <c r="ET956" s="178"/>
      <c r="EU956" s="178"/>
      <c r="EV956" s="178"/>
      <c r="EW956" s="178"/>
      <c r="EX956" s="178"/>
      <c r="EY956" s="178"/>
      <c r="EZ956" s="178"/>
      <c r="FA956" s="178"/>
      <c r="FB956" s="178"/>
      <c r="FC956" s="178"/>
      <c r="FD956" s="178"/>
      <c r="FE956" s="178"/>
      <c r="FF956" s="178"/>
      <c r="FG956" s="178"/>
      <c r="FH956" s="178"/>
      <c r="FI956" s="178"/>
      <c r="FJ956" s="178"/>
      <c r="FK956" s="178"/>
      <c r="FL956" s="178"/>
      <c r="FM956" s="178"/>
      <c r="FN956" s="178"/>
      <c r="FO956" s="178"/>
      <c r="FP956" s="178"/>
      <c r="FQ956" s="178"/>
      <c r="FR956" s="178"/>
      <c r="FS956" s="178"/>
      <c r="FT956" s="178"/>
      <c r="FU956" s="178"/>
      <c r="FV956" s="178"/>
      <c r="FW956" s="178"/>
      <c r="FX956" s="178"/>
      <c r="FY956" s="178"/>
      <c r="FZ956" s="178"/>
      <c r="GA956" s="178"/>
      <c r="GB956" s="178"/>
      <c r="GC956" s="178"/>
      <c r="GD956" s="178"/>
      <c r="GE956" s="178"/>
      <c r="GF956" s="178"/>
      <c r="GG956" s="178"/>
      <c r="GH956" s="178"/>
      <c r="GI956" s="178"/>
      <c r="GJ956" s="178"/>
      <c r="GK956" s="178"/>
      <c r="GL956" s="178"/>
      <c r="GM956" s="178"/>
      <c r="GN956" s="178"/>
      <c r="GO956" s="178"/>
      <c r="GP956" s="178"/>
      <c r="GQ956" s="178"/>
      <c r="GR956" s="178"/>
      <c r="GS956" s="178"/>
      <c r="GT956" s="178"/>
      <c r="GU956" s="178"/>
      <c r="GV956" s="178"/>
      <c r="GW956" s="178"/>
      <c r="GX956" s="178"/>
      <c r="GY956" s="178"/>
      <c r="GZ956" s="178"/>
      <c r="HA956" s="178"/>
      <c r="HB956" s="178"/>
      <c r="HC956" s="178"/>
      <c r="HD956" s="178"/>
      <c r="HE956" s="178"/>
      <c r="HF956" s="178"/>
      <c r="HG956" s="178"/>
      <c r="HH956" s="178"/>
      <c r="HI956" s="178"/>
      <c r="HJ956" s="178"/>
      <c r="HK956" s="178"/>
      <c r="HL956" s="178"/>
      <c r="HM956" s="178"/>
      <c r="HN956" s="178"/>
      <c r="HO956" s="178"/>
      <c r="HP956" s="178"/>
      <c r="HQ956" s="178"/>
      <c r="HR956" s="178"/>
      <c r="HS956" s="178"/>
      <c r="HT956" s="178"/>
      <c r="HU956" s="178"/>
      <c r="HV956" s="178"/>
      <c r="HW956" s="178"/>
      <c r="HX956" s="178"/>
      <c r="HY956" s="178"/>
      <c r="HZ956" s="178"/>
      <c r="IA956" s="178"/>
      <c r="IB956" s="178"/>
      <c r="IC956" s="178"/>
      <c r="ID956" s="178"/>
      <c r="IE956" s="178"/>
      <c r="IF956" s="178"/>
      <c r="IG956" s="178"/>
      <c r="IH956" s="178"/>
      <c r="II956" s="178"/>
      <c r="IJ956" s="178"/>
      <c r="IK956" s="178"/>
      <c r="IL956" s="178"/>
      <c r="IM956" s="178"/>
      <c r="IN956" s="178"/>
      <c r="IO956" s="178"/>
      <c r="IP956" s="178"/>
      <c r="IQ956" s="178"/>
      <c r="IR956" s="178"/>
      <c r="IS956" s="178"/>
      <c r="IT956" s="178"/>
      <c r="IU956" s="178"/>
      <c r="IV956" s="178"/>
      <c r="IW956" s="178"/>
    </row>
    <row r="957" customFormat="false" ht="16.2" hidden="false" customHeight="false" outlineLevel="0" collapsed="false">
      <c r="B957" s="178"/>
      <c r="C957" s="178"/>
      <c r="D957" s="178"/>
      <c r="G957" s="178"/>
      <c r="I957" s="178"/>
      <c r="K957" s="178"/>
      <c r="L957" s="178"/>
      <c r="M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8"/>
      <c r="AN957" s="178"/>
      <c r="AO957" s="178"/>
      <c r="AP957" s="178"/>
      <c r="AQ957" s="178"/>
      <c r="AR957" s="178"/>
      <c r="AS957" s="178"/>
      <c r="AT957" s="178"/>
      <c r="AU957" s="178"/>
      <c r="AV957" s="178"/>
      <c r="AW957" s="178"/>
      <c r="AX957" s="178"/>
      <c r="AY957" s="178"/>
      <c r="AZ957" s="178"/>
      <c r="BA957" s="178"/>
      <c r="BB957" s="178"/>
      <c r="BC957" s="178"/>
      <c r="BD957" s="178"/>
      <c r="BE957" s="178"/>
      <c r="BF957" s="178"/>
      <c r="BG957" s="178"/>
      <c r="BH957" s="178"/>
      <c r="BI957" s="178"/>
      <c r="BJ957" s="178"/>
      <c r="BK957" s="178"/>
      <c r="BL957" s="178"/>
      <c r="BM957" s="178"/>
      <c r="BN957" s="178"/>
      <c r="BO957" s="178"/>
      <c r="BP957" s="178"/>
      <c r="BQ957" s="178"/>
      <c r="BR957" s="178"/>
      <c r="BS957" s="178"/>
      <c r="BT957" s="178"/>
      <c r="BU957" s="178"/>
      <c r="BV957" s="178"/>
      <c r="BW957" s="178"/>
      <c r="BX957" s="178"/>
      <c r="BY957" s="178"/>
      <c r="BZ957" s="178"/>
      <c r="CA957" s="178"/>
      <c r="CB957" s="178"/>
      <c r="CC957" s="178"/>
      <c r="CD957" s="178"/>
      <c r="CE957" s="178"/>
      <c r="CF957" s="178"/>
      <c r="CG957" s="178"/>
      <c r="CH957" s="178"/>
      <c r="CI957" s="178"/>
      <c r="CJ957" s="178"/>
      <c r="CK957" s="178"/>
      <c r="CL957" s="178"/>
      <c r="CM957" s="178"/>
      <c r="CN957" s="178"/>
      <c r="CO957" s="178"/>
      <c r="CP957" s="178"/>
      <c r="CQ957" s="178"/>
      <c r="CR957" s="178"/>
      <c r="CS957" s="178"/>
      <c r="CT957" s="178"/>
      <c r="CU957" s="178"/>
      <c r="CV957" s="178"/>
      <c r="CW957" s="178"/>
      <c r="CX957" s="178"/>
      <c r="CY957" s="178"/>
      <c r="CZ957" s="178"/>
      <c r="DA957" s="178"/>
      <c r="DB957" s="178"/>
      <c r="DC957" s="178"/>
      <c r="DD957" s="178"/>
      <c r="DE957" s="178"/>
      <c r="DF957" s="178"/>
      <c r="DG957" s="178"/>
      <c r="DH957" s="178"/>
      <c r="DI957" s="178"/>
      <c r="DJ957" s="178"/>
      <c r="DK957" s="178"/>
      <c r="DL957" s="178"/>
      <c r="DM957" s="178"/>
      <c r="DN957" s="178"/>
      <c r="DO957" s="178"/>
      <c r="DP957" s="178"/>
      <c r="DQ957" s="178"/>
      <c r="DR957" s="178"/>
      <c r="DS957" s="178"/>
      <c r="DT957" s="178"/>
      <c r="DU957" s="178"/>
      <c r="DV957" s="178"/>
      <c r="DW957" s="178"/>
      <c r="DX957" s="178"/>
      <c r="DY957" s="178"/>
      <c r="DZ957" s="178"/>
      <c r="EA957" s="178"/>
      <c r="EB957" s="178"/>
      <c r="EC957" s="178"/>
      <c r="ED957" s="178"/>
      <c r="EE957" s="178"/>
      <c r="EF957" s="178"/>
      <c r="EG957" s="178"/>
      <c r="EH957" s="178"/>
      <c r="EI957" s="178"/>
      <c r="EJ957" s="178"/>
      <c r="EK957" s="178"/>
      <c r="EL957" s="178"/>
      <c r="EM957" s="178"/>
      <c r="EN957" s="178"/>
      <c r="EO957" s="178"/>
      <c r="EP957" s="178"/>
      <c r="EQ957" s="178"/>
      <c r="ER957" s="178"/>
      <c r="ES957" s="178"/>
      <c r="ET957" s="178"/>
      <c r="EU957" s="178"/>
      <c r="EV957" s="178"/>
      <c r="EW957" s="178"/>
      <c r="EX957" s="178"/>
      <c r="EY957" s="178"/>
      <c r="EZ957" s="178"/>
      <c r="FA957" s="178"/>
      <c r="FB957" s="178"/>
      <c r="FC957" s="178"/>
      <c r="FD957" s="178"/>
      <c r="FE957" s="178"/>
      <c r="FF957" s="178"/>
      <c r="FG957" s="178"/>
      <c r="FH957" s="178"/>
      <c r="FI957" s="178"/>
      <c r="FJ957" s="178"/>
      <c r="FK957" s="178"/>
      <c r="FL957" s="178"/>
      <c r="FM957" s="178"/>
      <c r="FN957" s="178"/>
      <c r="FO957" s="178"/>
      <c r="FP957" s="178"/>
      <c r="FQ957" s="178"/>
      <c r="FR957" s="178"/>
      <c r="FS957" s="178"/>
      <c r="FT957" s="178"/>
      <c r="FU957" s="178"/>
      <c r="FV957" s="178"/>
      <c r="FW957" s="178"/>
      <c r="FX957" s="178"/>
      <c r="FY957" s="178"/>
      <c r="FZ957" s="178"/>
      <c r="GA957" s="178"/>
      <c r="GB957" s="178"/>
      <c r="GC957" s="178"/>
      <c r="GD957" s="178"/>
      <c r="GE957" s="178"/>
      <c r="GF957" s="178"/>
      <c r="GG957" s="178"/>
      <c r="GH957" s="178"/>
      <c r="GI957" s="178"/>
      <c r="GJ957" s="178"/>
      <c r="GK957" s="178"/>
      <c r="GL957" s="178"/>
      <c r="GM957" s="178"/>
      <c r="GN957" s="178"/>
      <c r="GO957" s="178"/>
      <c r="GP957" s="178"/>
      <c r="GQ957" s="178"/>
      <c r="GR957" s="178"/>
      <c r="GS957" s="178"/>
      <c r="GT957" s="178"/>
      <c r="GU957" s="178"/>
      <c r="GV957" s="178"/>
      <c r="GW957" s="178"/>
      <c r="GX957" s="178"/>
      <c r="GY957" s="178"/>
      <c r="GZ957" s="178"/>
      <c r="HA957" s="178"/>
      <c r="HB957" s="178"/>
      <c r="HC957" s="178"/>
      <c r="HD957" s="178"/>
      <c r="HE957" s="178"/>
      <c r="HF957" s="178"/>
      <c r="HG957" s="178"/>
      <c r="HH957" s="178"/>
      <c r="HI957" s="178"/>
      <c r="HJ957" s="178"/>
      <c r="HK957" s="178"/>
      <c r="HL957" s="178"/>
      <c r="HM957" s="178"/>
      <c r="HN957" s="178"/>
      <c r="HO957" s="178"/>
      <c r="HP957" s="178"/>
      <c r="HQ957" s="178"/>
      <c r="HR957" s="178"/>
      <c r="HS957" s="178"/>
      <c r="HT957" s="178"/>
      <c r="HU957" s="178"/>
      <c r="HV957" s="178"/>
      <c r="HW957" s="178"/>
      <c r="HX957" s="178"/>
      <c r="HY957" s="178"/>
      <c r="HZ957" s="178"/>
      <c r="IA957" s="178"/>
      <c r="IB957" s="178"/>
      <c r="IC957" s="178"/>
      <c r="ID957" s="178"/>
      <c r="IE957" s="178"/>
      <c r="IF957" s="178"/>
      <c r="IG957" s="178"/>
      <c r="IH957" s="178"/>
      <c r="II957" s="178"/>
      <c r="IJ957" s="178"/>
      <c r="IK957" s="178"/>
      <c r="IL957" s="178"/>
      <c r="IM957" s="178"/>
      <c r="IN957" s="178"/>
      <c r="IO957" s="178"/>
      <c r="IP957" s="178"/>
      <c r="IQ957" s="178"/>
      <c r="IR957" s="178"/>
      <c r="IS957" s="178"/>
      <c r="IT957" s="178"/>
      <c r="IU957" s="178"/>
      <c r="IV957" s="178"/>
      <c r="IW957" s="178"/>
    </row>
    <row r="958" customFormat="false" ht="16.2" hidden="false" customHeight="false" outlineLevel="0" collapsed="false">
      <c r="B958" s="178"/>
      <c r="C958" s="178"/>
      <c r="D958" s="178"/>
      <c r="G958" s="178"/>
      <c r="I958" s="178"/>
      <c r="K958" s="178"/>
      <c r="L958" s="178"/>
      <c r="M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8"/>
      <c r="AN958" s="178"/>
      <c r="AO958" s="178"/>
      <c r="AP958" s="178"/>
      <c r="AQ958" s="178"/>
      <c r="AR958" s="178"/>
      <c r="AS958" s="178"/>
      <c r="AT958" s="178"/>
      <c r="AU958" s="178"/>
      <c r="AV958" s="178"/>
      <c r="AW958" s="178"/>
      <c r="AX958" s="178"/>
      <c r="AY958" s="178"/>
      <c r="AZ958" s="178"/>
      <c r="BA958" s="178"/>
      <c r="BB958" s="178"/>
      <c r="BC958" s="178"/>
      <c r="BD958" s="178"/>
      <c r="BE958" s="178"/>
      <c r="BF958" s="178"/>
      <c r="BG958" s="178"/>
      <c r="BH958" s="178"/>
      <c r="BI958" s="178"/>
      <c r="BJ958" s="178"/>
      <c r="BK958" s="178"/>
      <c r="BL958" s="178"/>
      <c r="BM958" s="178"/>
      <c r="BN958" s="178"/>
      <c r="BO958" s="178"/>
      <c r="BP958" s="178"/>
      <c r="BQ958" s="178"/>
      <c r="BR958" s="178"/>
      <c r="BS958" s="178"/>
      <c r="BT958" s="178"/>
      <c r="BU958" s="178"/>
      <c r="BV958" s="178"/>
      <c r="BW958" s="178"/>
      <c r="BX958" s="178"/>
      <c r="BY958" s="178"/>
      <c r="BZ958" s="178"/>
      <c r="CA958" s="178"/>
      <c r="CB958" s="178"/>
      <c r="CC958" s="178"/>
      <c r="CD958" s="178"/>
      <c r="CE958" s="178"/>
      <c r="CF958" s="178"/>
      <c r="CG958" s="178"/>
      <c r="CH958" s="178"/>
      <c r="CI958" s="178"/>
      <c r="CJ958" s="178"/>
      <c r="CK958" s="178"/>
      <c r="CL958" s="178"/>
      <c r="CM958" s="178"/>
      <c r="CN958" s="178"/>
      <c r="CO958" s="178"/>
      <c r="CP958" s="178"/>
      <c r="CQ958" s="178"/>
      <c r="CR958" s="178"/>
      <c r="CS958" s="178"/>
      <c r="CT958" s="178"/>
      <c r="CU958" s="178"/>
      <c r="CV958" s="178"/>
      <c r="CW958" s="178"/>
      <c r="CX958" s="178"/>
      <c r="CY958" s="178"/>
      <c r="CZ958" s="178"/>
      <c r="DA958" s="178"/>
      <c r="DB958" s="178"/>
      <c r="DC958" s="178"/>
      <c r="DD958" s="178"/>
      <c r="DE958" s="178"/>
      <c r="DF958" s="178"/>
      <c r="DG958" s="178"/>
      <c r="DH958" s="178"/>
      <c r="DI958" s="178"/>
      <c r="DJ958" s="178"/>
      <c r="DK958" s="178"/>
      <c r="DL958" s="178"/>
      <c r="DM958" s="178"/>
      <c r="DN958" s="178"/>
      <c r="DO958" s="178"/>
      <c r="DP958" s="178"/>
      <c r="DQ958" s="178"/>
      <c r="DR958" s="178"/>
      <c r="DS958" s="178"/>
      <c r="DT958" s="178"/>
      <c r="DU958" s="178"/>
      <c r="DV958" s="178"/>
      <c r="DW958" s="178"/>
      <c r="DX958" s="178"/>
      <c r="DY958" s="178"/>
      <c r="DZ958" s="178"/>
      <c r="EA958" s="178"/>
      <c r="EB958" s="178"/>
      <c r="EC958" s="178"/>
      <c r="ED958" s="178"/>
      <c r="EE958" s="178"/>
      <c r="EF958" s="178"/>
      <c r="EG958" s="178"/>
      <c r="EH958" s="178"/>
      <c r="EI958" s="178"/>
      <c r="EJ958" s="178"/>
      <c r="EK958" s="178"/>
      <c r="EL958" s="178"/>
      <c r="EM958" s="178"/>
      <c r="EN958" s="178"/>
      <c r="EO958" s="178"/>
      <c r="EP958" s="178"/>
      <c r="EQ958" s="178"/>
      <c r="ER958" s="178"/>
      <c r="ES958" s="178"/>
      <c r="ET958" s="178"/>
      <c r="EU958" s="178"/>
      <c r="EV958" s="178"/>
      <c r="EW958" s="178"/>
      <c r="EX958" s="178"/>
      <c r="EY958" s="178"/>
      <c r="EZ958" s="178"/>
      <c r="FA958" s="178"/>
      <c r="FB958" s="178"/>
      <c r="FC958" s="178"/>
      <c r="FD958" s="178"/>
      <c r="FE958" s="178"/>
      <c r="FF958" s="178"/>
      <c r="FG958" s="178"/>
      <c r="FH958" s="178"/>
      <c r="FI958" s="178"/>
      <c r="FJ958" s="178"/>
      <c r="FK958" s="178"/>
      <c r="FL958" s="178"/>
      <c r="FM958" s="178"/>
      <c r="FN958" s="178"/>
      <c r="FO958" s="178"/>
      <c r="FP958" s="178"/>
      <c r="FQ958" s="178"/>
      <c r="FR958" s="178"/>
      <c r="FS958" s="178"/>
      <c r="FT958" s="178"/>
      <c r="FU958" s="178"/>
      <c r="FV958" s="178"/>
      <c r="FW958" s="178"/>
      <c r="FX958" s="178"/>
      <c r="FY958" s="178"/>
      <c r="FZ958" s="178"/>
      <c r="GA958" s="178"/>
      <c r="GB958" s="178"/>
      <c r="GC958" s="178"/>
      <c r="GD958" s="178"/>
      <c r="GE958" s="178"/>
      <c r="GF958" s="178"/>
      <c r="GG958" s="178"/>
      <c r="GH958" s="178"/>
      <c r="GI958" s="178"/>
      <c r="GJ958" s="178"/>
      <c r="GK958" s="178"/>
      <c r="GL958" s="178"/>
      <c r="GM958" s="178"/>
      <c r="GN958" s="178"/>
      <c r="GO958" s="178"/>
      <c r="GP958" s="178"/>
      <c r="GQ958" s="178"/>
      <c r="GR958" s="178"/>
      <c r="GS958" s="178"/>
      <c r="GT958" s="178"/>
      <c r="GU958" s="178"/>
      <c r="GV958" s="178"/>
      <c r="GW958" s="178"/>
      <c r="GX958" s="178"/>
      <c r="GY958" s="178"/>
      <c r="GZ958" s="178"/>
      <c r="HA958" s="178"/>
      <c r="HB958" s="178"/>
      <c r="HC958" s="178"/>
      <c r="HD958" s="178"/>
      <c r="HE958" s="178"/>
      <c r="HF958" s="178"/>
      <c r="HG958" s="178"/>
      <c r="HH958" s="178"/>
      <c r="HI958" s="178"/>
      <c r="HJ958" s="178"/>
      <c r="HK958" s="178"/>
      <c r="HL958" s="178"/>
      <c r="HM958" s="178"/>
      <c r="HN958" s="178"/>
      <c r="HO958" s="178"/>
      <c r="HP958" s="178"/>
      <c r="HQ958" s="178"/>
      <c r="HR958" s="178"/>
      <c r="HS958" s="178"/>
      <c r="HT958" s="178"/>
      <c r="HU958" s="178"/>
      <c r="HV958" s="178"/>
      <c r="HW958" s="178"/>
      <c r="HX958" s="178"/>
      <c r="HY958" s="178"/>
      <c r="HZ958" s="178"/>
      <c r="IA958" s="178"/>
      <c r="IB958" s="178"/>
      <c r="IC958" s="178"/>
      <c r="ID958" s="178"/>
      <c r="IE958" s="178"/>
      <c r="IF958" s="178"/>
      <c r="IG958" s="178"/>
      <c r="IH958" s="178"/>
      <c r="II958" s="178"/>
      <c r="IJ958" s="178"/>
      <c r="IK958" s="178"/>
      <c r="IL958" s="178"/>
      <c r="IM958" s="178"/>
      <c r="IN958" s="178"/>
      <c r="IO958" s="178"/>
      <c r="IP958" s="178"/>
      <c r="IQ958" s="178"/>
      <c r="IR958" s="178"/>
      <c r="IS958" s="178"/>
      <c r="IT958" s="178"/>
      <c r="IU958" s="178"/>
      <c r="IV958" s="178"/>
      <c r="IW958" s="178"/>
    </row>
    <row r="959" customFormat="false" ht="16.2" hidden="false" customHeight="false" outlineLevel="0" collapsed="false">
      <c r="B959" s="178"/>
      <c r="C959" s="178"/>
      <c r="D959" s="178"/>
      <c r="G959" s="178"/>
      <c r="I959" s="178"/>
      <c r="K959" s="178"/>
      <c r="L959" s="178"/>
      <c r="M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8"/>
      <c r="AN959" s="178"/>
      <c r="AO959" s="178"/>
      <c r="AP959" s="178"/>
      <c r="AQ959" s="178"/>
      <c r="AR959" s="178"/>
      <c r="AS959" s="178"/>
      <c r="AT959" s="178"/>
      <c r="AU959" s="178"/>
      <c r="AV959" s="178"/>
      <c r="AW959" s="178"/>
      <c r="AX959" s="178"/>
      <c r="AY959" s="178"/>
      <c r="AZ959" s="178"/>
      <c r="BA959" s="178"/>
      <c r="BB959" s="178"/>
      <c r="BC959" s="178"/>
      <c r="BD959" s="178"/>
      <c r="BE959" s="178"/>
      <c r="BF959" s="178"/>
      <c r="BG959" s="178"/>
      <c r="BH959" s="178"/>
      <c r="BI959" s="178"/>
      <c r="BJ959" s="178"/>
      <c r="BK959" s="178"/>
      <c r="BL959" s="178"/>
      <c r="BM959" s="178"/>
      <c r="BN959" s="178"/>
      <c r="BO959" s="178"/>
      <c r="BP959" s="178"/>
      <c r="BQ959" s="178"/>
      <c r="BR959" s="178"/>
      <c r="BS959" s="178"/>
      <c r="BT959" s="178"/>
      <c r="BU959" s="178"/>
      <c r="BV959" s="178"/>
      <c r="BW959" s="178"/>
      <c r="BX959" s="178"/>
      <c r="BY959" s="178"/>
      <c r="BZ959" s="178"/>
      <c r="CA959" s="178"/>
      <c r="CB959" s="178"/>
      <c r="CC959" s="178"/>
      <c r="CD959" s="178"/>
      <c r="CE959" s="178"/>
      <c r="CF959" s="178"/>
      <c r="CG959" s="178"/>
      <c r="CH959" s="178"/>
      <c r="CI959" s="178"/>
      <c r="CJ959" s="178"/>
      <c r="CK959" s="178"/>
      <c r="CL959" s="178"/>
      <c r="CM959" s="178"/>
      <c r="CN959" s="178"/>
      <c r="CO959" s="178"/>
      <c r="CP959" s="178"/>
      <c r="CQ959" s="178"/>
      <c r="CR959" s="178"/>
      <c r="CS959" s="178"/>
      <c r="CT959" s="178"/>
      <c r="CU959" s="178"/>
      <c r="CV959" s="178"/>
      <c r="CW959" s="178"/>
      <c r="CX959" s="178"/>
      <c r="CY959" s="178"/>
      <c r="CZ959" s="178"/>
      <c r="DA959" s="178"/>
      <c r="DB959" s="178"/>
      <c r="DC959" s="178"/>
      <c r="DD959" s="178"/>
      <c r="DE959" s="178"/>
      <c r="DF959" s="178"/>
      <c r="DG959" s="178"/>
      <c r="DH959" s="178"/>
      <c r="DI959" s="178"/>
      <c r="DJ959" s="178"/>
      <c r="DK959" s="178"/>
      <c r="DL959" s="178"/>
      <c r="DM959" s="178"/>
      <c r="DN959" s="178"/>
      <c r="DO959" s="178"/>
      <c r="DP959" s="178"/>
      <c r="DQ959" s="178"/>
      <c r="DR959" s="178"/>
      <c r="DS959" s="178"/>
      <c r="DT959" s="178"/>
      <c r="DU959" s="178"/>
      <c r="DV959" s="178"/>
      <c r="DW959" s="178"/>
      <c r="DX959" s="178"/>
      <c r="DY959" s="178"/>
      <c r="DZ959" s="178"/>
      <c r="EA959" s="178"/>
      <c r="EB959" s="178"/>
      <c r="EC959" s="178"/>
      <c r="ED959" s="178"/>
      <c r="EE959" s="178"/>
      <c r="EF959" s="178"/>
      <c r="EG959" s="178"/>
      <c r="EH959" s="178"/>
      <c r="EI959" s="178"/>
      <c r="EJ959" s="178"/>
      <c r="EK959" s="178"/>
      <c r="EL959" s="178"/>
      <c r="EM959" s="178"/>
      <c r="EN959" s="178"/>
      <c r="EO959" s="178"/>
      <c r="EP959" s="178"/>
      <c r="EQ959" s="178"/>
      <c r="ER959" s="178"/>
      <c r="ES959" s="178"/>
      <c r="ET959" s="178"/>
      <c r="EU959" s="178"/>
      <c r="EV959" s="178"/>
      <c r="EW959" s="178"/>
      <c r="EX959" s="178"/>
      <c r="EY959" s="178"/>
      <c r="EZ959" s="178"/>
      <c r="FA959" s="178"/>
      <c r="FB959" s="178"/>
      <c r="FC959" s="178"/>
      <c r="FD959" s="178"/>
      <c r="FE959" s="178"/>
      <c r="FF959" s="178"/>
      <c r="FG959" s="178"/>
      <c r="FH959" s="178"/>
      <c r="FI959" s="178"/>
      <c r="FJ959" s="178"/>
      <c r="FK959" s="178"/>
      <c r="FL959" s="178"/>
      <c r="FM959" s="178"/>
      <c r="FN959" s="178"/>
      <c r="FO959" s="178"/>
      <c r="FP959" s="178"/>
      <c r="FQ959" s="178"/>
      <c r="FR959" s="178"/>
      <c r="FS959" s="178"/>
      <c r="FT959" s="178"/>
      <c r="FU959" s="178"/>
      <c r="FV959" s="178"/>
      <c r="FW959" s="178"/>
      <c r="FX959" s="178"/>
      <c r="FY959" s="178"/>
      <c r="FZ959" s="178"/>
      <c r="GA959" s="178"/>
      <c r="GB959" s="178"/>
      <c r="GC959" s="178"/>
      <c r="GD959" s="178"/>
      <c r="GE959" s="178"/>
      <c r="GF959" s="178"/>
      <c r="GG959" s="178"/>
      <c r="GH959" s="178"/>
      <c r="GI959" s="178"/>
      <c r="GJ959" s="178"/>
      <c r="GK959" s="178"/>
      <c r="GL959" s="178"/>
      <c r="GM959" s="178"/>
      <c r="GN959" s="178"/>
      <c r="GO959" s="178"/>
      <c r="GP959" s="178"/>
      <c r="GQ959" s="178"/>
      <c r="GR959" s="178"/>
      <c r="GS959" s="178"/>
      <c r="GT959" s="178"/>
      <c r="GU959" s="178"/>
      <c r="GV959" s="178"/>
      <c r="GW959" s="178"/>
      <c r="GX959" s="178"/>
      <c r="GY959" s="178"/>
      <c r="GZ959" s="178"/>
      <c r="HA959" s="178"/>
      <c r="HB959" s="178"/>
      <c r="HC959" s="178"/>
      <c r="HD959" s="178"/>
      <c r="HE959" s="178"/>
      <c r="HF959" s="178"/>
      <c r="HG959" s="178"/>
      <c r="HH959" s="178"/>
      <c r="HI959" s="178"/>
      <c r="HJ959" s="178"/>
      <c r="HK959" s="178"/>
      <c r="HL959" s="178"/>
      <c r="HM959" s="178"/>
      <c r="HN959" s="178"/>
      <c r="HO959" s="178"/>
      <c r="HP959" s="178"/>
      <c r="HQ959" s="178"/>
      <c r="HR959" s="178"/>
      <c r="HS959" s="178"/>
      <c r="HT959" s="178"/>
      <c r="HU959" s="178"/>
      <c r="HV959" s="178"/>
      <c r="HW959" s="178"/>
      <c r="HX959" s="178"/>
      <c r="HY959" s="178"/>
      <c r="HZ959" s="178"/>
      <c r="IA959" s="178"/>
      <c r="IB959" s="178"/>
      <c r="IC959" s="178"/>
      <c r="ID959" s="178"/>
      <c r="IE959" s="178"/>
      <c r="IF959" s="178"/>
      <c r="IG959" s="178"/>
      <c r="IH959" s="178"/>
      <c r="II959" s="178"/>
      <c r="IJ959" s="178"/>
      <c r="IK959" s="178"/>
      <c r="IL959" s="178"/>
      <c r="IM959" s="178"/>
      <c r="IN959" s="178"/>
      <c r="IO959" s="178"/>
      <c r="IP959" s="178"/>
      <c r="IQ959" s="178"/>
      <c r="IR959" s="178"/>
      <c r="IS959" s="178"/>
      <c r="IT959" s="178"/>
      <c r="IU959" s="178"/>
      <c r="IV959" s="178"/>
      <c r="IW959" s="178"/>
    </row>
    <row r="960" customFormat="false" ht="16.2" hidden="false" customHeight="false" outlineLevel="0" collapsed="false">
      <c r="B960" s="178"/>
      <c r="C960" s="178"/>
      <c r="D960" s="178"/>
      <c r="G960" s="178"/>
      <c r="I960" s="178"/>
      <c r="K960" s="178"/>
      <c r="L960" s="178"/>
      <c r="M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8"/>
      <c r="AN960" s="178"/>
      <c r="AO960" s="178"/>
      <c r="AP960" s="178"/>
      <c r="AQ960" s="178"/>
      <c r="AR960" s="178"/>
      <c r="AS960" s="178"/>
      <c r="AT960" s="178"/>
      <c r="AU960" s="178"/>
      <c r="AV960" s="178"/>
      <c r="AW960" s="178"/>
      <c r="AX960" s="178"/>
      <c r="AY960" s="178"/>
      <c r="AZ960" s="178"/>
      <c r="BA960" s="178"/>
      <c r="BB960" s="178"/>
      <c r="BC960" s="178"/>
      <c r="BD960" s="178"/>
      <c r="BE960" s="178"/>
      <c r="BF960" s="178"/>
      <c r="BG960" s="178"/>
      <c r="BH960" s="178"/>
      <c r="BI960" s="178"/>
      <c r="BJ960" s="178"/>
      <c r="BK960" s="178"/>
      <c r="BL960" s="178"/>
      <c r="BM960" s="178"/>
      <c r="BN960" s="178"/>
      <c r="BO960" s="178"/>
      <c r="BP960" s="178"/>
      <c r="BQ960" s="178"/>
      <c r="BR960" s="178"/>
      <c r="BS960" s="178"/>
      <c r="BT960" s="178"/>
      <c r="BU960" s="178"/>
      <c r="BV960" s="178"/>
      <c r="BW960" s="178"/>
      <c r="BX960" s="178"/>
      <c r="BY960" s="178"/>
      <c r="BZ960" s="178"/>
      <c r="CA960" s="178"/>
      <c r="CB960" s="178"/>
      <c r="CC960" s="178"/>
      <c r="CD960" s="178"/>
      <c r="CE960" s="178"/>
      <c r="CF960" s="178"/>
      <c r="CG960" s="178"/>
      <c r="CH960" s="178"/>
      <c r="CI960" s="178"/>
      <c r="CJ960" s="178"/>
      <c r="CK960" s="178"/>
      <c r="CL960" s="178"/>
      <c r="CM960" s="178"/>
      <c r="CN960" s="178"/>
      <c r="CO960" s="178"/>
      <c r="CP960" s="178"/>
      <c r="CQ960" s="178"/>
      <c r="CR960" s="178"/>
      <c r="CS960" s="178"/>
      <c r="CT960" s="178"/>
      <c r="CU960" s="178"/>
      <c r="CV960" s="178"/>
      <c r="CW960" s="178"/>
      <c r="CX960" s="178"/>
      <c r="CY960" s="178"/>
      <c r="CZ960" s="178"/>
      <c r="DA960" s="178"/>
      <c r="DB960" s="178"/>
      <c r="DC960" s="178"/>
      <c r="DD960" s="178"/>
      <c r="DE960" s="178"/>
      <c r="DF960" s="178"/>
      <c r="DG960" s="178"/>
      <c r="DH960" s="178"/>
      <c r="DI960" s="178"/>
      <c r="DJ960" s="178"/>
      <c r="DK960" s="178"/>
      <c r="DL960" s="178"/>
      <c r="DM960" s="178"/>
      <c r="DN960" s="178"/>
      <c r="DO960" s="178"/>
      <c r="DP960" s="178"/>
      <c r="DQ960" s="178"/>
      <c r="DR960" s="178"/>
      <c r="DS960" s="178"/>
      <c r="DT960" s="178"/>
      <c r="DU960" s="178"/>
      <c r="DV960" s="178"/>
      <c r="DW960" s="178"/>
      <c r="DX960" s="178"/>
      <c r="DY960" s="178"/>
      <c r="DZ960" s="178"/>
      <c r="EA960" s="178"/>
      <c r="EB960" s="178"/>
      <c r="EC960" s="178"/>
      <c r="ED960" s="178"/>
      <c r="EE960" s="178"/>
      <c r="EF960" s="178"/>
      <c r="EG960" s="178"/>
      <c r="EH960" s="178"/>
      <c r="EI960" s="178"/>
      <c r="EJ960" s="178"/>
      <c r="EK960" s="178"/>
      <c r="EL960" s="178"/>
      <c r="EM960" s="178"/>
      <c r="EN960" s="178"/>
      <c r="EO960" s="178"/>
      <c r="EP960" s="178"/>
      <c r="EQ960" s="178"/>
      <c r="ER960" s="178"/>
      <c r="ES960" s="178"/>
      <c r="ET960" s="178"/>
      <c r="EU960" s="178"/>
      <c r="EV960" s="178"/>
      <c r="EW960" s="178"/>
      <c r="EX960" s="178"/>
      <c r="EY960" s="178"/>
      <c r="EZ960" s="178"/>
      <c r="FA960" s="178"/>
      <c r="FB960" s="178"/>
      <c r="FC960" s="178"/>
      <c r="FD960" s="178"/>
      <c r="FE960" s="178"/>
      <c r="FF960" s="178"/>
      <c r="FG960" s="178"/>
      <c r="FH960" s="178"/>
      <c r="FI960" s="178"/>
      <c r="FJ960" s="178"/>
      <c r="FK960" s="178"/>
      <c r="FL960" s="178"/>
      <c r="FM960" s="178"/>
      <c r="FN960" s="178"/>
      <c r="FO960" s="178"/>
      <c r="FP960" s="178"/>
      <c r="FQ960" s="178"/>
      <c r="FR960" s="178"/>
      <c r="FS960" s="178"/>
      <c r="FT960" s="178"/>
      <c r="FU960" s="178"/>
      <c r="FV960" s="178"/>
      <c r="FW960" s="178"/>
      <c r="FX960" s="178"/>
      <c r="FY960" s="178"/>
      <c r="FZ960" s="178"/>
      <c r="GA960" s="178"/>
      <c r="GB960" s="178"/>
      <c r="GC960" s="178"/>
      <c r="GD960" s="178"/>
      <c r="GE960" s="178"/>
      <c r="GF960" s="178"/>
      <c r="GG960" s="178"/>
      <c r="GH960" s="178"/>
      <c r="GI960" s="178"/>
      <c r="GJ960" s="178"/>
      <c r="GK960" s="178"/>
      <c r="GL960" s="178"/>
      <c r="GM960" s="178"/>
      <c r="GN960" s="178"/>
      <c r="GO960" s="178"/>
      <c r="GP960" s="178"/>
      <c r="GQ960" s="178"/>
      <c r="GR960" s="178"/>
      <c r="GS960" s="178"/>
      <c r="GT960" s="178"/>
      <c r="GU960" s="178"/>
      <c r="GV960" s="178"/>
      <c r="GW960" s="178"/>
      <c r="GX960" s="178"/>
      <c r="GY960" s="178"/>
      <c r="GZ960" s="178"/>
      <c r="HA960" s="178"/>
      <c r="HB960" s="178"/>
      <c r="HC960" s="178"/>
      <c r="HD960" s="178"/>
      <c r="HE960" s="178"/>
      <c r="HF960" s="178"/>
      <c r="HG960" s="178"/>
      <c r="HH960" s="178"/>
      <c r="HI960" s="178"/>
      <c r="HJ960" s="178"/>
      <c r="HK960" s="178"/>
      <c r="HL960" s="178"/>
      <c r="HM960" s="178"/>
      <c r="HN960" s="178"/>
      <c r="HO960" s="178"/>
      <c r="HP960" s="178"/>
      <c r="HQ960" s="178"/>
      <c r="HR960" s="178"/>
      <c r="HS960" s="178"/>
      <c r="HT960" s="178"/>
      <c r="HU960" s="178"/>
      <c r="HV960" s="178"/>
      <c r="HW960" s="178"/>
      <c r="HX960" s="178"/>
      <c r="HY960" s="178"/>
      <c r="HZ960" s="178"/>
      <c r="IA960" s="178"/>
      <c r="IB960" s="178"/>
      <c r="IC960" s="178"/>
      <c r="ID960" s="178"/>
      <c r="IE960" s="178"/>
      <c r="IF960" s="178"/>
      <c r="IG960" s="178"/>
      <c r="IH960" s="178"/>
      <c r="II960" s="178"/>
      <c r="IJ960" s="178"/>
      <c r="IK960" s="178"/>
      <c r="IL960" s="178"/>
      <c r="IM960" s="178"/>
      <c r="IN960" s="178"/>
      <c r="IO960" s="178"/>
      <c r="IP960" s="178"/>
      <c r="IQ960" s="178"/>
      <c r="IR960" s="178"/>
      <c r="IS960" s="178"/>
      <c r="IT960" s="178"/>
      <c r="IU960" s="178"/>
      <c r="IV960" s="178"/>
      <c r="IW960" s="178"/>
    </row>
    <row r="961" customFormat="false" ht="16.2" hidden="false" customHeight="false" outlineLevel="0" collapsed="false">
      <c r="B961" s="178"/>
      <c r="C961" s="178"/>
      <c r="D961" s="178"/>
      <c r="G961" s="178"/>
      <c r="I961" s="178"/>
      <c r="K961" s="178"/>
      <c r="L961" s="178"/>
      <c r="M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c r="AO961" s="178"/>
      <c r="AP961" s="178"/>
      <c r="AQ961" s="178"/>
      <c r="AR961" s="178"/>
      <c r="AS961" s="178"/>
      <c r="AT961" s="178"/>
      <c r="AU961" s="178"/>
      <c r="AV961" s="178"/>
      <c r="AW961" s="178"/>
      <c r="AX961" s="178"/>
      <c r="AY961" s="178"/>
      <c r="AZ961" s="178"/>
      <c r="BA961" s="178"/>
      <c r="BB961" s="178"/>
      <c r="BC961" s="178"/>
      <c r="BD961" s="178"/>
      <c r="BE961" s="178"/>
      <c r="BF961" s="178"/>
      <c r="BG961" s="178"/>
      <c r="BH961" s="178"/>
      <c r="BI961" s="178"/>
      <c r="BJ961" s="178"/>
      <c r="BK961" s="178"/>
      <c r="BL961" s="178"/>
      <c r="BM961" s="178"/>
      <c r="BN961" s="178"/>
      <c r="BO961" s="178"/>
      <c r="BP961" s="178"/>
      <c r="BQ961" s="178"/>
      <c r="BR961" s="178"/>
      <c r="BS961" s="178"/>
      <c r="BT961" s="178"/>
      <c r="BU961" s="178"/>
      <c r="BV961" s="178"/>
      <c r="BW961" s="178"/>
      <c r="BX961" s="178"/>
      <c r="BY961" s="178"/>
      <c r="BZ961" s="178"/>
      <c r="CA961" s="178"/>
      <c r="CB961" s="178"/>
      <c r="CC961" s="178"/>
      <c r="CD961" s="178"/>
      <c r="CE961" s="178"/>
      <c r="CF961" s="178"/>
      <c r="CG961" s="178"/>
      <c r="CH961" s="178"/>
      <c r="CI961" s="178"/>
      <c r="CJ961" s="178"/>
      <c r="CK961" s="178"/>
      <c r="CL961" s="178"/>
      <c r="CM961" s="178"/>
      <c r="CN961" s="178"/>
      <c r="CO961" s="178"/>
      <c r="CP961" s="178"/>
      <c r="CQ961" s="178"/>
      <c r="CR961" s="178"/>
      <c r="CS961" s="178"/>
      <c r="CT961" s="178"/>
      <c r="CU961" s="178"/>
      <c r="CV961" s="178"/>
      <c r="CW961" s="178"/>
      <c r="CX961" s="178"/>
      <c r="CY961" s="178"/>
      <c r="CZ961" s="178"/>
      <c r="DA961" s="178"/>
      <c r="DB961" s="178"/>
      <c r="DC961" s="178"/>
      <c r="DD961" s="178"/>
      <c r="DE961" s="178"/>
      <c r="DF961" s="178"/>
      <c r="DG961" s="178"/>
      <c r="DH961" s="178"/>
      <c r="DI961" s="178"/>
      <c r="DJ961" s="178"/>
      <c r="DK961" s="178"/>
      <c r="DL961" s="178"/>
      <c r="DM961" s="178"/>
      <c r="DN961" s="178"/>
      <c r="DO961" s="178"/>
      <c r="DP961" s="178"/>
      <c r="DQ961" s="178"/>
      <c r="DR961" s="178"/>
      <c r="DS961" s="178"/>
      <c r="DT961" s="178"/>
      <c r="DU961" s="178"/>
      <c r="DV961" s="178"/>
      <c r="DW961" s="178"/>
      <c r="DX961" s="178"/>
      <c r="DY961" s="178"/>
      <c r="DZ961" s="178"/>
      <c r="EA961" s="178"/>
      <c r="EB961" s="178"/>
      <c r="EC961" s="178"/>
      <c r="ED961" s="178"/>
      <c r="EE961" s="178"/>
      <c r="EF961" s="178"/>
      <c r="EG961" s="178"/>
      <c r="EH961" s="178"/>
      <c r="EI961" s="178"/>
      <c r="EJ961" s="178"/>
      <c r="EK961" s="178"/>
      <c r="EL961" s="178"/>
      <c r="EM961" s="178"/>
      <c r="EN961" s="178"/>
      <c r="EO961" s="178"/>
      <c r="EP961" s="178"/>
      <c r="EQ961" s="178"/>
      <c r="ER961" s="178"/>
      <c r="ES961" s="178"/>
      <c r="ET961" s="178"/>
      <c r="EU961" s="178"/>
      <c r="EV961" s="178"/>
      <c r="EW961" s="178"/>
      <c r="EX961" s="178"/>
      <c r="EY961" s="178"/>
      <c r="EZ961" s="178"/>
      <c r="FA961" s="178"/>
      <c r="FB961" s="178"/>
      <c r="FC961" s="178"/>
      <c r="FD961" s="178"/>
      <c r="FE961" s="178"/>
      <c r="FF961" s="178"/>
      <c r="FG961" s="178"/>
      <c r="FH961" s="178"/>
      <c r="FI961" s="178"/>
      <c r="FJ961" s="178"/>
      <c r="FK961" s="178"/>
      <c r="FL961" s="178"/>
      <c r="FM961" s="178"/>
      <c r="FN961" s="178"/>
      <c r="FO961" s="178"/>
      <c r="FP961" s="178"/>
      <c r="FQ961" s="178"/>
      <c r="FR961" s="178"/>
      <c r="FS961" s="178"/>
      <c r="FT961" s="178"/>
      <c r="FU961" s="178"/>
      <c r="FV961" s="178"/>
      <c r="FW961" s="178"/>
      <c r="FX961" s="178"/>
      <c r="FY961" s="178"/>
      <c r="FZ961" s="178"/>
      <c r="GA961" s="178"/>
      <c r="GB961" s="178"/>
      <c r="GC961" s="178"/>
      <c r="GD961" s="178"/>
      <c r="GE961" s="178"/>
      <c r="GF961" s="178"/>
      <c r="GG961" s="178"/>
      <c r="GH961" s="178"/>
      <c r="GI961" s="178"/>
      <c r="GJ961" s="178"/>
      <c r="GK961" s="178"/>
      <c r="GL961" s="178"/>
      <c r="GM961" s="178"/>
      <c r="GN961" s="178"/>
      <c r="GO961" s="178"/>
      <c r="GP961" s="178"/>
      <c r="GQ961" s="178"/>
      <c r="GR961" s="178"/>
      <c r="GS961" s="178"/>
      <c r="GT961" s="178"/>
      <c r="GU961" s="178"/>
      <c r="GV961" s="178"/>
      <c r="GW961" s="178"/>
      <c r="GX961" s="178"/>
      <c r="GY961" s="178"/>
      <c r="GZ961" s="178"/>
      <c r="HA961" s="178"/>
      <c r="HB961" s="178"/>
      <c r="HC961" s="178"/>
      <c r="HD961" s="178"/>
      <c r="HE961" s="178"/>
      <c r="HF961" s="178"/>
      <c r="HG961" s="178"/>
      <c r="HH961" s="178"/>
      <c r="HI961" s="178"/>
      <c r="HJ961" s="178"/>
      <c r="HK961" s="178"/>
      <c r="HL961" s="178"/>
      <c r="HM961" s="178"/>
      <c r="HN961" s="178"/>
      <c r="HO961" s="178"/>
      <c r="HP961" s="178"/>
      <c r="HQ961" s="178"/>
      <c r="HR961" s="178"/>
      <c r="HS961" s="178"/>
      <c r="HT961" s="178"/>
      <c r="HU961" s="178"/>
      <c r="HV961" s="178"/>
      <c r="HW961" s="178"/>
      <c r="HX961" s="178"/>
      <c r="HY961" s="178"/>
      <c r="HZ961" s="178"/>
      <c r="IA961" s="178"/>
      <c r="IB961" s="178"/>
      <c r="IC961" s="178"/>
      <c r="ID961" s="178"/>
      <c r="IE961" s="178"/>
      <c r="IF961" s="178"/>
      <c r="IG961" s="178"/>
      <c r="IH961" s="178"/>
      <c r="II961" s="178"/>
      <c r="IJ961" s="178"/>
      <c r="IK961" s="178"/>
      <c r="IL961" s="178"/>
      <c r="IM961" s="178"/>
      <c r="IN961" s="178"/>
      <c r="IO961" s="178"/>
      <c r="IP961" s="178"/>
      <c r="IQ961" s="178"/>
      <c r="IR961" s="178"/>
      <c r="IS961" s="178"/>
      <c r="IT961" s="178"/>
      <c r="IU961" s="178"/>
      <c r="IV961" s="178"/>
      <c r="IW961" s="178"/>
    </row>
    <row r="962" customFormat="false" ht="16.2" hidden="false" customHeight="false" outlineLevel="0" collapsed="false">
      <c r="B962" s="178"/>
      <c r="C962" s="178"/>
      <c r="D962" s="178"/>
      <c r="G962" s="178"/>
      <c r="I962" s="178"/>
      <c r="K962" s="178"/>
      <c r="L962" s="178"/>
      <c r="M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8"/>
      <c r="AN962" s="178"/>
      <c r="AO962" s="178"/>
      <c r="AP962" s="178"/>
      <c r="AQ962" s="178"/>
      <c r="AR962" s="178"/>
      <c r="AS962" s="178"/>
      <c r="AT962" s="178"/>
      <c r="AU962" s="178"/>
      <c r="AV962" s="178"/>
      <c r="AW962" s="178"/>
      <c r="AX962" s="178"/>
      <c r="AY962" s="178"/>
      <c r="AZ962" s="178"/>
      <c r="BA962" s="178"/>
      <c r="BB962" s="178"/>
      <c r="BC962" s="178"/>
      <c r="BD962" s="178"/>
      <c r="BE962" s="178"/>
      <c r="BF962" s="178"/>
      <c r="BG962" s="178"/>
      <c r="BH962" s="178"/>
      <c r="BI962" s="178"/>
      <c r="BJ962" s="178"/>
      <c r="BK962" s="178"/>
      <c r="BL962" s="178"/>
      <c r="BM962" s="178"/>
      <c r="BN962" s="178"/>
      <c r="BO962" s="178"/>
      <c r="BP962" s="178"/>
      <c r="BQ962" s="178"/>
      <c r="BR962" s="178"/>
      <c r="BS962" s="178"/>
      <c r="BT962" s="178"/>
      <c r="BU962" s="178"/>
      <c r="BV962" s="178"/>
      <c r="BW962" s="178"/>
      <c r="BX962" s="178"/>
      <c r="BY962" s="178"/>
      <c r="BZ962" s="178"/>
      <c r="CA962" s="178"/>
      <c r="CB962" s="178"/>
      <c r="CC962" s="178"/>
      <c r="CD962" s="178"/>
      <c r="CE962" s="178"/>
      <c r="CF962" s="178"/>
      <c r="CG962" s="178"/>
      <c r="CH962" s="178"/>
      <c r="CI962" s="178"/>
      <c r="CJ962" s="178"/>
      <c r="CK962" s="178"/>
      <c r="CL962" s="178"/>
      <c r="CM962" s="178"/>
      <c r="CN962" s="178"/>
      <c r="CO962" s="178"/>
      <c r="CP962" s="178"/>
      <c r="CQ962" s="178"/>
      <c r="CR962" s="178"/>
      <c r="CS962" s="178"/>
      <c r="CT962" s="178"/>
      <c r="CU962" s="178"/>
      <c r="CV962" s="178"/>
      <c r="CW962" s="178"/>
      <c r="CX962" s="178"/>
      <c r="CY962" s="178"/>
      <c r="CZ962" s="178"/>
      <c r="DA962" s="178"/>
      <c r="DB962" s="178"/>
      <c r="DC962" s="178"/>
      <c r="DD962" s="178"/>
      <c r="DE962" s="178"/>
      <c r="DF962" s="178"/>
      <c r="DG962" s="178"/>
      <c r="DH962" s="178"/>
      <c r="DI962" s="178"/>
      <c r="DJ962" s="178"/>
      <c r="DK962" s="178"/>
      <c r="DL962" s="178"/>
      <c r="DM962" s="178"/>
      <c r="DN962" s="178"/>
      <c r="DO962" s="178"/>
      <c r="DP962" s="178"/>
      <c r="DQ962" s="178"/>
      <c r="DR962" s="178"/>
      <c r="DS962" s="178"/>
      <c r="DT962" s="178"/>
      <c r="DU962" s="178"/>
      <c r="DV962" s="178"/>
      <c r="DW962" s="178"/>
      <c r="DX962" s="178"/>
      <c r="DY962" s="178"/>
      <c r="DZ962" s="178"/>
      <c r="EA962" s="178"/>
      <c r="EB962" s="178"/>
      <c r="EC962" s="178"/>
      <c r="ED962" s="178"/>
      <c r="EE962" s="178"/>
      <c r="EF962" s="178"/>
      <c r="EG962" s="178"/>
      <c r="EH962" s="178"/>
      <c r="EI962" s="178"/>
      <c r="EJ962" s="178"/>
      <c r="EK962" s="178"/>
      <c r="EL962" s="178"/>
      <c r="EM962" s="178"/>
      <c r="EN962" s="178"/>
      <c r="EO962" s="178"/>
      <c r="EP962" s="178"/>
      <c r="EQ962" s="178"/>
      <c r="ER962" s="178"/>
      <c r="ES962" s="178"/>
      <c r="ET962" s="178"/>
      <c r="EU962" s="178"/>
      <c r="EV962" s="178"/>
      <c r="EW962" s="178"/>
      <c r="EX962" s="178"/>
      <c r="EY962" s="178"/>
      <c r="EZ962" s="178"/>
      <c r="FA962" s="178"/>
      <c r="FB962" s="178"/>
      <c r="FC962" s="178"/>
      <c r="FD962" s="178"/>
      <c r="FE962" s="178"/>
      <c r="FF962" s="178"/>
      <c r="FG962" s="178"/>
      <c r="FH962" s="178"/>
      <c r="FI962" s="178"/>
      <c r="FJ962" s="178"/>
      <c r="FK962" s="178"/>
      <c r="FL962" s="178"/>
      <c r="FM962" s="178"/>
      <c r="FN962" s="178"/>
      <c r="FO962" s="178"/>
      <c r="FP962" s="178"/>
      <c r="FQ962" s="178"/>
      <c r="FR962" s="178"/>
      <c r="FS962" s="178"/>
      <c r="FT962" s="178"/>
      <c r="FU962" s="178"/>
      <c r="FV962" s="178"/>
      <c r="FW962" s="178"/>
      <c r="FX962" s="178"/>
      <c r="FY962" s="178"/>
      <c r="FZ962" s="178"/>
      <c r="GA962" s="178"/>
      <c r="GB962" s="178"/>
      <c r="GC962" s="178"/>
      <c r="GD962" s="178"/>
      <c r="GE962" s="178"/>
      <c r="GF962" s="178"/>
      <c r="GG962" s="178"/>
      <c r="GH962" s="178"/>
      <c r="GI962" s="178"/>
      <c r="GJ962" s="178"/>
      <c r="GK962" s="178"/>
      <c r="GL962" s="178"/>
      <c r="GM962" s="178"/>
      <c r="GN962" s="178"/>
      <c r="GO962" s="178"/>
      <c r="GP962" s="178"/>
      <c r="GQ962" s="178"/>
      <c r="GR962" s="178"/>
      <c r="GS962" s="178"/>
      <c r="GT962" s="178"/>
      <c r="GU962" s="178"/>
      <c r="GV962" s="178"/>
      <c r="GW962" s="178"/>
      <c r="GX962" s="178"/>
      <c r="GY962" s="178"/>
      <c r="GZ962" s="178"/>
      <c r="HA962" s="178"/>
      <c r="HB962" s="178"/>
      <c r="HC962" s="178"/>
      <c r="HD962" s="178"/>
      <c r="HE962" s="178"/>
      <c r="HF962" s="178"/>
      <c r="HG962" s="178"/>
      <c r="HH962" s="178"/>
      <c r="HI962" s="178"/>
      <c r="HJ962" s="178"/>
      <c r="HK962" s="178"/>
      <c r="HL962" s="178"/>
      <c r="HM962" s="178"/>
      <c r="HN962" s="178"/>
      <c r="HO962" s="178"/>
      <c r="HP962" s="178"/>
      <c r="HQ962" s="178"/>
      <c r="HR962" s="178"/>
      <c r="HS962" s="178"/>
      <c r="HT962" s="178"/>
      <c r="HU962" s="178"/>
      <c r="HV962" s="178"/>
      <c r="HW962" s="178"/>
      <c r="HX962" s="178"/>
      <c r="HY962" s="178"/>
      <c r="HZ962" s="178"/>
      <c r="IA962" s="178"/>
      <c r="IB962" s="178"/>
      <c r="IC962" s="178"/>
      <c r="ID962" s="178"/>
      <c r="IE962" s="178"/>
      <c r="IF962" s="178"/>
      <c r="IG962" s="178"/>
      <c r="IH962" s="178"/>
      <c r="II962" s="178"/>
      <c r="IJ962" s="178"/>
      <c r="IK962" s="178"/>
      <c r="IL962" s="178"/>
      <c r="IM962" s="178"/>
      <c r="IN962" s="178"/>
      <c r="IO962" s="178"/>
      <c r="IP962" s="178"/>
      <c r="IQ962" s="178"/>
      <c r="IR962" s="178"/>
      <c r="IS962" s="178"/>
      <c r="IT962" s="178"/>
      <c r="IU962" s="178"/>
      <c r="IV962" s="178"/>
      <c r="IW962" s="178"/>
    </row>
    <row r="963" customFormat="false" ht="16.2" hidden="false" customHeight="false" outlineLevel="0" collapsed="false">
      <c r="B963" s="178"/>
      <c r="C963" s="178"/>
      <c r="D963" s="178"/>
      <c r="G963" s="178"/>
      <c r="I963" s="178"/>
      <c r="K963" s="178"/>
      <c r="L963" s="178"/>
      <c r="M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8"/>
      <c r="AN963" s="178"/>
      <c r="AO963" s="178"/>
      <c r="AP963" s="178"/>
      <c r="AQ963" s="178"/>
      <c r="AR963" s="178"/>
      <c r="AS963" s="178"/>
      <c r="AT963" s="178"/>
      <c r="AU963" s="178"/>
      <c r="AV963" s="178"/>
      <c r="AW963" s="178"/>
      <c r="AX963" s="178"/>
      <c r="AY963" s="178"/>
      <c r="AZ963" s="178"/>
      <c r="BA963" s="178"/>
      <c r="BB963" s="178"/>
      <c r="BC963" s="178"/>
      <c r="BD963" s="178"/>
      <c r="BE963" s="178"/>
      <c r="BF963" s="178"/>
      <c r="BG963" s="178"/>
      <c r="BH963" s="178"/>
      <c r="BI963" s="178"/>
      <c r="BJ963" s="178"/>
      <c r="BK963" s="178"/>
      <c r="BL963" s="178"/>
      <c r="BM963" s="178"/>
      <c r="BN963" s="178"/>
      <c r="BO963" s="178"/>
      <c r="BP963" s="178"/>
      <c r="BQ963" s="178"/>
      <c r="BR963" s="178"/>
      <c r="BS963" s="178"/>
      <c r="BT963" s="178"/>
      <c r="BU963" s="178"/>
      <c r="BV963" s="178"/>
      <c r="BW963" s="178"/>
      <c r="BX963" s="178"/>
      <c r="BY963" s="178"/>
      <c r="BZ963" s="178"/>
      <c r="CA963" s="178"/>
      <c r="CB963" s="178"/>
      <c r="CC963" s="178"/>
      <c r="CD963" s="178"/>
      <c r="CE963" s="178"/>
      <c r="CF963" s="178"/>
      <c r="CG963" s="178"/>
      <c r="CH963" s="178"/>
      <c r="CI963" s="178"/>
      <c r="CJ963" s="178"/>
      <c r="CK963" s="178"/>
      <c r="CL963" s="178"/>
      <c r="CM963" s="178"/>
      <c r="CN963" s="178"/>
      <c r="CO963" s="178"/>
      <c r="CP963" s="178"/>
      <c r="CQ963" s="178"/>
      <c r="CR963" s="178"/>
      <c r="CS963" s="178"/>
      <c r="CT963" s="178"/>
      <c r="CU963" s="178"/>
      <c r="CV963" s="178"/>
      <c r="CW963" s="178"/>
      <c r="CX963" s="178"/>
      <c r="CY963" s="178"/>
      <c r="CZ963" s="178"/>
      <c r="DA963" s="178"/>
      <c r="DB963" s="178"/>
      <c r="DC963" s="178"/>
      <c r="DD963" s="178"/>
      <c r="DE963" s="178"/>
      <c r="DF963" s="178"/>
      <c r="DG963" s="178"/>
      <c r="DH963" s="178"/>
      <c r="DI963" s="178"/>
      <c r="DJ963" s="178"/>
      <c r="DK963" s="178"/>
      <c r="DL963" s="178"/>
      <c r="DM963" s="178"/>
      <c r="DN963" s="178"/>
      <c r="DO963" s="178"/>
      <c r="DP963" s="178"/>
      <c r="DQ963" s="178"/>
      <c r="DR963" s="178"/>
      <c r="DS963" s="178"/>
      <c r="DT963" s="178"/>
      <c r="DU963" s="178"/>
      <c r="DV963" s="178"/>
      <c r="DW963" s="178"/>
      <c r="DX963" s="178"/>
      <c r="DY963" s="178"/>
      <c r="DZ963" s="178"/>
      <c r="EA963" s="178"/>
      <c r="EB963" s="178"/>
      <c r="EC963" s="178"/>
      <c r="ED963" s="178"/>
      <c r="EE963" s="178"/>
      <c r="EF963" s="178"/>
      <c r="EG963" s="178"/>
      <c r="EH963" s="178"/>
      <c r="EI963" s="178"/>
      <c r="EJ963" s="178"/>
      <c r="EK963" s="178"/>
      <c r="EL963" s="178"/>
      <c r="EM963" s="178"/>
      <c r="EN963" s="178"/>
      <c r="EO963" s="178"/>
      <c r="EP963" s="178"/>
      <c r="EQ963" s="178"/>
      <c r="ER963" s="178"/>
      <c r="ES963" s="178"/>
      <c r="ET963" s="178"/>
      <c r="EU963" s="178"/>
      <c r="EV963" s="178"/>
      <c r="EW963" s="178"/>
      <c r="EX963" s="178"/>
      <c r="EY963" s="178"/>
      <c r="EZ963" s="178"/>
      <c r="FA963" s="178"/>
      <c r="FB963" s="178"/>
      <c r="FC963" s="178"/>
      <c r="FD963" s="178"/>
      <c r="FE963" s="178"/>
      <c r="FF963" s="178"/>
      <c r="FG963" s="178"/>
      <c r="FH963" s="178"/>
      <c r="FI963" s="178"/>
      <c r="FJ963" s="178"/>
      <c r="FK963" s="178"/>
      <c r="FL963" s="178"/>
      <c r="FM963" s="178"/>
      <c r="FN963" s="178"/>
      <c r="FO963" s="178"/>
      <c r="FP963" s="178"/>
      <c r="FQ963" s="178"/>
      <c r="FR963" s="178"/>
      <c r="FS963" s="178"/>
      <c r="FT963" s="178"/>
      <c r="FU963" s="178"/>
      <c r="FV963" s="178"/>
      <c r="FW963" s="178"/>
      <c r="FX963" s="178"/>
      <c r="FY963" s="178"/>
      <c r="FZ963" s="178"/>
      <c r="GA963" s="178"/>
      <c r="GB963" s="178"/>
      <c r="GC963" s="178"/>
      <c r="GD963" s="178"/>
      <c r="GE963" s="178"/>
      <c r="GF963" s="178"/>
      <c r="GG963" s="178"/>
      <c r="GH963" s="178"/>
      <c r="GI963" s="178"/>
      <c r="GJ963" s="178"/>
      <c r="GK963" s="178"/>
      <c r="GL963" s="178"/>
      <c r="GM963" s="178"/>
      <c r="GN963" s="178"/>
      <c r="GO963" s="178"/>
      <c r="GP963" s="178"/>
      <c r="GQ963" s="178"/>
      <c r="GR963" s="178"/>
      <c r="GS963" s="178"/>
      <c r="GT963" s="178"/>
      <c r="GU963" s="178"/>
      <c r="GV963" s="178"/>
      <c r="GW963" s="178"/>
      <c r="GX963" s="178"/>
      <c r="GY963" s="178"/>
      <c r="GZ963" s="178"/>
      <c r="HA963" s="178"/>
      <c r="HB963" s="178"/>
      <c r="HC963" s="178"/>
      <c r="HD963" s="178"/>
      <c r="HE963" s="178"/>
      <c r="HF963" s="178"/>
      <c r="HG963" s="178"/>
      <c r="HH963" s="178"/>
      <c r="HI963" s="178"/>
      <c r="HJ963" s="178"/>
      <c r="HK963" s="178"/>
      <c r="HL963" s="178"/>
      <c r="HM963" s="178"/>
      <c r="HN963" s="178"/>
      <c r="HO963" s="178"/>
      <c r="HP963" s="178"/>
      <c r="HQ963" s="178"/>
      <c r="HR963" s="178"/>
      <c r="HS963" s="178"/>
      <c r="HT963" s="178"/>
      <c r="HU963" s="178"/>
      <c r="HV963" s="178"/>
      <c r="HW963" s="178"/>
      <c r="HX963" s="178"/>
      <c r="HY963" s="178"/>
      <c r="HZ963" s="178"/>
      <c r="IA963" s="178"/>
      <c r="IB963" s="178"/>
      <c r="IC963" s="178"/>
      <c r="ID963" s="178"/>
      <c r="IE963" s="178"/>
      <c r="IF963" s="178"/>
      <c r="IG963" s="178"/>
      <c r="IH963" s="178"/>
      <c r="II963" s="178"/>
      <c r="IJ963" s="178"/>
      <c r="IK963" s="178"/>
      <c r="IL963" s="178"/>
      <c r="IM963" s="178"/>
      <c r="IN963" s="178"/>
      <c r="IO963" s="178"/>
      <c r="IP963" s="178"/>
      <c r="IQ963" s="178"/>
      <c r="IR963" s="178"/>
      <c r="IS963" s="178"/>
      <c r="IT963" s="178"/>
      <c r="IU963" s="178"/>
      <c r="IV963" s="178"/>
      <c r="IW963" s="178"/>
    </row>
    <row r="964" customFormat="false" ht="16.2" hidden="false" customHeight="false" outlineLevel="0" collapsed="false">
      <c r="B964" s="178"/>
      <c r="C964" s="178"/>
      <c r="D964" s="178"/>
      <c r="G964" s="178"/>
      <c r="I964" s="178"/>
      <c r="K964" s="178"/>
      <c r="L964" s="178"/>
      <c r="M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c r="AO964" s="178"/>
      <c r="AP964" s="178"/>
      <c r="AQ964" s="178"/>
      <c r="AR964" s="178"/>
      <c r="AS964" s="178"/>
      <c r="AT964" s="178"/>
      <c r="AU964" s="178"/>
      <c r="AV964" s="178"/>
      <c r="AW964" s="178"/>
      <c r="AX964" s="178"/>
      <c r="AY964" s="178"/>
      <c r="AZ964" s="178"/>
      <c r="BA964" s="178"/>
      <c r="BB964" s="178"/>
      <c r="BC964" s="178"/>
      <c r="BD964" s="178"/>
      <c r="BE964" s="178"/>
      <c r="BF964" s="178"/>
      <c r="BG964" s="178"/>
      <c r="BH964" s="178"/>
      <c r="BI964" s="178"/>
      <c r="BJ964" s="178"/>
      <c r="BK964" s="178"/>
      <c r="BL964" s="178"/>
      <c r="BM964" s="178"/>
      <c r="BN964" s="178"/>
      <c r="BO964" s="178"/>
      <c r="BP964" s="178"/>
      <c r="BQ964" s="178"/>
      <c r="BR964" s="178"/>
      <c r="BS964" s="178"/>
      <c r="BT964" s="178"/>
      <c r="BU964" s="178"/>
      <c r="BV964" s="178"/>
      <c r="BW964" s="178"/>
      <c r="BX964" s="178"/>
      <c r="BY964" s="178"/>
      <c r="BZ964" s="178"/>
      <c r="CA964" s="178"/>
      <c r="CB964" s="178"/>
      <c r="CC964" s="178"/>
      <c r="CD964" s="178"/>
      <c r="CE964" s="178"/>
      <c r="CF964" s="178"/>
      <c r="CG964" s="178"/>
      <c r="CH964" s="178"/>
      <c r="CI964" s="178"/>
      <c r="CJ964" s="178"/>
      <c r="CK964" s="178"/>
      <c r="CL964" s="178"/>
      <c r="CM964" s="178"/>
      <c r="CN964" s="178"/>
      <c r="CO964" s="178"/>
      <c r="CP964" s="178"/>
      <c r="CQ964" s="178"/>
      <c r="CR964" s="178"/>
      <c r="CS964" s="178"/>
      <c r="CT964" s="178"/>
      <c r="CU964" s="178"/>
      <c r="CV964" s="178"/>
      <c r="CW964" s="178"/>
      <c r="CX964" s="178"/>
      <c r="CY964" s="178"/>
      <c r="CZ964" s="178"/>
      <c r="DA964" s="178"/>
      <c r="DB964" s="178"/>
      <c r="DC964" s="178"/>
      <c r="DD964" s="178"/>
      <c r="DE964" s="178"/>
      <c r="DF964" s="178"/>
      <c r="DG964" s="178"/>
      <c r="DH964" s="178"/>
      <c r="DI964" s="178"/>
      <c r="DJ964" s="178"/>
      <c r="DK964" s="178"/>
      <c r="DL964" s="178"/>
      <c r="DM964" s="178"/>
      <c r="DN964" s="178"/>
      <c r="DO964" s="178"/>
      <c r="DP964" s="178"/>
      <c r="DQ964" s="178"/>
      <c r="DR964" s="178"/>
      <c r="DS964" s="178"/>
      <c r="DT964" s="178"/>
      <c r="DU964" s="178"/>
      <c r="DV964" s="178"/>
      <c r="DW964" s="178"/>
      <c r="DX964" s="178"/>
      <c r="DY964" s="178"/>
      <c r="DZ964" s="178"/>
      <c r="EA964" s="178"/>
      <c r="EB964" s="178"/>
      <c r="EC964" s="178"/>
      <c r="ED964" s="178"/>
      <c r="EE964" s="178"/>
      <c r="EF964" s="178"/>
      <c r="EG964" s="178"/>
      <c r="EH964" s="178"/>
      <c r="EI964" s="178"/>
      <c r="EJ964" s="178"/>
      <c r="EK964" s="178"/>
      <c r="EL964" s="178"/>
      <c r="EM964" s="178"/>
      <c r="EN964" s="178"/>
      <c r="EO964" s="178"/>
      <c r="EP964" s="178"/>
      <c r="EQ964" s="178"/>
      <c r="ER964" s="178"/>
      <c r="ES964" s="178"/>
      <c r="ET964" s="178"/>
      <c r="EU964" s="178"/>
      <c r="EV964" s="178"/>
      <c r="EW964" s="178"/>
      <c r="EX964" s="178"/>
      <c r="EY964" s="178"/>
      <c r="EZ964" s="178"/>
      <c r="FA964" s="178"/>
      <c r="FB964" s="178"/>
      <c r="FC964" s="178"/>
      <c r="FD964" s="178"/>
      <c r="FE964" s="178"/>
      <c r="FF964" s="178"/>
      <c r="FG964" s="178"/>
      <c r="FH964" s="178"/>
      <c r="FI964" s="178"/>
      <c r="FJ964" s="178"/>
      <c r="FK964" s="178"/>
      <c r="FL964" s="178"/>
      <c r="FM964" s="178"/>
      <c r="FN964" s="178"/>
      <c r="FO964" s="178"/>
      <c r="FP964" s="178"/>
      <c r="FQ964" s="178"/>
      <c r="FR964" s="178"/>
      <c r="FS964" s="178"/>
      <c r="FT964" s="178"/>
      <c r="FU964" s="178"/>
      <c r="FV964" s="178"/>
      <c r="FW964" s="178"/>
      <c r="FX964" s="178"/>
      <c r="FY964" s="178"/>
      <c r="FZ964" s="178"/>
      <c r="GA964" s="178"/>
      <c r="GB964" s="178"/>
      <c r="GC964" s="178"/>
      <c r="GD964" s="178"/>
      <c r="GE964" s="178"/>
      <c r="GF964" s="178"/>
      <c r="GG964" s="178"/>
      <c r="GH964" s="178"/>
      <c r="GI964" s="178"/>
      <c r="GJ964" s="178"/>
      <c r="GK964" s="178"/>
      <c r="GL964" s="178"/>
      <c r="GM964" s="178"/>
      <c r="GN964" s="178"/>
      <c r="GO964" s="178"/>
      <c r="GP964" s="178"/>
      <c r="GQ964" s="178"/>
      <c r="GR964" s="178"/>
      <c r="GS964" s="178"/>
      <c r="GT964" s="178"/>
      <c r="GU964" s="178"/>
      <c r="GV964" s="178"/>
      <c r="GW964" s="178"/>
      <c r="GX964" s="178"/>
      <c r="GY964" s="178"/>
      <c r="GZ964" s="178"/>
      <c r="HA964" s="178"/>
      <c r="HB964" s="178"/>
      <c r="HC964" s="178"/>
      <c r="HD964" s="178"/>
      <c r="HE964" s="178"/>
      <c r="HF964" s="178"/>
      <c r="HG964" s="178"/>
      <c r="HH964" s="178"/>
      <c r="HI964" s="178"/>
      <c r="HJ964" s="178"/>
      <c r="HK964" s="178"/>
      <c r="HL964" s="178"/>
      <c r="HM964" s="178"/>
      <c r="HN964" s="178"/>
      <c r="HO964" s="178"/>
      <c r="HP964" s="178"/>
      <c r="HQ964" s="178"/>
      <c r="HR964" s="178"/>
      <c r="HS964" s="178"/>
      <c r="HT964" s="178"/>
      <c r="HU964" s="178"/>
      <c r="HV964" s="178"/>
      <c r="HW964" s="178"/>
      <c r="HX964" s="178"/>
      <c r="HY964" s="178"/>
      <c r="HZ964" s="178"/>
      <c r="IA964" s="178"/>
      <c r="IB964" s="178"/>
      <c r="IC964" s="178"/>
      <c r="ID964" s="178"/>
      <c r="IE964" s="178"/>
      <c r="IF964" s="178"/>
      <c r="IG964" s="178"/>
      <c r="IH964" s="178"/>
      <c r="II964" s="178"/>
      <c r="IJ964" s="178"/>
      <c r="IK964" s="178"/>
      <c r="IL964" s="178"/>
      <c r="IM964" s="178"/>
      <c r="IN964" s="178"/>
      <c r="IO964" s="178"/>
      <c r="IP964" s="178"/>
      <c r="IQ964" s="178"/>
      <c r="IR964" s="178"/>
      <c r="IS964" s="178"/>
      <c r="IT964" s="178"/>
      <c r="IU964" s="178"/>
      <c r="IV964" s="178"/>
      <c r="IW964" s="178"/>
    </row>
    <row r="965" customFormat="false" ht="16.2" hidden="false" customHeight="false" outlineLevel="0" collapsed="false">
      <c r="B965" s="178"/>
      <c r="C965" s="178"/>
      <c r="D965" s="178"/>
      <c r="G965" s="178"/>
      <c r="I965" s="178"/>
      <c r="K965" s="178"/>
      <c r="L965" s="178"/>
      <c r="M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8"/>
      <c r="AN965" s="178"/>
      <c r="AO965" s="178"/>
      <c r="AP965" s="178"/>
      <c r="AQ965" s="178"/>
      <c r="AR965" s="178"/>
      <c r="AS965" s="178"/>
      <c r="AT965" s="178"/>
      <c r="AU965" s="178"/>
      <c r="AV965" s="178"/>
      <c r="AW965" s="178"/>
      <c r="AX965" s="178"/>
      <c r="AY965" s="178"/>
      <c r="AZ965" s="178"/>
      <c r="BA965" s="178"/>
      <c r="BB965" s="178"/>
      <c r="BC965" s="178"/>
      <c r="BD965" s="178"/>
      <c r="BE965" s="178"/>
      <c r="BF965" s="178"/>
      <c r="BG965" s="178"/>
      <c r="BH965" s="178"/>
      <c r="BI965" s="178"/>
      <c r="BJ965" s="178"/>
      <c r="BK965" s="178"/>
      <c r="BL965" s="178"/>
      <c r="BM965" s="178"/>
      <c r="BN965" s="178"/>
      <c r="BO965" s="178"/>
      <c r="BP965" s="178"/>
      <c r="BQ965" s="178"/>
      <c r="BR965" s="178"/>
      <c r="BS965" s="178"/>
      <c r="BT965" s="178"/>
      <c r="BU965" s="178"/>
      <c r="BV965" s="178"/>
      <c r="BW965" s="178"/>
      <c r="BX965" s="178"/>
      <c r="BY965" s="178"/>
      <c r="BZ965" s="178"/>
      <c r="CA965" s="178"/>
      <c r="CB965" s="178"/>
      <c r="CC965" s="178"/>
      <c r="CD965" s="178"/>
      <c r="CE965" s="178"/>
      <c r="CF965" s="178"/>
      <c r="CG965" s="178"/>
      <c r="CH965" s="178"/>
      <c r="CI965" s="178"/>
      <c r="CJ965" s="178"/>
      <c r="CK965" s="178"/>
      <c r="CL965" s="178"/>
      <c r="CM965" s="178"/>
      <c r="CN965" s="178"/>
      <c r="CO965" s="178"/>
      <c r="CP965" s="178"/>
      <c r="CQ965" s="178"/>
      <c r="CR965" s="178"/>
      <c r="CS965" s="178"/>
      <c r="CT965" s="178"/>
      <c r="CU965" s="178"/>
      <c r="CV965" s="178"/>
      <c r="CW965" s="178"/>
      <c r="CX965" s="178"/>
      <c r="CY965" s="178"/>
      <c r="CZ965" s="178"/>
      <c r="DA965" s="178"/>
      <c r="DB965" s="178"/>
      <c r="DC965" s="178"/>
      <c r="DD965" s="178"/>
      <c r="DE965" s="178"/>
      <c r="DF965" s="178"/>
      <c r="DG965" s="178"/>
      <c r="DH965" s="178"/>
      <c r="DI965" s="178"/>
      <c r="DJ965" s="178"/>
      <c r="DK965" s="178"/>
      <c r="DL965" s="178"/>
      <c r="DM965" s="178"/>
      <c r="DN965" s="178"/>
      <c r="DO965" s="178"/>
      <c r="DP965" s="178"/>
      <c r="DQ965" s="178"/>
      <c r="DR965" s="178"/>
      <c r="DS965" s="178"/>
      <c r="DT965" s="178"/>
      <c r="DU965" s="178"/>
      <c r="DV965" s="178"/>
      <c r="DW965" s="178"/>
      <c r="DX965" s="178"/>
      <c r="DY965" s="178"/>
      <c r="DZ965" s="178"/>
      <c r="EA965" s="178"/>
      <c r="EB965" s="178"/>
      <c r="EC965" s="178"/>
      <c r="ED965" s="178"/>
      <c r="EE965" s="178"/>
      <c r="EF965" s="178"/>
      <c r="EG965" s="178"/>
      <c r="EH965" s="178"/>
      <c r="EI965" s="178"/>
      <c r="EJ965" s="178"/>
      <c r="EK965" s="178"/>
      <c r="EL965" s="178"/>
      <c r="EM965" s="178"/>
      <c r="EN965" s="178"/>
      <c r="EO965" s="178"/>
      <c r="EP965" s="178"/>
      <c r="EQ965" s="178"/>
      <c r="ER965" s="178"/>
      <c r="ES965" s="178"/>
      <c r="ET965" s="178"/>
      <c r="EU965" s="178"/>
      <c r="EV965" s="178"/>
      <c r="EW965" s="178"/>
      <c r="EX965" s="178"/>
      <c r="EY965" s="178"/>
      <c r="EZ965" s="178"/>
      <c r="FA965" s="178"/>
      <c r="FB965" s="178"/>
      <c r="FC965" s="178"/>
      <c r="FD965" s="178"/>
      <c r="FE965" s="178"/>
      <c r="FF965" s="178"/>
      <c r="FG965" s="178"/>
      <c r="FH965" s="178"/>
      <c r="FI965" s="178"/>
      <c r="FJ965" s="178"/>
      <c r="FK965" s="178"/>
      <c r="FL965" s="178"/>
      <c r="FM965" s="178"/>
      <c r="FN965" s="178"/>
      <c r="FO965" s="178"/>
      <c r="FP965" s="178"/>
      <c r="FQ965" s="178"/>
      <c r="FR965" s="178"/>
      <c r="FS965" s="178"/>
      <c r="FT965" s="178"/>
      <c r="FU965" s="178"/>
      <c r="FV965" s="178"/>
      <c r="FW965" s="178"/>
      <c r="FX965" s="178"/>
      <c r="FY965" s="178"/>
      <c r="FZ965" s="178"/>
      <c r="GA965" s="178"/>
      <c r="GB965" s="178"/>
      <c r="GC965" s="178"/>
      <c r="GD965" s="178"/>
      <c r="GE965" s="178"/>
      <c r="GF965" s="178"/>
      <c r="GG965" s="178"/>
      <c r="GH965" s="178"/>
      <c r="GI965" s="178"/>
      <c r="GJ965" s="178"/>
      <c r="GK965" s="178"/>
      <c r="GL965" s="178"/>
      <c r="GM965" s="178"/>
      <c r="GN965" s="178"/>
      <c r="GO965" s="178"/>
      <c r="GP965" s="178"/>
      <c r="GQ965" s="178"/>
      <c r="GR965" s="178"/>
      <c r="GS965" s="178"/>
      <c r="GT965" s="178"/>
      <c r="GU965" s="178"/>
      <c r="GV965" s="178"/>
      <c r="GW965" s="178"/>
      <c r="GX965" s="178"/>
      <c r="GY965" s="178"/>
      <c r="GZ965" s="178"/>
      <c r="HA965" s="178"/>
      <c r="HB965" s="178"/>
      <c r="HC965" s="178"/>
      <c r="HD965" s="178"/>
      <c r="HE965" s="178"/>
      <c r="HF965" s="178"/>
      <c r="HG965" s="178"/>
      <c r="HH965" s="178"/>
      <c r="HI965" s="178"/>
      <c r="HJ965" s="178"/>
      <c r="HK965" s="178"/>
      <c r="HL965" s="178"/>
      <c r="HM965" s="178"/>
      <c r="HN965" s="178"/>
      <c r="HO965" s="178"/>
      <c r="HP965" s="178"/>
      <c r="HQ965" s="178"/>
      <c r="HR965" s="178"/>
      <c r="HS965" s="178"/>
      <c r="HT965" s="178"/>
      <c r="HU965" s="178"/>
      <c r="HV965" s="178"/>
      <c r="HW965" s="178"/>
      <c r="HX965" s="178"/>
      <c r="HY965" s="178"/>
      <c r="HZ965" s="178"/>
      <c r="IA965" s="178"/>
      <c r="IB965" s="178"/>
      <c r="IC965" s="178"/>
      <c r="ID965" s="178"/>
      <c r="IE965" s="178"/>
      <c r="IF965" s="178"/>
      <c r="IG965" s="178"/>
      <c r="IH965" s="178"/>
      <c r="II965" s="178"/>
      <c r="IJ965" s="178"/>
      <c r="IK965" s="178"/>
      <c r="IL965" s="178"/>
      <c r="IM965" s="178"/>
      <c r="IN965" s="178"/>
      <c r="IO965" s="178"/>
      <c r="IP965" s="178"/>
      <c r="IQ965" s="178"/>
      <c r="IR965" s="178"/>
      <c r="IS965" s="178"/>
      <c r="IT965" s="178"/>
      <c r="IU965" s="178"/>
      <c r="IV965" s="178"/>
      <c r="IW965" s="178"/>
    </row>
    <row r="966" customFormat="false" ht="16.2" hidden="false" customHeight="false" outlineLevel="0" collapsed="false">
      <c r="B966" s="178"/>
      <c r="C966" s="178"/>
      <c r="D966" s="178"/>
      <c r="G966" s="178"/>
      <c r="I966" s="178"/>
      <c r="K966" s="178"/>
      <c r="L966" s="178"/>
      <c r="M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8"/>
      <c r="AN966" s="178"/>
      <c r="AO966" s="178"/>
      <c r="AP966" s="178"/>
      <c r="AQ966" s="178"/>
      <c r="AR966" s="178"/>
      <c r="AS966" s="178"/>
      <c r="AT966" s="178"/>
      <c r="AU966" s="178"/>
      <c r="AV966" s="178"/>
      <c r="AW966" s="178"/>
      <c r="AX966" s="178"/>
      <c r="AY966" s="178"/>
      <c r="AZ966" s="178"/>
      <c r="BA966" s="178"/>
      <c r="BB966" s="178"/>
      <c r="BC966" s="178"/>
      <c r="BD966" s="178"/>
      <c r="BE966" s="178"/>
      <c r="BF966" s="178"/>
      <c r="BG966" s="178"/>
      <c r="BH966" s="178"/>
      <c r="BI966" s="178"/>
      <c r="BJ966" s="178"/>
      <c r="BK966" s="178"/>
      <c r="BL966" s="178"/>
      <c r="BM966" s="178"/>
      <c r="BN966" s="178"/>
      <c r="BO966" s="178"/>
      <c r="BP966" s="178"/>
      <c r="BQ966" s="178"/>
      <c r="BR966" s="178"/>
      <c r="BS966" s="178"/>
      <c r="BT966" s="178"/>
      <c r="BU966" s="178"/>
      <c r="BV966" s="178"/>
      <c r="BW966" s="178"/>
      <c r="BX966" s="178"/>
      <c r="BY966" s="178"/>
      <c r="BZ966" s="178"/>
      <c r="CA966" s="178"/>
      <c r="CB966" s="178"/>
      <c r="CC966" s="178"/>
      <c r="CD966" s="178"/>
      <c r="CE966" s="178"/>
      <c r="CF966" s="178"/>
      <c r="CG966" s="178"/>
      <c r="CH966" s="178"/>
      <c r="CI966" s="178"/>
      <c r="CJ966" s="178"/>
      <c r="CK966" s="178"/>
      <c r="CL966" s="178"/>
      <c r="CM966" s="178"/>
      <c r="CN966" s="178"/>
      <c r="CO966" s="178"/>
      <c r="CP966" s="178"/>
      <c r="CQ966" s="178"/>
      <c r="CR966" s="178"/>
      <c r="CS966" s="178"/>
      <c r="CT966" s="178"/>
      <c r="CU966" s="178"/>
      <c r="CV966" s="178"/>
      <c r="CW966" s="178"/>
      <c r="CX966" s="178"/>
      <c r="CY966" s="178"/>
      <c r="CZ966" s="178"/>
      <c r="DA966" s="178"/>
      <c r="DB966" s="178"/>
      <c r="DC966" s="178"/>
      <c r="DD966" s="178"/>
      <c r="DE966" s="178"/>
      <c r="DF966" s="178"/>
      <c r="DG966" s="178"/>
      <c r="DH966" s="178"/>
      <c r="DI966" s="178"/>
      <c r="DJ966" s="178"/>
      <c r="DK966" s="178"/>
      <c r="DL966" s="178"/>
      <c r="DM966" s="178"/>
      <c r="DN966" s="178"/>
      <c r="DO966" s="178"/>
      <c r="DP966" s="178"/>
      <c r="DQ966" s="178"/>
      <c r="DR966" s="178"/>
      <c r="DS966" s="178"/>
      <c r="DT966" s="178"/>
      <c r="DU966" s="178"/>
      <c r="DV966" s="178"/>
      <c r="DW966" s="178"/>
      <c r="DX966" s="178"/>
      <c r="DY966" s="178"/>
      <c r="DZ966" s="178"/>
      <c r="EA966" s="178"/>
      <c r="EB966" s="178"/>
      <c r="EC966" s="178"/>
      <c r="ED966" s="178"/>
      <c r="EE966" s="178"/>
      <c r="EF966" s="178"/>
      <c r="EG966" s="178"/>
      <c r="EH966" s="178"/>
      <c r="EI966" s="178"/>
      <c r="EJ966" s="178"/>
      <c r="EK966" s="178"/>
      <c r="EL966" s="178"/>
      <c r="EM966" s="178"/>
      <c r="EN966" s="178"/>
      <c r="EO966" s="178"/>
      <c r="EP966" s="178"/>
      <c r="EQ966" s="178"/>
      <c r="ER966" s="178"/>
      <c r="ES966" s="178"/>
      <c r="ET966" s="178"/>
      <c r="EU966" s="178"/>
      <c r="EV966" s="178"/>
      <c r="EW966" s="178"/>
      <c r="EX966" s="178"/>
      <c r="EY966" s="178"/>
      <c r="EZ966" s="178"/>
      <c r="FA966" s="178"/>
      <c r="FB966" s="178"/>
      <c r="FC966" s="178"/>
      <c r="FD966" s="178"/>
      <c r="FE966" s="178"/>
      <c r="FF966" s="178"/>
      <c r="FG966" s="178"/>
      <c r="FH966" s="178"/>
      <c r="FI966" s="178"/>
      <c r="FJ966" s="178"/>
      <c r="FK966" s="178"/>
      <c r="FL966" s="178"/>
      <c r="FM966" s="178"/>
      <c r="FN966" s="178"/>
      <c r="FO966" s="178"/>
      <c r="FP966" s="178"/>
      <c r="FQ966" s="178"/>
      <c r="FR966" s="178"/>
      <c r="FS966" s="178"/>
      <c r="FT966" s="178"/>
      <c r="FU966" s="178"/>
      <c r="FV966" s="178"/>
      <c r="FW966" s="178"/>
      <c r="FX966" s="178"/>
      <c r="FY966" s="178"/>
      <c r="FZ966" s="178"/>
      <c r="GA966" s="178"/>
      <c r="GB966" s="178"/>
      <c r="GC966" s="178"/>
      <c r="GD966" s="178"/>
      <c r="GE966" s="178"/>
      <c r="GF966" s="178"/>
      <c r="GG966" s="178"/>
      <c r="GH966" s="178"/>
      <c r="GI966" s="178"/>
      <c r="GJ966" s="178"/>
      <c r="GK966" s="178"/>
      <c r="GL966" s="178"/>
      <c r="GM966" s="178"/>
      <c r="GN966" s="178"/>
      <c r="GO966" s="178"/>
      <c r="GP966" s="178"/>
      <c r="GQ966" s="178"/>
      <c r="GR966" s="178"/>
      <c r="GS966" s="178"/>
      <c r="GT966" s="178"/>
      <c r="GU966" s="178"/>
      <c r="GV966" s="178"/>
      <c r="GW966" s="178"/>
      <c r="GX966" s="178"/>
      <c r="GY966" s="178"/>
      <c r="GZ966" s="178"/>
      <c r="HA966" s="178"/>
      <c r="HB966" s="178"/>
      <c r="HC966" s="178"/>
      <c r="HD966" s="178"/>
      <c r="HE966" s="178"/>
      <c r="HF966" s="178"/>
      <c r="HG966" s="178"/>
      <c r="HH966" s="178"/>
      <c r="HI966" s="178"/>
      <c r="HJ966" s="178"/>
      <c r="HK966" s="178"/>
      <c r="HL966" s="178"/>
      <c r="HM966" s="178"/>
      <c r="HN966" s="178"/>
      <c r="HO966" s="178"/>
      <c r="HP966" s="178"/>
      <c r="HQ966" s="178"/>
      <c r="HR966" s="178"/>
      <c r="HS966" s="178"/>
      <c r="HT966" s="178"/>
      <c r="HU966" s="178"/>
      <c r="HV966" s="178"/>
      <c r="HW966" s="178"/>
      <c r="HX966" s="178"/>
      <c r="HY966" s="178"/>
      <c r="HZ966" s="178"/>
      <c r="IA966" s="178"/>
      <c r="IB966" s="178"/>
      <c r="IC966" s="178"/>
      <c r="ID966" s="178"/>
      <c r="IE966" s="178"/>
      <c r="IF966" s="178"/>
      <c r="IG966" s="178"/>
      <c r="IH966" s="178"/>
      <c r="II966" s="178"/>
      <c r="IJ966" s="178"/>
      <c r="IK966" s="178"/>
      <c r="IL966" s="178"/>
      <c r="IM966" s="178"/>
      <c r="IN966" s="178"/>
      <c r="IO966" s="178"/>
      <c r="IP966" s="178"/>
      <c r="IQ966" s="178"/>
      <c r="IR966" s="178"/>
      <c r="IS966" s="178"/>
      <c r="IT966" s="178"/>
      <c r="IU966" s="178"/>
      <c r="IV966" s="178"/>
      <c r="IW966" s="178"/>
    </row>
    <row r="967" customFormat="false" ht="16.2" hidden="false" customHeight="false" outlineLevel="0" collapsed="false">
      <c r="B967" s="178"/>
      <c r="C967" s="178"/>
      <c r="D967" s="178"/>
      <c r="G967" s="178"/>
      <c r="I967" s="178"/>
      <c r="K967" s="178"/>
      <c r="L967" s="178"/>
      <c r="M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c r="AO967" s="178"/>
      <c r="AP967" s="178"/>
      <c r="AQ967" s="178"/>
      <c r="AR967" s="178"/>
      <c r="AS967" s="178"/>
      <c r="AT967" s="178"/>
      <c r="AU967" s="178"/>
      <c r="AV967" s="178"/>
      <c r="AW967" s="178"/>
      <c r="AX967" s="178"/>
      <c r="AY967" s="178"/>
      <c r="AZ967" s="178"/>
      <c r="BA967" s="178"/>
      <c r="BB967" s="178"/>
      <c r="BC967" s="178"/>
      <c r="BD967" s="178"/>
      <c r="BE967" s="178"/>
      <c r="BF967" s="178"/>
      <c r="BG967" s="178"/>
      <c r="BH967" s="178"/>
      <c r="BI967" s="178"/>
      <c r="BJ967" s="178"/>
      <c r="BK967" s="178"/>
      <c r="BL967" s="178"/>
      <c r="BM967" s="178"/>
      <c r="BN967" s="178"/>
      <c r="BO967" s="178"/>
      <c r="BP967" s="178"/>
      <c r="BQ967" s="178"/>
      <c r="BR967" s="178"/>
      <c r="BS967" s="178"/>
      <c r="BT967" s="178"/>
      <c r="BU967" s="178"/>
      <c r="BV967" s="178"/>
      <c r="BW967" s="178"/>
      <c r="BX967" s="178"/>
      <c r="BY967" s="178"/>
      <c r="BZ967" s="178"/>
      <c r="CA967" s="178"/>
      <c r="CB967" s="178"/>
      <c r="CC967" s="178"/>
      <c r="CD967" s="178"/>
      <c r="CE967" s="178"/>
      <c r="CF967" s="178"/>
      <c r="CG967" s="178"/>
      <c r="CH967" s="178"/>
      <c r="CI967" s="178"/>
      <c r="CJ967" s="178"/>
      <c r="CK967" s="178"/>
      <c r="CL967" s="178"/>
      <c r="CM967" s="178"/>
      <c r="CN967" s="178"/>
      <c r="CO967" s="178"/>
      <c r="CP967" s="178"/>
      <c r="CQ967" s="178"/>
      <c r="CR967" s="178"/>
      <c r="CS967" s="178"/>
      <c r="CT967" s="178"/>
      <c r="CU967" s="178"/>
      <c r="CV967" s="178"/>
      <c r="CW967" s="178"/>
      <c r="CX967" s="178"/>
      <c r="CY967" s="178"/>
      <c r="CZ967" s="178"/>
      <c r="DA967" s="178"/>
      <c r="DB967" s="178"/>
      <c r="DC967" s="178"/>
      <c r="DD967" s="178"/>
      <c r="DE967" s="178"/>
      <c r="DF967" s="178"/>
      <c r="DG967" s="178"/>
      <c r="DH967" s="178"/>
      <c r="DI967" s="178"/>
      <c r="DJ967" s="178"/>
      <c r="DK967" s="178"/>
      <c r="DL967" s="178"/>
      <c r="DM967" s="178"/>
      <c r="DN967" s="178"/>
      <c r="DO967" s="178"/>
      <c r="DP967" s="178"/>
      <c r="DQ967" s="178"/>
      <c r="DR967" s="178"/>
      <c r="DS967" s="178"/>
      <c r="DT967" s="178"/>
      <c r="DU967" s="178"/>
      <c r="DV967" s="178"/>
      <c r="DW967" s="178"/>
      <c r="DX967" s="178"/>
      <c r="DY967" s="178"/>
      <c r="DZ967" s="178"/>
      <c r="EA967" s="178"/>
      <c r="EB967" s="178"/>
      <c r="EC967" s="178"/>
      <c r="ED967" s="178"/>
      <c r="EE967" s="178"/>
      <c r="EF967" s="178"/>
      <c r="EG967" s="178"/>
      <c r="EH967" s="178"/>
      <c r="EI967" s="178"/>
      <c r="EJ967" s="178"/>
      <c r="EK967" s="178"/>
      <c r="EL967" s="178"/>
      <c r="EM967" s="178"/>
      <c r="EN967" s="178"/>
      <c r="EO967" s="178"/>
      <c r="EP967" s="178"/>
      <c r="EQ967" s="178"/>
      <c r="ER967" s="178"/>
      <c r="ES967" s="178"/>
      <c r="ET967" s="178"/>
      <c r="EU967" s="178"/>
      <c r="EV967" s="178"/>
      <c r="EW967" s="178"/>
      <c r="EX967" s="178"/>
      <c r="EY967" s="178"/>
      <c r="EZ967" s="178"/>
      <c r="FA967" s="178"/>
      <c r="FB967" s="178"/>
      <c r="FC967" s="178"/>
      <c r="FD967" s="178"/>
      <c r="FE967" s="178"/>
      <c r="FF967" s="178"/>
      <c r="FG967" s="178"/>
      <c r="FH967" s="178"/>
      <c r="FI967" s="178"/>
      <c r="FJ967" s="178"/>
      <c r="FK967" s="178"/>
      <c r="FL967" s="178"/>
      <c r="FM967" s="178"/>
      <c r="FN967" s="178"/>
      <c r="FO967" s="178"/>
      <c r="FP967" s="178"/>
      <c r="FQ967" s="178"/>
      <c r="FR967" s="178"/>
      <c r="FS967" s="178"/>
      <c r="FT967" s="178"/>
      <c r="FU967" s="178"/>
      <c r="FV967" s="178"/>
      <c r="FW967" s="178"/>
      <c r="FX967" s="178"/>
      <c r="FY967" s="178"/>
      <c r="FZ967" s="178"/>
      <c r="GA967" s="178"/>
      <c r="GB967" s="178"/>
      <c r="GC967" s="178"/>
      <c r="GD967" s="178"/>
      <c r="GE967" s="178"/>
      <c r="GF967" s="178"/>
      <c r="GG967" s="178"/>
      <c r="GH967" s="178"/>
      <c r="GI967" s="178"/>
      <c r="GJ967" s="178"/>
      <c r="GK967" s="178"/>
      <c r="GL967" s="178"/>
      <c r="GM967" s="178"/>
      <c r="GN967" s="178"/>
      <c r="GO967" s="178"/>
      <c r="GP967" s="178"/>
      <c r="GQ967" s="178"/>
      <c r="GR967" s="178"/>
      <c r="GS967" s="178"/>
      <c r="GT967" s="178"/>
      <c r="GU967" s="178"/>
      <c r="GV967" s="178"/>
      <c r="GW967" s="178"/>
      <c r="GX967" s="178"/>
      <c r="GY967" s="178"/>
      <c r="GZ967" s="178"/>
      <c r="HA967" s="178"/>
      <c r="HB967" s="178"/>
      <c r="HC967" s="178"/>
      <c r="HD967" s="178"/>
      <c r="HE967" s="178"/>
      <c r="HF967" s="178"/>
      <c r="HG967" s="178"/>
      <c r="HH967" s="178"/>
      <c r="HI967" s="178"/>
      <c r="HJ967" s="178"/>
      <c r="HK967" s="178"/>
      <c r="HL967" s="178"/>
      <c r="HM967" s="178"/>
      <c r="HN967" s="178"/>
      <c r="HO967" s="178"/>
      <c r="HP967" s="178"/>
      <c r="HQ967" s="178"/>
      <c r="HR967" s="178"/>
      <c r="HS967" s="178"/>
      <c r="HT967" s="178"/>
      <c r="HU967" s="178"/>
      <c r="HV967" s="178"/>
      <c r="HW967" s="178"/>
      <c r="HX967" s="178"/>
      <c r="HY967" s="178"/>
      <c r="HZ967" s="178"/>
      <c r="IA967" s="178"/>
      <c r="IB967" s="178"/>
      <c r="IC967" s="178"/>
      <c r="ID967" s="178"/>
      <c r="IE967" s="178"/>
      <c r="IF967" s="178"/>
      <c r="IG967" s="178"/>
      <c r="IH967" s="178"/>
      <c r="II967" s="178"/>
      <c r="IJ967" s="178"/>
      <c r="IK967" s="178"/>
      <c r="IL967" s="178"/>
      <c r="IM967" s="178"/>
      <c r="IN967" s="178"/>
      <c r="IO967" s="178"/>
      <c r="IP967" s="178"/>
      <c r="IQ967" s="178"/>
      <c r="IR967" s="178"/>
      <c r="IS967" s="178"/>
      <c r="IT967" s="178"/>
      <c r="IU967" s="178"/>
      <c r="IV967" s="178"/>
      <c r="IW967" s="178"/>
    </row>
    <row r="968" customFormat="false" ht="16.2" hidden="false" customHeight="false" outlineLevel="0" collapsed="false">
      <c r="B968" s="178"/>
      <c r="C968" s="178"/>
      <c r="D968" s="178"/>
      <c r="G968" s="178"/>
      <c r="I968" s="178"/>
      <c r="K968" s="178"/>
      <c r="L968" s="178"/>
      <c r="M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8"/>
      <c r="AN968" s="178"/>
      <c r="AO968" s="178"/>
      <c r="AP968" s="178"/>
      <c r="AQ968" s="178"/>
      <c r="AR968" s="178"/>
      <c r="AS968" s="178"/>
      <c r="AT968" s="178"/>
      <c r="AU968" s="178"/>
      <c r="AV968" s="178"/>
      <c r="AW968" s="178"/>
      <c r="AX968" s="178"/>
      <c r="AY968" s="178"/>
      <c r="AZ968" s="178"/>
      <c r="BA968" s="178"/>
      <c r="BB968" s="178"/>
      <c r="BC968" s="178"/>
      <c r="BD968" s="178"/>
      <c r="BE968" s="178"/>
      <c r="BF968" s="178"/>
      <c r="BG968" s="178"/>
      <c r="BH968" s="178"/>
      <c r="BI968" s="178"/>
      <c r="BJ968" s="178"/>
      <c r="BK968" s="178"/>
      <c r="BL968" s="178"/>
      <c r="BM968" s="178"/>
      <c r="BN968" s="178"/>
      <c r="BO968" s="178"/>
      <c r="BP968" s="178"/>
      <c r="BQ968" s="178"/>
      <c r="BR968" s="178"/>
      <c r="BS968" s="178"/>
      <c r="BT968" s="178"/>
      <c r="BU968" s="178"/>
      <c r="BV968" s="178"/>
      <c r="BW968" s="178"/>
      <c r="BX968" s="178"/>
      <c r="BY968" s="178"/>
      <c r="BZ968" s="178"/>
      <c r="CA968" s="178"/>
      <c r="CB968" s="178"/>
      <c r="CC968" s="178"/>
      <c r="CD968" s="178"/>
      <c r="CE968" s="178"/>
      <c r="CF968" s="178"/>
      <c r="CG968" s="178"/>
      <c r="CH968" s="178"/>
      <c r="CI968" s="178"/>
      <c r="CJ968" s="178"/>
      <c r="CK968" s="178"/>
      <c r="CL968" s="178"/>
      <c r="CM968" s="178"/>
      <c r="CN968" s="178"/>
      <c r="CO968" s="178"/>
      <c r="CP968" s="178"/>
      <c r="CQ968" s="178"/>
      <c r="CR968" s="178"/>
      <c r="CS968" s="178"/>
      <c r="CT968" s="178"/>
      <c r="CU968" s="178"/>
      <c r="CV968" s="178"/>
      <c r="CW968" s="178"/>
      <c r="CX968" s="178"/>
      <c r="CY968" s="178"/>
      <c r="CZ968" s="178"/>
      <c r="DA968" s="178"/>
      <c r="DB968" s="178"/>
      <c r="DC968" s="178"/>
      <c r="DD968" s="178"/>
      <c r="DE968" s="178"/>
      <c r="DF968" s="178"/>
      <c r="DG968" s="178"/>
      <c r="DH968" s="178"/>
      <c r="DI968" s="178"/>
      <c r="DJ968" s="178"/>
      <c r="DK968" s="178"/>
      <c r="DL968" s="178"/>
      <c r="DM968" s="178"/>
      <c r="DN968" s="178"/>
      <c r="DO968" s="178"/>
      <c r="DP968" s="178"/>
      <c r="DQ968" s="178"/>
      <c r="DR968" s="178"/>
      <c r="DS968" s="178"/>
      <c r="DT968" s="178"/>
      <c r="DU968" s="178"/>
      <c r="DV968" s="178"/>
      <c r="DW968" s="178"/>
      <c r="DX968" s="178"/>
      <c r="DY968" s="178"/>
      <c r="DZ968" s="178"/>
      <c r="EA968" s="178"/>
      <c r="EB968" s="178"/>
      <c r="EC968" s="178"/>
      <c r="ED968" s="178"/>
      <c r="EE968" s="178"/>
      <c r="EF968" s="178"/>
      <c r="EG968" s="178"/>
      <c r="EH968" s="178"/>
      <c r="EI968" s="178"/>
      <c r="EJ968" s="178"/>
      <c r="EK968" s="178"/>
      <c r="EL968" s="178"/>
      <c r="EM968" s="178"/>
      <c r="EN968" s="178"/>
      <c r="EO968" s="178"/>
      <c r="EP968" s="178"/>
      <c r="EQ968" s="178"/>
      <c r="ER968" s="178"/>
      <c r="ES968" s="178"/>
      <c r="ET968" s="178"/>
      <c r="EU968" s="178"/>
      <c r="EV968" s="178"/>
      <c r="EW968" s="178"/>
      <c r="EX968" s="178"/>
      <c r="EY968" s="178"/>
      <c r="EZ968" s="178"/>
      <c r="FA968" s="178"/>
      <c r="FB968" s="178"/>
      <c r="FC968" s="178"/>
      <c r="FD968" s="178"/>
      <c r="FE968" s="178"/>
      <c r="FF968" s="178"/>
      <c r="FG968" s="178"/>
      <c r="FH968" s="178"/>
      <c r="FI968" s="178"/>
      <c r="FJ968" s="178"/>
      <c r="FK968" s="178"/>
      <c r="FL968" s="178"/>
      <c r="FM968" s="178"/>
      <c r="FN968" s="178"/>
      <c r="FO968" s="178"/>
      <c r="FP968" s="178"/>
      <c r="FQ968" s="178"/>
      <c r="FR968" s="178"/>
      <c r="FS968" s="178"/>
      <c r="FT968" s="178"/>
      <c r="FU968" s="178"/>
      <c r="FV968" s="178"/>
      <c r="FW968" s="178"/>
      <c r="FX968" s="178"/>
      <c r="FY968" s="178"/>
      <c r="FZ968" s="178"/>
      <c r="GA968" s="178"/>
      <c r="GB968" s="178"/>
      <c r="GC968" s="178"/>
      <c r="GD968" s="178"/>
      <c r="GE968" s="178"/>
      <c r="GF968" s="178"/>
      <c r="GG968" s="178"/>
      <c r="GH968" s="178"/>
      <c r="GI968" s="178"/>
      <c r="GJ968" s="178"/>
      <c r="GK968" s="178"/>
      <c r="GL968" s="178"/>
      <c r="GM968" s="178"/>
      <c r="GN968" s="178"/>
      <c r="GO968" s="178"/>
      <c r="GP968" s="178"/>
      <c r="GQ968" s="178"/>
      <c r="GR968" s="178"/>
      <c r="GS968" s="178"/>
      <c r="GT968" s="178"/>
      <c r="GU968" s="178"/>
      <c r="GV968" s="178"/>
      <c r="GW968" s="178"/>
      <c r="GX968" s="178"/>
      <c r="GY968" s="178"/>
      <c r="GZ968" s="178"/>
      <c r="HA968" s="178"/>
      <c r="HB968" s="178"/>
      <c r="HC968" s="178"/>
      <c r="HD968" s="178"/>
      <c r="HE968" s="178"/>
      <c r="HF968" s="178"/>
      <c r="HG968" s="178"/>
      <c r="HH968" s="178"/>
      <c r="HI968" s="178"/>
      <c r="HJ968" s="178"/>
      <c r="HK968" s="178"/>
      <c r="HL968" s="178"/>
      <c r="HM968" s="178"/>
      <c r="HN968" s="178"/>
      <c r="HO968" s="178"/>
      <c r="HP968" s="178"/>
      <c r="HQ968" s="178"/>
      <c r="HR968" s="178"/>
      <c r="HS968" s="178"/>
      <c r="HT968" s="178"/>
      <c r="HU968" s="178"/>
      <c r="HV968" s="178"/>
      <c r="HW968" s="178"/>
      <c r="HX968" s="178"/>
      <c r="HY968" s="178"/>
      <c r="HZ968" s="178"/>
      <c r="IA968" s="178"/>
      <c r="IB968" s="178"/>
      <c r="IC968" s="178"/>
      <c r="ID968" s="178"/>
      <c r="IE968" s="178"/>
      <c r="IF968" s="178"/>
      <c r="IG968" s="178"/>
      <c r="IH968" s="178"/>
      <c r="II968" s="178"/>
      <c r="IJ968" s="178"/>
      <c r="IK968" s="178"/>
      <c r="IL968" s="178"/>
      <c r="IM968" s="178"/>
      <c r="IN968" s="178"/>
      <c r="IO968" s="178"/>
      <c r="IP968" s="178"/>
      <c r="IQ968" s="178"/>
      <c r="IR968" s="178"/>
      <c r="IS968" s="178"/>
      <c r="IT968" s="178"/>
      <c r="IU968" s="178"/>
      <c r="IV968" s="178"/>
      <c r="IW968" s="178"/>
    </row>
    <row r="969" customFormat="false" ht="16.2" hidden="false" customHeight="false" outlineLevel="0" collapsed="false">
      <c r="B969" s="178"/>
      <c r="C969" s="178"/>
      <c r="D969" s="178"/>
      <c r="G969" s="178"/>
      <c r="I969" s="178"/>
      <c r="K969" s="178"/>
      <c r="L969" s="178"/>
      <c r="M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8"/>
      <c r="AN969" s="178"/>
      <c r="AO969" s="178"/>
      <c r="AP969" s="178"/>
      <c r="AQ969" s="178"/>
      <c r="AR969" s="178"/>
      <c r="AS969" s="178"/>
      <c r="AT969" s="178"/>
      <c r="AU969" s="178"/>
      <c r="AV969" s="178"/>
      <c r="AW969" s="178"/>
      <c r="AX969" s="178"/>
      <c r="AY969" s="178"/>
      <c r="AZ969" s="178"/>
      <c r="BA969" s="178"/>
      <c r="BB969" s="178"/>
      <c r="BC969" s="178"/>
      <c r="BD969" s="178"/>
      <c r="BE969" s="178"/>
      <c r="BF969" s="178"/>
      <c r="BG969" s="178"/>
      <c r="BH969" s="178"/>
      <c r="BI969" s="178"/>
      <c r="BJ969" s="178"/>
      <c r="BK969" s="178"/>
      <c r="BL969" s="178"/>
      <c r="BM969" s="178"/>
      <c r="BN969" s="178"/>
      <c r="BO969" s="178"/>
      <c r="BP969" s="178"/>
      <c r="BQ969" s="178"/>
      <c r="BR969" s="178"/>
      <c r="BS969" s="178"/>
      <c r="BT969" s="178"/>
      <c r="BU969" s="178"/>
      <c r="BV969" s="178"/>
      <c r="BW969" s="178"/>
      <c r="BX969" s="178"/>
      <c r="BY969" s="178"/>
      <c r="BZ969" s="178"/>
      <c r="CA969" s="178"/>
      <c r="CB969" s="178"/>
      <c r="CC969" s="178"/>
      <c r="CD969" s="178"/>
      <c r="CE969" s="178"/>
      <c r="CF969" s="178"/>
      <c r="CG969" s="178"/>
      <c r="CH969" s="178"/>
      <c r="CI969" s="178"/>
      <c r="CJ969" s="178"/>
      <c r="CK969" s="178"/>
      <c r="CL969" s="178"/>
      <c r="CM969" s="178"/>
      <c r="CN969" s="178"/>
      <c r="CO969" s="178"/>
      <c r="CP969" s="178"/>
      <c r="CQ969" s="178"/>
      <c r="CR969" s="178"/>
      <c r="CS969" s="178"/>
      <c r="CT969" s="178"/>
      <c r="CU969" s="178"/>
      <c r="CV969" s="178"/>
      <c r="CW969" s="178"/>
      <c r="CX969" s="178"/>
      <c r="CY969" s="178"/>
      <c r="CZ969" s="178"/>
      <c r="DA969" s="178"/>
      <c r="DB969" s="178"/>
      <c r="DC969" s="178"/>
      <c r="DD969" s="178"/>
      <c r="DE969" s="178"/>
      <c r="DF969" s="178"/>
      <c r="DG969" s="178"/>
      <c r="DH969" s="178"/>
      <c r="DI969" s="178"/>
      <c r="DJ969" s="178"/>
      <c r="DK969" s="178"/>
      <c r="DL969" s="178"/>
      <c r="DM969" s="178"/>
      <c r="DN969" s="178"/>
      <c r="DO969" s="178"/>
      <c r="DP969" s="178"/>
      <c r="DQ969" s="178"/>
      <c r="DR969" s="178"/>
      <c r="DS969" s="178"/>
      <c r="DT969" s="178"/>
      <c r="DU969" s="178"/>
      <c r="DV969" s="178"/>
      <c r="DW969" s="178"/>
      <c r="DX969" s="178"/>
      <c r="DY969" s="178"/>
      <c r="DZ969" s="178"/>
      <c r="EA969" s="178"/>
      <c r="EB969" s="178"/>
      <c r="EC969" s="178"/>
      <c r="ED969" s="178"/>
      <c r="EE969" s="178"/>
      <c r="EF969" s="178"/>
      <c r="EG969" s="178"/>
      <c r="EH969" s="178"/>
      <c r="EI969" s="178"/>
      <c r="EJ969" s="178"/>
      <c r="EK969" s="178"/>
      <c r="EL969" s="178"/>
      <c r="EM969" s="178"/>
      <c r="EN969" s="178"/>
      <c r="EO969" s="178"/>
      <c r="EP969" s="178"/>
      <c r="EQ969" s="178"/>
      <c r="ER969" s="178"/>
      <c r="ES969" s="178"/>
      <c r="ET969" s="178"/>
      <c r="EU969" s="178"/>
      <c r="EV969" s="178"/>
      <c r="EW969" s="178"/>
      <c r="EX969" s="178"/>
      <c r="EY969" s="178"/>
      <c r="EZ969" s="178"/>
      <c r="FA969" s="178"/>
      <c r="FB969" s="178"/>
      <c r="FC969" s="178"/>
      <c r="FD969" s="178"/>
      <c r="FE969" s="178"/>
      <c r="FF969" s="178"/>
      <c r="FG969" s="178"/>
      <c r="FH969" s="178"/>
      <c r="FI969" s="178"/>
      <c r="FJ969" s="178"/>
      <c r="FK969" s="178"/>
      <c r="FL969" s="178"/>
      <c r="FM969" s="178"/>
      <c r="FN969" s="178"/>
      <c r="FO969" s="178"/>
      <c r="FP969" s="178"/>
      <c r="FQ969" s="178"/>
      <c r="FR969" s="178"/>
      <c r="FS969" s="178"/>
      <c r="FT969" s="178"/>
      <c r="FU969" s="178"/>
      <c r="FV969" s="178"/>
      <c r="FW969" s="178"/>
      <c r="FX969" s="178"/>
      <c r="FY969" s="178"/>
      <c r="FZ969" s="178"/>
      <c r="GA969" s="178"/>
      <c r="GB969" s="178"/>
      <c r="GC969" s="178"/>
      <c r="GD969" s="178"/>
      <c r="GE969" s="178"/>
      <c r="GF969" s="178"/>
      <c r="GG969" s="178"/>
      <c r="GH969" s="178"/>
      <c r="GI969" s="178"/>
      <c r="GJ969" s="178"/>
      <c r="GK969" s="178"/>
      <c r="GL969" s="178"/>
      <c r="GM969" s="178"/>
      <c r="GN969" s="178"/>
      <c r="GO969" s="178"/>
      <c r="GP969" s="178"/>
      <c r="GQ969" s="178"/>
      <c r="GR969" s="178"/>
      <c r="GS969" s="178"/>
      <c r="GT969" s="178"/>
      <c r="GU969" s="178"/>
      <c r="GV969" s="178"/>
      <c r="GW969" s="178"/>
      <c r="GX969" s="178"/>
      <c r="GY969" s="178"/>
      <c r="GZ969" s="178"/>
      <c r="HA969" s="178"/>
      <c r="HB969" s="178"/>
      <c r="HC969" s="178"/>
      <c r="HD969" s="178"/>
      <c r="HE969" s="178"/>
      <c r="HF969" s="178"/>
      <c r="HG969" s="178"/>
      <c r="HH969" s="178"/>
      <c r="HI969" s="178"/>
      <c r="HJ969" s="178"/>
      <c r="HK969" s="178"/>
      <c r="HL969" s="178"/>
      <c r="HM969" s="178"/>
      <c r="HN969" s="178"/>
      <c r="HO969" s="178"/>
      <c r="HP969" s="178"/>
      <c r="HQ969" s="178"/>
      <c r="HR969" s="178"/>
      <c r="HS969" s="178"/>
      <c r="HT969" s="178"/>
      <c r="HU969" s="178"/>
      <c r="HV969" s="178"/>
      <c r="HW969" s="178"/>
      <c r="HX969" s="178"/>
      <c r="HY969" s="178"/>
      <c r="HZ969" s="178"/>
      <c r="IA969" s="178"/>
      <c r="IB969" s="178"/>
      <c r="IC969" s="178"/>
      <c r="ID969" s="178"/>
      <c r="IE969" s="178"/>
      <c r="IF969" s="178"/>
      <c r="IG969" s="178"/>
      <c r="IH969" s="178"/>
      <c r="II969" s="178"/>
      <c r="IJ969" s="178"/>
      <c r="IK969" s="178"/>
      <c r="IL969" s="178"/>
      <c r="IM969" s="178"/>
      <c r="IN969" s="178"/>
      <c r="IO969" s="178"/>
      <c r="IP969" s="178"/>
      <c r="IQ969" s="178"/>
      <c r="IR969" s="178"/>
      <c r="IS969" s="178"/>
      <c r="IT969" s="178"/>
      <c r="IU969" s="178"/>
      <c r="IV969" s="178"/>
      <c r="IW969" s="178"/>
    </row>
    <row r="970" customFormat="false" ht="16.2" hidden="false" customHeight="false" outlineLevel="0" collapsed="false">
      <c r="B970" s="178"/>
      <c r="C970" s="178"/>
      <c r="D970" s="178"/>
      <c r="G970" s="178"/>
      <c r="I970" s="178"/>
      <c r="K970" s="178"/>
      <c r="L970" s="178"/>
      <c r="M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c r="AO970" s="178"/>
      <c r="AP970" s="178"/>
      <c r="AQ970" s="178"/>
      <c r="AR970" s="178"/>
      <c r="AS970" s="178"/>
      <c r="AT970" s="178"/>
      <c r="AU970" s="178"/>
      <c r="AV970" s="178"/>
      <c r="AW970" s="178"/>
      <c r="AX970" s="178"/>
      <c r="AY970" s="178"/>
      <c r="AZ970" s="178"/>
      <c r="BA970" s="178"/>
      <c r="BB970" s="178"/>
      <c r="BC970" s="178"/>
      <c r="BD970" s="178"/>
      <c r="BE970" s="178"/>
      <c r="BF970" s="178"/>
      <c r="BG970" s="178"/>
      <c r="BH970" s="178"/>
      <c r="BI970" s="178"/>
      <c r="BJ970" s="178"/>
      <c r="BK970" s="178"/>
      <c r="BL970" s="178"/>
      <c r="BM970" s="178"/>
      <c r="BN970" s="178"/>
      <c r="BO970" s="178"/>
      <c r="BP970" s="178"/>
      <c r="BQ970" s="178"/>
      <c r="BR970" s="178"/>
      <c r="BS970" s="178"/>
      <c r="BT970" s="178"/>
      <c r="BU970" s="178"/>
      <c r="BV970" s="178"/>
      <c r="BW970" s="178"/>
      <c r="BX970" s="178"/>
      <c r="BY970" s="178"/>
      <c r="BZ970" s="178"/>
      <c r="CA970" s="178"/>
      <c r="CB970" s="178"/>
      <c r="CC970" s="178"/>
      <c r="CD970" s="178"/>
      <c r="CE970" s="178"/>
      <c r="CF970" s="178"/>
      <c r="CG970" s="178"/>
      <c r="CH970" s="178"/>
      <c r="CI970" s="178"/>
      <c r="CJ970" s="178"/>
      <c r="CK970" s="178"/>
      <c r="CL970" s="178"/>
      <c r="CM970" s="178"/>
      <c r="CN970" s="178"/>
      <c r="CO970" s="178"/>
      <c r="CP970" s="178"/>
      <c r="CQ970" s="178"/>
      <c r="CR970" s="178"/>
      <c r="CS970" s="178"/>
      <c r="CT970" s="178"/>
      <c r="CU970" s="178"/>
      <c r="CV970" s="178"/>
      <c r="CW970" s="178"/>
      <c r="CX970" s="178"/>
      <c r="CY970" s="178"/>
      <c r="CZ970" s="178"/>
      <c r="DA970" s="178"/>
      <c r="DB970" s="178"/>
      <c r="DC970" s="178"/>
      <c r="DD970" s="178"/>
      <c r="DE970" s="178"/>
      <c r="DF970" s="178"/>
      <c r="DG970" s="178"/>
      <c r="DH970" s="178"/>
      <c r="DI970" s="178"/>
      <c r="DJ970" s="178"/>
      <c r="DK970" s="178"/>
      <c r="DL970" s="178"/>
      <c r="DM970" s="178"/>
      <c r="DN970" s="178"/>
      <c r="DO970" s="178"/>
      <c r="DP970" s="178"/>
      <c r="DQ970" s="178"/>
      <c r="DR970" s="178"/>
      <c r="DS970" s="178"/>
      <c r="DT970" s="178"/>
      <c r="DU970" s="178"/>
      <c r="DV970" s="178"/>
      <c r="DW970" s="178"/>
      <c r="DX970" s="178"/>
      <c r="DY970" s="178"/>
      <c r="DZ970" s="178"/>
      <c r="EA970" s="178"/>
      <c r="EB970" s="178"/>
      <c r="EC970" s="178"/>
      <c r="ED970" s="178"/>
      <c r="EE970" s="178"/>
      <c r="EF970" s="178"/>
      <c r="EG970" s="178"/>
      <c r="EH970" s="178"/>
      <c r="EI970" s="178"/>
      <c r="EJ970" s="178"/>
      <c r="EK970" s="178"/>
      <c r="EL970" s="178"/>
      <c r="EM970" s="178"/>
      <c r="EN970" s="178"/>
      <c r="EO970" s="178"/>
      <c r="EP970" s="178"/>
      <c r="EQ970" s="178"/>
      <c r="ER970" s="178"/>
      <c r="ES970" s="178"/>
      <c r="ET970" s="178"/>
      <c r="EU970" s="178"/>
      <c r="EV970" s="178"/>
      <c r="EW970" s="178"/>
      <c r="EX970" s="178"/>
      <c r="EY970" s="178"/>
      <c r="EZ970" s="178"/>
      <c r="FA970" s="178"/>
      <c r="FB970" s="178"/>
      <c r="FC970" s="178"/>
      <c r="FD970" s="178"/>
      <c r="FE970" s="178"/>
      <c r="FF970" s="178"/>
      <c r="FG970" s="178"/>
      <c r="FH970" s="178"/>
      <c r="FI970" s="178"/>
      <c r="FJ970" s="178"/>
      <c r="FK970" s="178"/>
      <c r="FL970" s="178"/>
      <c r="FM970" s="178"/>
      <c r="FN970" s="178"/>
      <c r="FO970" s="178"/>
      <c r="FP970" s="178"/>
      <c r="FQ970" s="178"/>
      <c r="FR970" s="178"/>
      <c r="FS970" s="178"/>
      <c r="FT970" s="178"/>
      <c r="FU970" s="178"/>
      <c r="FV970" s="178"/>
      <c r="FW970" s="178"/>
      <c r="FX970" s="178"/>
      <c r="FY970" s="178"/>
      <c r="FZ970" s="178"/>
      <c r="GA970" s="178"/>
      <c r="GB970" s="178"/>
      <c r="GC970" s="178"/>
      <c r="GD970" s="178"/>
      <c r="GE970" s="178"/>
      <c r="GF970" s="178"/>
      <c r="GG970" s="178"/>
      <c r="GH970" s="178"/>
      <c r="GI970" s="178"/>
      <c r="GJ970" s="178"/>
      <c r="GK970" s="178"/>
      <c r="GL970" s="178"/>
      <c r="GM970" s="178"/>
      <c r="GN970" s="178"/>
      <c r="GO970" s="178"/>
      <c r="GP970" s="178"/>
      <c r="GQ970" s="178"/>
      <c r="GR970" s="178"/>
      <c r="GS970" s="178"/>
      <c r="GT970" s="178"/>
      <c r="GU970" s="178"/>
      <c r="GV970" s="178"/>
      <c r="GW970" s="178"/>
      <c r="GX970" s="178"/>
      <c r="GY970" s="178"/>
      <c r="GZ970" s="178"/>
      <c r="HA970" s="178"/>
      <c r="HB970" s="178"/>
      <c r="HC970" s="178"/>
      <c r="HD970" s="178"/>
      <c r="HE970" s="178"/>
      <c r="HF970" s="178"/>
      <c r="HG970" s="178"/>
      <c r="HH970" s="178"/>
      <c r="HI970" s="178"/>
      <c r="HJ970" s="178"/>
      <c r="HK970" s="178"/>
      <c r="HL970" s="178"/>
      <c r="HM970" s="178"/>
      <c r="HN970" s="178"/>
      <c r="HO970" s="178"/>
      <c r="HP970" s="178"/>
      <c r="HQ970" s="178"/>
      <c r="HR970" s="178"/>
      <c r="HS970" s="178"/>
      <c r="HT970" s="178"/>
      <c r="HU970" s="178"/>
      <c r="HV970" s="178"/>
      <c r="HW970" s="178"/>
      <c r="HX970" s="178"/>
      <c r="HY970" s="178"/>
      <c r="HZ970" s="178"/>
      <c r="IA970" s="178"/>
      <c r="IB970" s="178"/>
      <c r="IC970" s="178"/>
      <c r="ID970" s="178"/>
      <c r="IE970" s="178"/>
      <c r="IF970" s="178"/>
      <c r="IG970" s="178"/>
      <c r="IH970" s="178"/>
      <c r="II970" s="178"/>
      <c r="IJ970" s="178"/>
      <c r="IK970" s="178"/>
      <c r="IL970" s="178"/>
      <c r="IM970" s="178"/>
      <c r="IN970" s="178"/>
      <c r="IO970" s="178"/>
      <c r="IP970" s="178"/>
      <c r="IQ970" s="178"/>
      <c r="IR970" s="178"/>
      <c r="IS970" s="178"/>
      <c r="IT970" s="178"/>
      <c r="IU970" s="178"/>
      <c r="IV970" s="178"/>
      <c r="IW970" s="178"/>
    </row>
    <row r="971" customFormat="false" ht="16.2" hidden="false" customHeight="false" outlineLevel="0" collapsed="false">
      <c r="B971" s="178"/>
      <c r="C971" s="178"/>
      <c r="D971" s="178"/>
      <c r="G971" s="178"/>
      <c r="I971" s="178"/>
      <c r="K971" s="178"/>
      <c r="L971" s="178"/>
      <c r="M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8"/>
      <c r="AN971" s="178"/>
      <c r="AO971" s="178"/>
      <c r="AP971" s="178"/>
      <c r="AQ971" s="178"/>
      <c r="AR971" s="178"/>
      <c r="AS971" s="178"/>
      <c r="AT971" s="178"/>
      <c r="AU971" s="178"/>
      <c r="AV971" s="178"/>
      <c r="AW971" s="178"/>
      <c r="AX971" s="178"/>
      <c r="AY971" s="178"/>
      <c r="AZ971" s="178"/>
      <c r="BA971" s="178"/>
      <c r="BB971" s="178"/>
      <c r="BC971" s="178"/>
      <c r="BD971" s="178"/>
      <c r="BE971" s="178"/>
      <c r="BF971" s="178"/>
      <c r="BG971" s="178"/>
      <c r="BH971" s="178"/>
      <c r="BI971" s="178"/>
      <c r="BJ971" s="178"/>
      <c r="BK971" s="178"/>
      <c r="BL971" s="178"/>
      <c r="BM971" s="178"/>
      <c r="BN971" s="178"/>
      <c r="BO971" s="178"/>
      <c r="BP971" s="178"/>
      <c r="BQ971" s="178"/>
      <c r="BR971" s="178"/>
      <c r="BS971" s="178"/>
      <c r="BT971" s="178"/>
      <c r="BU971" s="178"/>
      <c r="BV971" s="178"/>
      <c r="BW971" s="178"/>
      <c r="BX971" s="178"/>
      <c r="BY971" s="178"/>
      <c r="BZ971" s="178"/>
      <c r="CA971" s="178"/>
      <c r="CB971" s="178"/>
      <c r="CC971" s="178"/>
      <c r="CD971" s="178"/>
      <c r="CE971" s="178"/>
      <c r="CF971" s="178"/>
      <c r="CG971" s="178"/>
      <c r="CH971" s="178"/>
      <c r="CI971" s="178"/>
      <c r="CJ971" s="178"/>
      <c r="CK971" s="178"/>
      <c r="CL971" s="178"/>
      <c r="CM971" s="178"/>
      <c r="CN971" s="178"/>
      <c r="CO971" s="178"/>
      <c r="CP971" s="178"/>
      <c r="CQ971" s="178"/>
      <c r="CR971" s="178"/>
      <c r="CS971" s="178"/>
      <c r="CT971" s="178"/>
      <c r="CU971" s="178"/>
      <c r="CV971" s="178"/>
      <c r="CW971" s="178"/>
      <c r="CX971" s="178"/>
      <c r="CY971" s="178"/>
      <c r="CZ971" s="178"/>
      <c r="DA971" s="178"/>
      <c r="DB971" s="178"/>
      <c r="DC971" s="178"/>
      <c r="DD971" s="178"/>
      <c r="DE971" s="178"/>
      <c r="DF971" s="178"/>
      <c r="DG971" s="178"/>
      <c r="DH971" s="178"/>
      <c r="DI971" s="178"/>
      <c r="DJ971" s="178"/>
      <c r="DK971" s="178"/>
      <c r="DL971" s="178"/>
      <c r="DM971" s="178"/>
      <c r="DN971" s="178"/>
      <c r="DO971" s="178"/>
      <c r="DP971" s="178"/>
      <c r="DQ971" s="178"/>
      <c r="DR971" s="178"/>
      <c r="DS971" s="178"/>
      <c r="DT971" s="178"/>
      <c r="DU971" s="178"/>
      <c r="DV971" s="178"/>
      <c r="DW971" s="178"/>
      <c r="DX971" s="178"/>
      <c r="DY971" s="178"/>
      <c r="DZ971" s="178"/>
      <c r="EA971" s="178"/>
      <c r="EB971" s="178"/>
      <c r="EC971" s="178"/>
      <c r="ED971" s="178"/>
      <c r="EE971" s="178"/>
      <c r="EF971" s="178"/>
      <c r="EG971" s="178"/>
      <c r="EH971" s="178"/>
      <c r="EI971" s="178"/>
      <c r="EJ971" s="178"/>
      <c r="EK971" s="178"/>
      <c r="EL971" s="178"/>
      <c r="EM971" s="178"/>
      <c r="EN971" s="178"/>
      <c r="EO971" s="178"/>
      <c r="EP971" s="178"/>
      <c r="EQ971" s="178"/>
      <c r="ER971" s="178"/>
      <c r="ES971" s="178"/>
      <c r="ET971" s="178"/>
      <c r="EU971" s="178"/>
      <c r="EV971" s="178"/>
      <c r="EW971" s="178"/>
      <c r="EX971" s="178"/>
      <c r="EY971" s="178"/>
      <c r="EZ971" s="178"/>
      <c r="FA971" s="178"/>
      <c r="FB971" s="178"/>
      <c r="FC971" s="178"/>
      <c r="FD971" s="178"/>
      <c r="FE971" s="178"/>
      <c r="FF971" s="178"/>
      <c r="FG971" s="178"/>
      <c r="FH971" s="178"/>
      <c r="FI971" s="178"/>
      <c r="FJ971" s="178"/>
      <c r="FK971" s="178"/>
      <c r="FL971" s="178"/>
      <c r="FM971" s="178"/>
      <c r="FN971" s="178"/>
      <c r="FO971" s="178"/>
      <c r="FP971" s="178"/>
      <c r="FQ971" s="178"/>
      <c r="FR971" s="178"/>
      <c r="FS971" s="178"/>
      <c r="FT971" s="178"/>
      <c r="FU971" s="178"/>
      <c r="FV971" s="178"/>
      <c r="FW971" s="178"/>
      <c r="FX971" s="178"/>
      <c r="FY971" s="178"/>
      <c r="FZ971" s="178"/>
      <c r="GA971" s="178"/>
      <c r="GB971" s="178"/>
      <c r="GC971" s="178"/>
      <c r="GD971" s="178"/>
      <c r="GE971" s="178"/>
      <c r="GF971" s="178"/>
      <c r="GG971" s="178"/>
      <c r="GH971" s="178"/>
      <c r="GI971" s="178"/>
      <c r="GJ971" s="178"/>
      <c r="GK971" s="178"/>
      <c r="GL971" s="178"/>
      <c r="GM971" s="178"/>
      <c r="GN971" s="178"/>
      <c r="GO971" s="178"/>
      <c r="GP971" s="178"/>
      <c r="GQ971" s="178"/>
      <c r="GR971" s="178"/>
      <c r="GS971" s="178"/>
      <c r="GT971" s="178"/>
      <c r="GU971" s="178"/>
      <c r="GV971" s="178"/>
      <c r="GW971" s="178"/>
      <c r="GX971" s="178"/>
      <c r="GY971" s="178"/>
      <c r="GZ971" s="178"/>
      <c r="HA971" s="178"/>
      <c r="HB971" s="178"/>
      <c r="HC971" s="178"/>
      <c r="HD971" s="178"/>
      <c r="HE971" s="178"/>
      <c r="HF971" s="178"/>
      <c r="HG971" s="178"/>
      <c r="HH971" s="178"/>
      <c r="HI971" s="178"/>
      <c r="HJ971" s="178"/>
      <c r="HK971" s="178"/>
      <c r="HL971" s="178"/>
      <c r="HM971" s="178"/>
      <c r="HN971" s="178"/>
      <c r="HO971" s="178"/>
      <c r="HP971" s="178"/>
      <c r="HQ971" s="178"/>
      <c r="HR971" s="178"/>
      <c r="HS971" s="178"/>
      <c r="HT971" s="178"/>
      <c r="HU971" s="178"/>
      <c r="HV971" s="178"/>
      <c r="HW971" s="178"/>
      <c r="HX971" s="178"/>
      <c r="HY971" s="178"/>
      <c r="HZ971" s="178"/>
      <c r="IA971" s="178"/>
      <c r="IB971" s="178"/>
      <c r="IC971" s="178"/>
      <c r="ID971" s="178"/>
      <c r="IE971" s="178"/>
      <c r="IF971" s="178"/>
      <c r="IG971" s="178"/>
      <c r="IH971" s="178"/>
      <c r="II971" s="178"/>
      <c r="IJ971" s="178"/>
      <c r="IK971" s="178"/>
      <c r="IL971" s="178"/>
      <c r="IM971" s="178"/>
      <c r="IN971" s="178"/>
      <c r="IO971" s="178"/>
      <c r="IP971" s="178"/>
      <c r="IQ971" s="178"/>
      <c r="IR971" s="178"/>
      <c r="IS971" s="178"/>
      <c r="IT971" s="178"/>
      <c r="IU971" s="178"/>
      <c r="IV971" s="178"/>
      <c r="IW971" s="178"/>
    </row>
    <row r="972" customFormat="false" ht="16.2" hidden="false" customHeight="false" outlineLevel="0" collapsed="false">
      <c r="B972" s="178"/>
      <c r="C972" s="178"/>
      <c r="D972" s="178"/>
      <c r="G972" s="178"/>
      <c r="I972" s="178"/>
      <c r="K972" s="178"/>
      <c r="L972" s="178"/>
      <c r="M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8"/>
      <c r="AN972" s="178"/>
      <c r="AO972" s="178"/>
      <c r="AP972" s="178"/>
      <c r="AQ972" s="178"/>
      <c r="AR972" s="178"/>
      <c r="AS972" s="178"/>
      <c r="AT972" s="178"/>
      <c r="AU972" s="178"/>
      <c r="AV972" s="178"/>
      <c r="AW972" s="178"/>
      <c r="AX972" s="178"/>
      <c r="AY972" s="178"/>
      <c r="AZ972" s="178"/>
      <c r="BA972" s="178"/>
      <c r="BB972" s="178"/>
      <c r="BC972" s="178"/>
      <c r="BD972" s="178"/>
      <c r="BE972" s="178"/>
      <c r="BF972" s="178"/>
      <c r="BG972" s="178"/>
      <c r="BH972" s="178"/>
      <c r="BI972" s="178"/>
      <c r="BJ972" s="178"/>
      <c r="BK972" s="178"/>
      <c r="BL972" s="178"/>
      <c r="BM972" s="178"/>
      <c r="BN972" s="178"/>
      <c r="BO972" s="178"/>
      <c r="BP972" s="178"/>
      <c r="BQ972" s="178"/>
      <c r="BR972" s="178"/>
      <c r="BS972" s="178"/>
      <c r="BT972" s="178"/>
      <c r="BU972" s="178"/>
      <c r="BV972" s="178"/>
      <c r="BW972" s="178"/>
      <c r="BX972" s="178"/>
      <c r="BY972" s="178"/>
      <c r="BZ972" s="178"/>
      <c r="CA972" s="178"/>
      <c r="CB972" s="178"/>
      <c r="CC972" s="178"/>
      <c r="CD972" s="178"/>
      <c r="CE972" s="178"/>
      <c r="CF972" s="178"/>
      <c r="CG972" s="178"/>
      <c r="CH972" s="178"/>
      <c r="CI972" s="178"/>
      <c r="CJ972" s="178"/>
      <c r="CK972" s="178"/>
      <c r="CL972" s="178"/>
      <c r="CM972" s="178"/>
      <c r="CN972" s="178"/>
      <c r="CO972" s="178"/>
      <c r="CP972" s="178"/>
      <c r="CQ972" s="178"/>
      <c r="CR972" s="178"/>
      <c r="CS972" s="178"/>
      <c r="CT972" s="178"/>
      <c r="CU972" s="178"/>
      <c r="CV972" s="178"/>
      <c r="CW972" s="178"/>
      <c r="CX972" s="178"/>
      <c r="CY972" s="178"/>
      <c r="CZ972" s="178"/>
      <c r="DA972" s="178"/>
      <c r="DB972" s="178"/>
      <c r="DC972" s="178"/>
      <c r="DD972" s="178"/>
      <c r="DE972" s="178"/>
      <c r="DF972" s="178"/>
      <c r="DG972" s="178"/>
      <c r="DH972" s="178"/>
      <c r="DI972" s="178"/>
      <c r="DJ972" s="178"/>
      <c r="DK972" s="178"/>
      <c r="DL972" s="178"/>
      <c r="DM972" s="178"/>
      <c r="DN972" s="178"/>
      <c r="DO972" s="178"/>
      <c r="DP972" s="178"/>
      <c r="DQ972" s="178"/>
      <c r="DR972" s="178"/>
      <c r="DS972" s="178"/>
      <c r="DT972" s="178"/>
      <c r="DU972" s="178"/>
      <c r="DV972" s="178"/>
      <c r="DW972" s="178"/>
      <c r="DX972" s="178"/>
      <c r="DY972" s="178"/>
      <c r="DZ972" s="178"/>
      <c r="EA972" s="178"/>
      <c r="EB972" s="178"/>
      <c r="EC972" s="178"/>
      <c r="ED972" s="178"/>
      <c r="EE972" s="178"/>
      <c r="EF972" s="178"/>
      <c r="EG972" s="178"/>
      <c r="EH972" s="178"/>
      <c r="EI972" s="178"/>
      <c r="EJ972" s="178"/>
      <c r="EK972" s="178"/>
      <c r="EL972" s="178"/>
      <c r="EM972" s="178"/>
      <c r="EN972" s="178"/>
      <c r="EO972" s="178"/>
      <c r="EP972" s="178"/>
      <c r="EQ972" s="178"/>
      <c r="ER972" s="178"/>
      <c r="ES972" s="178"/>
      <c r="ET972" s="178"/>
      <c r="EU972" s="178"/>
      <c r="EV972" s="178"/>
      <c r="EW972" s="178"/>
      <c r="EX972" s="178"/>
      <c r="EY972" s="178"/>
      <c r="EZ972" s="178"/>
      <c r="FA972" s="178"/>
      <c r="FB972" s="178"/>
      <c r="FC972" s="178"/>
      <c r="FD972" s="178"/>
      <c r="FE972" s="178"/>
      <c r="FF972" s="178"/>
      <c r="FG972" s="178"/>
      <c r="FH972" s="178"/>
      <c r="FI972" s="178"/>
      <c r="FJ972" s="178"/>
      <c r="FK972" s="178"/>
      <c r="FL972" s="178"/>
      <c r="FM972" s="178"/>
      <c r="FN972" s="178"/>
      <c r="FO972" s="178"/>
      <c r="FP972" s="178"/>
      <c r="FQ972" s="178"/>
      <c r="FR972" s="178"/>
      <c r="FS972" s="178"/>
      <c r="FT972" s="178"/>
      <c r="FU972" s="178"/>
      <c r="FV972" s="178"/>
      <c r="FW972" s="178"/>
      <c r="FX972" s="178"/>
      <c r="FY972" s="178"/>
      <c r="FZ972" s="178"/>
      <c r="GA972" s="178"/>
      <c r="GB972" s="178"/>
      <c r="GC972" s="178"/>
      <c r="GD972" s="178"/>
      <c r="GE972" s="178"/>
      <c r="GF972" s="178"/>
      <c r="GG972" s="178"/>
      <c r="GH972" s="178"/>
      <c r="GI972" s="178"/>
      <c r="GJ972" s="178"/>
      <c r="GK972" s="178"/>
      <c r="GL972" s="178"/>
      <c r="GM972" s="178"/>
      <c r="GN972" s="178"/>
      <c r="GO972" s="178"/>
      <c r="GP972" s="178"/>
      <c r="GQ972" s="178"/>
      <c r="GR972" s="178"/>
      <c r="GS972" s="178"/>
      <c r="GT972" s="178"/>
      <c r="GU972" s="178"/>
      <c r="GV972" s="178"/>
      <c r="GW972" s="178"/>
      <c r="GX972" s="178"/>
      <c r="GY972" s="178"/>
      <c r="GZ972" s="178"/>
      <c r="HA972" s="178"/>
      <c r="HB972" s="178"/>
      <c r="HC972" s="178"/>
      <c r="HD972" s="178"/>
      <c r="HE972" s="178"/>
      <c r="HF972" s="178"/>
      <c r="HG972" s="178"/>
      <c r="HH972" s="178"/>
      <c r="HI972" s="178"/>
      <c r="HJ972" s="178"/>
      <c r="HK972" s="178"/>
      <c r="HL972" s="178"/>
      <c r="HM972" s="178"/>
      <c r="HN972" s="178"/>
      <c r="HO972" s="178"/>
      <c r="HP972" s="178"/>
      <c r="HQ972" s="178"/>
      <c r="HR972" s="178"/>
      <c r="HS972" s="178"/>
      <c r="HT972" s="178"/>
      <c r="HU972" s="178"/>
      <c r="HV972" s="178"/>
      <c r="HW972" s="178"/>
      <c r="HX972" s="178"/>
      <c r="HY972" s="178"/>
      <c r="HZ972" s="178"/>
      <c r="IA972" s="178"/>
      <c r="IB972" s="178"/>
      <c r="IC972" s="178"/>
      <c r="ID972" s="178"/>
      <c r="IE972" s="178"/>
      <c r="IF972" s="178"/>
      <c r="IG972" s="178"/>
      <c r="IH972" s="178"/>
      <c r="II972" s="178"/>
      <c r="IJ972" s="178"/>
      <c r="IK972" s="178"/>
      <c r="IL972" s="178"/>
      <c r="IM972" s="178"/>
      <c r="IN972" s="178"/>
      <c r="IO972" s="178"/>
      <c r="IP972" s="178"/>
      <c r="IQ972" s="178"/>
      <c r="IR972" s="178"/>
      <c r="IS972" s="178"/>
      <c r="IT972" s="178"/>
      <c r="IU972" s="178"/>
      <c r="IV972" s="178"/>
      <c r="IW972" s="178"/>
    </row>
    <row r="973" customFormat="false" ht="16.2" hidden="false" customHeight="false" outlineLevel="0" collapsed="false">
      <c r="B973" s="178"/>
      <c r="C973" s="178"/>
      <c r="D973" s="178"/>
      <c r="G973" s="178"/>
      <c r="I973" s="178"/>
      <c r="K973" s="178"/>
      <c r="L973" s="178"/>
      <c r="M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c r="AO973" s="178"/>
      <c r="AP973" s="178"/>
      <c r="AQ973" s="178"/>
      <c r="AR973" s="178"/>
      <c r="AS973" s="178"/>
      <c r="AT973" s="178"/>
      <c r="AU973" s="178"/>
      <c r="AV973" s="178"/>
      <c r="AW973" s="178"/>
      <c r="AX973" s="178"/>
      <c r="AY973" s="178"/>
      <c r="AZ973" s="178"/>
      <c r="BA973" s="178"/>
      <c r="BB973" s="178"/>
      <c r="BC973" s="178"/>
      <c r="BD973" s="178"/>
      <c r="BE973" s="178"/>
      <c r="BF973" s="178"/>
      <c r="BG973" s="178"/>
      <c r="BH973" s="178"/>
      <c r="BI973" s="178"/>
      <c r="BJ973" s="178"/>
      <c r="BK973" s="178"/>
      <c r="BL973" s="178"/>
      <c r="BM973" s="178"/>
      <c r="BN973" s="178"/>
      <c r="BO973" s="178"/>
      <c r="BP973" s="178"/>
      <c r="BQ973" s="178"/>
      <c r="BR973" s="178"/>
      <c r="BS973" s="178"/>
      <c r="BT973" s="178"/>
      <c r="BU973" s="178"/>
      <c r="BV973" s="178"/>
      <c r="BW973" s="178"/>
      <c r="BX973" s="178"/>
      <c r="BY973" s="178"/>
      <c r="BZ973" s="178"/>
      <c r="CA973" s="178"/>
      <c r="CB973" s="178"/>
      <c r="CC973" s="178"/>
      <c r="CD973" s="178"/>
      <c r="CE973" s="178"/>
      <c r="CF973" s="178"/>
      <c r="CG973" s="178"/>
      <c r="CH973" s="178"/>
      <c r="CI973" s="178"/>
      <c r="CJ973" s="178"/>
      <c r="CK973" s="178"/>
      <c r="CL973" s="178"/>
      <c r="CM973" s="178"/>
      <c r="CN973" s="178"/>
      <c r="CO973" s="178"/>
      <c r="CP973" s="178"/>
      <c r="CQ973" s="178"/>
      <c r="CR973" s="178"/>
      <c r="CS973" s="178"/>
      <c r="CT973" s="178"/>
      <c r="CU973" s="178"/>
      <c r="CV973" s="178"/>
      <c r="CW973" s="178"/>
      <c r="CX973" s="178"/>
      <c r="CY973" s="178"/>
      <c r="CZ973" s="178"/>
      <c r="DA973" s="178"/>
      <c r="DB973" s="178"/>
      <c r="DC973" s="178"/>
      <c r="DD973" s="178"/>
      <c r="DE973" s="178"/>
      <c r="DF973" s="178"/>
      <c r="DG973" s="178"/>
      <c r="DH973" s="178"/>
      <c r="DI973" s="178"/>
      <c r="DJ973" s="178"/>
      <c r="DK973" s="178"/>
      <c r="DL973" s="178"/>
      <c r="DM973" s="178"/>
      <c r="DN973" s="178"/>
      <c r="DO973" s="178"/>
      <c r="DP973" s="178"/>
      <c r="DQ973" s="178"/>
      <c r="DR973" s="178"/>
      <c r="DS973" s="178"/>
      <c r="DT973" s="178"/>
      <c r="DU973" s="178"/>
      <c r="DV973" s="178"/>
      <c r="DW973" s="178"/>
      <c r="DX973" s="178"/>
      <c r="DY973" s="178"/>
      <c r="DZ973" s="178"/>
      <c r="EA973" s="178"/>
      <c r="EB973" s="178"/>
      <c r="EC973" s="178"/>
      <c r="ED973" s="178"/>
      <c r="EE973" s="178"/>
      <c r="EF973" s="178"/>
      <c r="EG973" s="178"/>
      <c r="EH973" s="178"/>
      <c r="EI973" s="178"/>
      <c r="EJ973" s="178"/>
      <c r="EK973" s="178"/>
      <c r="EL973" s="178"/>
      <c r="EM973" s="178"/>
      <c r="EN973" s="178"/>
      <c r="EO973" s="178"/>
      <c r="EP973" s="178"/>
      <c r="EQ973" s="178"/>
      <c r="ER973" s="178"/>
      <c r="ES973" s="178"/>
      <c r="ET973" s="178"/>
      <c r="EU973" s="178"/>
      <c r="EV973" s="178"/>
      <c r="EW973" s="178"/>
      <c r="EX973" s="178"/>
      <c r="EY973" s="178"/>
      <c r="EZ973" s="178"/>
      <c r="FA973" s="178"/>
      <c r="FB973" s="178"/>
      <c r="FC973" s="178"/>
      <c r="FD973" s="178"/>
      <c r="FE973" s="178"/>
      <c r="FF973" s="178"/>
      <c r="FG973" s="178"/>
      <c r="FH973" s="178"/>
      <c r="FI973" s="178"/>
      <c r="FJ973" s="178"/>
      <c r="FK973" s="178"/>
      <c r="FL973" s="178"/>
      <c r="FM973" s="178"/>
      <c r="FN973" s="178"/>
      <c r="FO973" s="178"/>
      <c r="FP973" s="178"/>
      <c r="FQ973" s="178"/>
      <c r="FR973" s="178"/>
      <c r="FS973" s="178"/>
      <c r="FT973" s="178"/>
      <c r="FU973" s="178"/>
      <c r="FV973" s="178"/>
      <c r="FW973" s="178"/>
      <c r="FX973" s="178"/>
      <c r="FY973" s="178"/>
      <c r="FZ973" s="178"/>
      <c r="GA973" s="178"/>
      <c r="GB973" s="178"/>
      <c r="GC973" s="178"/>
      <c r="GD973" s="178"/>
      <c r="GE973" s="178"/>
      <c r="GF973" s="178"/>
      <c r="GG973" s="178"/>
      <c r="GH973" s="178"/>
      <c r="GI973" s="178"/>
      <c r="GJ973" s="178"/>
      <c r="GK973" s="178"/>
      <c r="GL973" s="178"/>
      <c r="GM973" s="178"/>
      <c r="GN973" s="178"/>
      <c r="GO973" s="178"/>
      <c r="GP973" s="178"/>
      <c r="GQ973" s="178"/>
      <c r="GR973" s="178"/>
      <c r="GS973" s="178"/>
      <c r="GT973" s="178"/>
      <c r="GU973" s="178"/>
      <c r="GV973" s="178"/>
      <c r="GW973" s="178"/>
      <c r="GX973" s="178"/>
      <c r="GY973" s="178"/>
      <c r="GZ973" s="178"/>
      <c r="HA973" s="178"/>
      <c r="HB973" s="178"/>
      <c r="HC973" s="178"/>
      <c r="HD973" s="178"/>
      <c r="HE973" s="178"/>
      <c r="HF973" s="178"/>
      <c r="HG973" s="178"/>
      <c r="HH973" s="178"/>
      <c r="HI973" s="178"/>
      <c r="HJ973" s="178"/>
      <c r="HK973" s="178"/>
      <c r="HL973" s="178"/>
      <c r="HM973" s="178"/>
      <c r="HN973" s="178"/>
      <c r="HO973" s="178"/>
      <c r="HP973" s="178"/>
      <c r="HQ973" s="178"/>
      <c r="HR973" s="178"/>
      <c r="HS973" s="178"/>
      <c r="HT973" s="178"/>
      <c r="HU973" s="178"/>
      <c r="HV973" s="178"/>
      <c r="HW973" s="178"/>
      <c r="HX973" s="178"/>
      <c r="HY973" s="178"/>
      <c r="HZ973" s="178"/>
      <c r="IA973" s="178"/>
      <c r="IB973" s="178"/>
      <c r="IC973" s="178"/>
      <c r="ID973" s="178"/>
      <c r="IE973" s="178"/>
      <c r="IF973" s="178"/>
      <c r="IG973" s="178"/>
      <c r="IH973" s="178"/>
      <c r="II973" s="178"/>
      <c r="IJ973" s="178"/>
      <c r="IK973" s="178"/>
      <c r="IL973" s="178"/>
      <c r="IM973" s="178"/>
      <c r="IN973" s="178"/>
      <c r="IO973" s="178"/>
      <c r="IP973" s="178"/>
      <c r="IQ973" s="178"/>
      <c r="IR973" s="178"/>
      <c r="IS973" s="178"/>
      <c r="IT973" s="178"/>
      <c r="IU973" s="178"/>
      <c r="IV973" s="178"/>
      <c r="IW973" s="178"/>
    </row>
    <row r="974" customFormat="false" ht="16.2" hidden="false" customHeight="false" outlineLevel="0" collapsed="false">
      <c r="B974" s="178"/>
      <c r="C974" s="178"/>
      <c r="D974" s="178"/>
      <c r="G974" s="178"/>
      <c r="I974" s="178"/>
      <c r="K974" s="178"/>
      <c r="L974" s="178"/>
      <c r="M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8"/>
      <c r="AN974" s="178"/>
      <c r="AO974" s="178"/>
      <c r="AP974" s="178"/>
      <c r="AQ974" s="178"/>
      <c r="AR974" s="178"/>
      <c r="AS974" s="178"/>
      <c r="AT974" s="178"/>
      <c r="AU974" s="178"/>
      <c r="AV974" s="178"/>
      <c r="AW974" s="178"/>
      <c r="AX974" s="178"/>
      <c r="AY974" s="178"/>
      <c r="AZ974" s="178"/>
      <c r="BA974" s="178"/>
      <c r="BB974" s="178"/>
      <c r="BC974" s="178"/>
      <c r="BD974" s="178"/>
      <c r="BE974" s="178"/>
      <c r="BF974" s="178"/>
      <c r="BG974" s="178"/>
      <c r="BH974" s="178"/>
      <c r="BI974" s="178"/>
      <c r="BJ974" s="178"/>
      <c r="BK974" s="178"/>
      <c r="BL974" s="178"/>
      <c r="BM974" s="178"/>
      <c r="BN974" s="178"/>
      <c r="BO974" s="178"/>
      <c r="BP974" s="178"/>
      <c r="BQ974" s="178"/>
      <c r="BR974" s="178"/>
      <c r="BS974" s="178"/>
      <c r="BT974" s="178"/>
      <c r="BU974" s="178"/>
      <c r="BV974" s="178"/>
      <c r="BW974" s="178"/>
      <c r="BX974" s="178"/>
      <c r="BY974" s="178"/>
      <c r="BZ974" s="178"/>
      <c r="CA974" s="178"/>
      <c r="CB974" s="178"/>
      <c r="CC974" s="178"/>
      <c r="CD974" s="178"/>
      <c r="CE974" s="178"/>
      <c r="CF974" s="178"/>
      <c r="CG974" s="178"/>
      <c r="CH974" s="178"/>
      <c r="CI974" s="178"/>
      <c r="CJ974" s="178"/>
      <c r="CK974" s="178"/>
      <c r="CL974" s="178"/>
      <c r="CM974" s="178"/>
      <c r="CN974" s="178"/>
      <c r="CO974" s="178"/>
      <c r="CP974" s="178"/>
      <c r="CQ974" s="178"/>
      <c r="CR974" s="178"/>
      <c r="CS974" s="178"/>
      <c r="CT974" s="178"/>
      <c r="CU974" s="178"/>
      <c r="CV974" s="178"/>
      <c r="CW974" s="178"/>
      <c r="CX974" s="178"/>
      <c r="CY974" s="178"/>
      <c r="CZ974" s="178"/>
      <c r="DA974" s="178"/>
      <c r="DB974" s="178"/>
      <c r="DC974" s="178"/>
      <c r="DD974" s="178"/>
      <c r="DE974" s="178"/>
      <c r="DF974" s="178"/>
      <c r="DG974" s="178"/>
      <c r="DH974" s="178"/>
      <c r="DI974" s="178"/>
      <c r="DJ974" s="178"/>
      <c r="DK974" s="178"/>
      <c r="DL974" s="178"/>
      <c r="DM974" s="178"/>
      <c r="DN974" s="178"/>
      <c r="DO974" s="178"/>
      <c r="DP974" s="178"/>
      <c r="DQ974" s="178"/>
      <c r="DR974" s="178"/>
      <c r="DS974" s="178"/>
      <c r="DT974" s="178"/>
      <c r="DU974" s="178"/>
      <c r="DV974" s="178"/>
      <c r="DW974" s="178"/>
      <c r="DX974" s="178"/>
      <c r="DY974" s="178"/>
      <c r="DZ974" s="178"/>
      <c r="EA974" s="178"/>
      <c r="EB974" s="178"/>
      <c r="EC974" s="178"/>
      <c r="ED974" s="178"/>
      <c r="EE974" s="178"/>
      <c r="EF974" s="178"/>
      <c r="EG974" s="178"/>
      <c r="EH974" s="178"/>
      <c r="EI974" s="178"/>
      <c r="EJ974" s="178"/>
      <c r="EK974" s="178"/>
      <c r="EL974" s="178"/>
      <c r="EM974" s="178"/>
      <c r="EN974" s="178"/>
      <c r="EO974" s="178"/>
      <c r="EP974" s="178"/>
      <c r="EQ974" s="178"/>
      <c r="ER974" s="178"/>
      <c r="ES974" s="178"/>
      <c r="ET974" s="178"/>
      <c r="EU974" s="178"/>
      <c r="EV974" s="178"/>
      <c r="EW974" s="178"/>
      <c r="EX974" s="178"/>
      <c r="EY974" s="178"/>
      <c r="EZ974" s="178"/>
      <c r="FA974" s="178"/>
      <c r="FB974" s="178"/>
      <c r="FC974" s="178"/>
      <c r="FD974" s="178"/>
      <c r="FE974" s="178"/>
      <c r="FF974" s="178"/>
      <c r="FG974" s="178"/>
      <c r="FH974" s="178"/>
      <c r="FI974" s="178"/>
      <c r="FJ974" s="178"/>
      <c r="FK974" s="178"/>
      <c r="FL974" s="178"/>
      <c r="FM974" s="178"/>
      <c r="FN974" s="178"/>
      <c r="FO974" s="178"/>
      <c r="FP974" s="178"/>
      <c r="FQ974" s="178"/>
      <c r="FR974" s="178"/>
      <c r="FS974" s="178"/>
      <c r="FT974" s="178"/>
      <c r="FU974" s="178"/>
      <c r="FV974" s="178"/>
      <c r="FW974" s="178"/>
      <c r="FX974" s="178"/>
      <c r="FY974" s="178"/>
      <c r="FZ974" s="178"/>
      <c r="GA974" s="178"/>
      <c r="GB974" s="178"/>
      <c r="GC974" s="178"/>
      <c r="GD974" s="178"/>
      <c r="GE974" s="178"/>
      <c r="GF974" s="178"/>
      <c r="GG974" s="178"/>
      <c r="GH974" s="178"/>
      <c r="GI974" s="178"/>
      <c r="GJ974" s="178"/>
      <c r="GK974" s="178"/>
      <c r="GL974" s="178"/>
      <c r="GM974" s="178"/>
      <c r="GN974" s="178"/>
      <c r="GO974" s="178"/>
      <c r="GP974" s="178"/>
      <c r="GQ974" s="178"/>
      <c r="GR974" s="178"/>
      <c r="GS974" s="178"/>
      <c r="GT974" s="178"/>
      <c r="GU974" s="178"/>
      <c r="GV974" s="178"/>
      <c r="GW974" s="178"/>
      <c r="GX974" s="178"/>
      <c r="GY974" s="178"/>
      <c r="GZ974" s="178"/>
      <c r="HA974" s="178"/>
      <c r="HB974" s="178"/>
      <c r="HC974" s="178"/>
      <c r="HD974" s="178"/>
      <c r="HE974" s="178"/>
      <c r="HF974" s="178"/>
      <c r="HG974" s="178"/>
      <c r="HH974" s="178"/>
      <c r="HI974" s="178"/>
      <c r="HJ974" s="178"/>
      <c r="HK974" s="178"/>
      <c r="HL974" s="178"/>
      <c r="HM974" s="178"/>
      <c r="HN974" s="178"/>
      <c r="HO974" s="178"/>
      <c r="HP974" s="178"/>
      <c r="HQ974" s="178"/>
      <c r="HR974" s="178"/>
      <c r="HS974" s="178"/>
      <c r="HT974" s="178"/>
      <c r="HU974" s="178"/>
      <c r="HV974" s="178"/>
      <c r="HW974" s="178"/>
      <c r="HX974" s="178"/>
      <c r="HY974" s="178"/>
      <c r="HZ974" s="178"/>
      <c r="IA974" s="178"/>
      <c r="IB974" s="178"/>
      <c r="IC974" s="178"/>
      <c r="ID974" s="178"/>
      <c r="IE974" s="178"/>
      <c r="IF974" s="178"/>
      <c r="IG974" s="178"/>
      <c r="IH974" s="178"/>
      <c r="II974" s="178"/>
      <c r="IJ974" s="178"/>
      <c r="IK974" s="178"/>
      <c r="IL974" s="178"/>
      <c r="IM974" s="178"/>
      <c r="IN974" s="178"/>
      <c r="IO974" s="178"/>
      <c r="IP974" s="178"/>
      <c r="IQ974" s="178"/>
      <c r="IR974" s="178"/>
      <c r="IS974" s="178"/>
      <c r="IT974" s="178"/>
      <c r="IU974" s="178"/>
      <c r="IV974" s="178"/>
      <c r="IW974" s="178"/>
    </row>
    <row r="975" customFormat="false" ht="16.2" hidden="false" customHeight="false" outlineLevel="0" collapsed="false">
      <c r="B975" s="178"/>
      <c r="C975" s="178"/>
      <c r="D975" s="178"/>
      <c r="G975" s="178"/>
      <c r="I975" s="178"/>
      <c r="K975" s="178"/>
      <c r="L975" s="178"/>
      <c r="M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8"/>
      <c r="AN975" s="178"/>
      <c r="AO975" s="178"/>
      <c r="AP975" s="178"/>
      <c r="AQ975" s="178"/>
      <c r="AR975" s="178"/>
      <c r="AS975" s="178"/>
      <c r="AT975" s="178"/>
      <c r="AU975" s="178"/>
      <c r="AV975" s="178"/>
      <c r="AW975" s="178"/>
      <c r="AX975" s="178"/>
      <c r="AY975" s="178"/>
      <c r="AZ975" s="178"/>
      <c r="BA975" s="178"/>
      <c r="BB975" s="178"/>
      <c r="BC975" s="178"/>
      <c r="BD975" s="178"/>
      <c r="BE975" s="178"/>
      <c r="BF975" s="178"/>
      <c r="BG975" s="178"/>
      <c r="BH975" s="178"/>
      <c r="BI975" s="178"/>
      <c r="BJ975" s="178"/>
      <c r="BK975" s="178"/>
      <c r="BL975" s="178"/>
      <c r="BM975" s="178"/>
      <c r="BN975" s="178"/>
      <c r="BO975" s="178"/>
      <c r="BP975" s="178"/>
      <c r="BQ975" s="178"/>
      <c r="BR975" s="178"/>
      <c r="BS975" s="178"/>
      <c r="BT975" s="178"/>
      <c r="BU975" s="178"/>
      <c r="BV975" s="178"/>
      <c r="BW975" s="178"/>
      <c r="BX975" s="178"/>
      <c r="BY975" s="178"/>
      <c r="BZ975" s="178"/>
      <c r="CA975" s="178"/>
      <c r="CB975" s="178"/>
      <c r="CC975" s="178"/>
      <c r="CD975" s="178"/>
      <c r="CE975" s="178"/>
      <c r="CF975" s="178"/>
      <c r="CG975" s="178"/>
      <c r="CH975" s="178"/>
      <c r="CI975" s="178"/>
      <c r="CJ975" s="178"/>
      <c r="CK975" s="178"/>
      <c r="CL975" s="178"/>
      <c r="CM975" s="178"/>
      <c r="CN975" s="178"/>
      <c r="CO975" s="178"/>
      <c r="CP975" s="178"/>
      <c r="CQ975" s="178"/>
      <c r="CR975" s="178"/>
      <c r="CS975" s="178"/>
      <c r="CT975" s="178"/>
      <c r="CU975" s="178"/>
      <c r="CV975" s="178"/>
      <c r="CW975" s="178"/>
      <c r="CX975" s="178"/>
      <c r="CY975" s="178"/>
      <c r="CZ975" s="178"/>
      <c r="DA975" s="178"/>
      <c r="DB975" s="178"/>
      <c r="DC975" s="178"/>
      <c r="DD975" s="178"/>
      <c r="DE975" s="178"/>
      <c r="DF975" s="178"/>
      <c r="DG975" s="178"/>
      <c r="DH975" s="178"/>
      <c r="DI975" s="178"/>
      <c r="DJ975" s="178"/>
      <c r="DK975" s="178"/>
      <c r="DL975" s="178"/>
      <c r="DM975" s="178"/>
      <c r="DN975" s="178"/>
      <c r="DO975" s="178"/>
      <c r="DP975" s="178"/>
      <c r="DQ975" s="178"/>
      <c r="DR975" s="178"/>
      <c r="DS975" s="178"/>
      <c r="DT975" s="178"/>
      <c r="DU975" s="178"/>
      <c r="DV975" s="178"/>
      <c r="DW975" s="178"/>
      <c r="DX975" s="178"/>
      <c r="DY975" s="178"/>
      <c r="DZ975" s="178"/>
      <c r="EA975" s="178"/>
      <c r="EB975" s="178"/>
      <c r="EC975" s="178"/>
      <c r="ED975" s="178"/>
      <c r="EE975" s="178"/>
      <c r="EF975" s="178"/>
      <c r="EG975" s="178"/>
      <c r="EH975" s="178"/>
      <c r="EI975" s="178"/>
      <c r="EJ975" s="178"/>
      <c r="EK975" s="178"/>
      <c r="EL975" s="178"/>
      <c r="EM975" s="178"/>
      <c r="EN975" s="178"/>
      <c r="EO975" s="178"/>
      <c r="EP975" s="178"/>
      <c r="EQ975" s="178"/>
      <c r="ER975" s="178"/>
      <c r="ES975" s="178"/>
      <c r="ET975" s="178"/>
      <c r="EU975" s="178"/>
      <c r="EV975" s="178"/>
      <c r="EW975" s="178"/>
      <c r="EX975" s="178"/>
      <c r="EY975" s="178"/>
      <c r="EZ975" s="178"/>
      <c r="FA975" s="178"/>
      <c r="FB975" s="178"/>
      <c r="FC975" s="178"/>
      <c r="FD975" s="178"/>
      <c r="FE975" s="178"/>
      <c r="FF975" s="178"/>
      <c r="FG975" s="178"/>
      <c r="FH975" s="178"/>
      <c r="FI975" s="178"/>
      <c r="FJ975" s="178"/>
      <c r="FK975" s="178"/>
      <c r="FL975" s="178"/>
      <c r="FM975" s="178"/>
      <c r="FN975" s="178"/>
      <c r="FO975" s="178"/>
      <c r="FP975" s="178"/>
      <c r="FQ975" s="178"/>
      <c r="FR975" s="178"/>
      <c r="FS975" s="178"/>
      <c r="FT975" s="178"/>
      <c r="FU975" s="178"/>
      <c r="FV975" s="178"/>
      <c r="FW975" s="178"/>
      <c r="FX975" s="178"/>
      <c r="FY975" s="178"/>
      <c r="FZ975" s="178"/>
      <c r="GA975" s="178"/>
      <c r="GB975" s="178"/>
      <c r="GC975" s="178"/>
      <c r="GD975" s="178"/>
      <c r="GE975" s="178"/>
      <c r="GF975" s="178"/>
      <c r="GG975" s="178"/>
      <c r="GH975" s="178"/>
      <c r="GI975" s="178"/>
      <c r="GJ975" s="178"/>
      <c r="GK975" s="178"/>
      <c r="GL975" s="178"/>
      <c r="GM975" s="178"/>
      <c r="GN975" s="178"/>
      <c r="GO975" s="178"/>
      <c r="GP975" s="178"/>
      <c r="GQ975" s="178"/>
      <c r="GR975" s="178"/>
      <c r="GS975" s="178"/>
      <c r="GT975" s="178"/>
      <c r="GU975" s="178"/>
      <c r="GV975" s="178"/>
      <c r="GW975" s="178"/>
      <c r="GX975" s="178"/>
      <c r="GY975" s="178"/>
      <c r="GZ975" s="178"/>
      <c r="HA975" s="178"/>
      <c r="HB975" s="178"/>
      <c r="HC975" s="178"/>
      <c r="HD975" s="178"/>
      <c r="HE975" s="178"/>
      <c r="HF975" s="178"/>
      <c r="HG975" s="178"/>
      <c r="HH975" s="178"/>
      <c r="HI975" s="178"/>
      <c r="HJ975" s="178"/>
      <c r="HK975" s="178"/>
      <c r="HL975" s="178"/>
      <c r="HM975" s="178"/>
      <c r="HN975" s="178"/>
      <c r="HO975" s="178"/>
      <c r="HP975" s="178"/>
      <c r="HQ975" s="178"/>
      <c r="HR975" s="178"/>
      <c r="HS975" s="178"/>
      <c r="HT975" s="178"/>
      <c r="HU975" s="178"/>
      <c r="HV975" s="178"/>
      <c r="HW975" s="178"/>
      <c r="HX975" s="178"/>
      <c r="HY975" s="178"/>
      <c r="HZ975" s="178"/>
      <c r="IA975" s="178"/>
      <c r="IB975" s="178"/>
      <c r="IC975" s="178"/>
      <c r="ID975" s="178"/>
      <c r="IE975" s="178"/>
      <c r="IF975" s="178"/>
      <c r="IG975" s="178"/>
      <c r="IH975" s="178"/>
      <c r="II975" s="178"/>
      <c r="IJ975" s="178"/>
      <c r="IK975" s="178"/>
      <c r="IL975" s="178"/>
      <c r="IM975" s="178"/>
      <c r="IN975" s="178"/>
      <c r="IO975" s="178"/>
      <c r="IP975" s="178"/>
      <c r="IQ975" s="178"/>
      <c r="IR975" s="178"/>
      <c r="IS975" s="178"/>
      <c r="IT975" s="178"/>
      <c r="IU975" s="178"/>
      <c r="IV975" s="178"/>
      <c r="IW975" s="178"/>
    </row>
    <row r="976" customFormat="false" ht="16.2" hidden="false" customHeight="false" outlineLevel="0" collapsed="false">
      <c r="B976" s="178"/>
      <c r="C976" s="178"/>
      <c r="D976" s="178"/>
      <c r="G976" s="178"/>
      <c r="I976" s="178"/>
      <c r="K976" s="178"/>
      <c r="L976" s="178"/>
      <c r="M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c r="AO976" s="178"/>
      <c r="AP976" s="178"/>
      <c r="AQ976" s="178"/>
      <c r="AR976" s="178"/>
      <c r="AS976" s="178"/>
      <c r="AT976" s="178"/>
      <c r="AU976" s="178"/>
      <c r="AV976" s="178"/>
      <c r="AW976" s="178"/>
      <c r="AX976" s="178"/>
      <c r="AY976" s="178"/>
      <c r="AZ976" s="178"/>
      <c r="BA976" s="178"/>
      <c r="BB976" s="178"/>
      <c r="BC976" s="178"/>
      <c r="BD976" s="178"/>
      <c r="BE976" s="178"/>
      <c r="BF976" s="178"/>
      <c r="BG976" s="178"/>
      <c r="BH976" s="178"/>
      <c r="BI976" s="178"/>
      <c r="BJ976" s="178"/>
      <c r="BK976" s="178"/>
      <c r="BL976" s="178"/>
      <c r="BM976" s="178"/>
      <c r="BN976" s="178"/>
      <c r="BO976" s="178"/>
      <c r="BP976" s="178"/>
      <c r="BQ976" s="178"/>
      <c r="BR976" s="178"/>
      <c r="BS976" s="178"/>
      <c r="BT976" s="178"/>
      <c r="BU976" s="178"/>
      <c r="BV976" s="178"/>
      <c r="BW976" s="178"/>
      <c r="BX976" s="178"/>
      <c r="BY976" s="178"/>
      <c r="BZ976" s="178"/>
      <c r="CA976" s="178"/>
      <c r="CB976" s="178"/>
      <c r="CC976" s="178"/>
      <c r="CD976" s="178"/>
      <c r="CE976" s="178"/>
      <c r="CF976" s="178"/>
      <c r="CG976" s="178"/>
      <c r="CH976" s="178"/>
      <c r="CI976" s="178"/>
      <c r="CJ976" s="178"/>
      <c r="CK976" s="178"/>
      <c r="CL976" s="178"/>
      <c r="CM976" s="178"/>
      <c r="CN976" s="178"/>
      <c r="CO976" s="178"/>
      <c r="CP976" s="178"/>
      <c r="CQ976" s="178"/>
      <c r="CR976" s="178"/>
      <c r="CS976" s="178"/>
      <c r="CT976" s="178"/>
      <c r="CU976" s="178"/>
      <c r="CV976" s="178"/>
      <c r="CW976" s="178"/>
      <c r="CX976" s="178"/>
      <c r="CY976" s="178"/>
      <c r="CZ976" s="178"/>
      <c r="DA976" s="178"/>
      <c r="DB976" s="178"/>
      <c r="DC976" s="178"/>
      <c r="DD976" s="178"/>
      <c r="DE976" s="178"/>
      <c r="DF976" s="178"/>
      <c r="DG976" s="178"/>
      <c r="DH976" s="178"/>
      <c r="DI976" s="178"/>
      <c r="DJ976" s="178"/>
      <c r="DK976" s="178"/>
      <c r="DL976" s="178"/>
      <c r="DM976" s="178"/>
      <c r="DN976" s="178"/>
      <c r="DO976" s="178"/>
      <c r="DP976" s="178"/>
      <c r="DQ976" s="178"/>
      <c r="DR976" s="178"/>
      <c r="DS976" s="178"/>
      <c r="DT976" s="178"/>
      <c r="DU976" s="178"/>
      <c r="DV976" s="178"/>
      <c r="DW976" s="178"/>
      <c r="DX976" s="178"/>
      <c r="DY976" s="178"/>
      <c r="DZ976" s="178"/>
      <c r="EA976" s="178"/>
      <c r="EB976" s="178"/>
      <c r="EC976" s="178"/>
      <c r="ED976" s="178"/>
      <c r="EE976" s="178"/>
      <c r="EF976" s="178"/>
      <c r="EG976" s="178"/>
      <c r="EH976" s="178"/>
      <c r="EI976" s="178"/>
      <c r="EJ976" s="178"/>
      <c r="EK976" s="178"/>
      <c r="EL976" s="178"/>
      <c r="EM976" s="178"/>
      <c r="EN976" s="178"/>
      <c r="EO976" s="178"/>
      <c r="EP976" s="178"/>
      <c r="EQ976" s="178"/>
      <c r="ER976" s="178"/>
      <c r="ES976" s="178"/>
      <c r="ET976" s="178"/>
      <c r="EU976" s="178"/>
      <c r="EV976" s="178"/>
      <c r="EW976" s="178"/>
      <c r="EX976" s="178"/>
      <c r="EY976" s="178"/>
      <c r="EZ976" s="178"/>
      <c r="FA976" s="178"/>
      <c r="FB976" s="178"/>
      <c r="FC976" s="178"/>
      <c r="FD976" s="178"/>
      <c r="FE976" s="178"/>
      <c r="FF976" s="178"/>
      <c r="FG976" s="178"/>
      <c r="FH976" s="178"/>
      <c r="FI976" s="178"/>
      <c r="FJ976" s="178"/>
      <c r="FK976" s="178"/>
      <c r="FL976" s="178"/>
      <c r="FM976" s="178"/>
      <c r="FN976" s="178"/>
      <c r="FO976" s="178"/>
      <c r="FP976" s="178"/>
      <c r="FQ976" s="178"/>
      <c r="FR976" s="178"/>
      <c r="FS976" s="178"/>
      <c r="FT976" s="178"/>
      <c r="FU976" s="178"/>
      <c r="FV976" s="178"/>
      <c r="FW976" s="178"/>
      <c r="FX976" s="178"/>
      <c r="FY976" s="178"/>
      <c r="FZ976" s="178"/>
      <c r="GA976" s="178"/>
      <c r="GB976" s="178"/>
      <c r="GC976" s="178"/>
      <c r="GD976" s="178"/>
      <c r="GE976" s="178"/>
      <c r="GF976" s="178"/>
      <c r="GG976" s="178"/>
      <c r="GH976" s="178"/>
      <c r="GI976" s="178"/>
      <c r="GJ976" s="178"/>
      <c r="GK976" s="178"/>
      <c r="GL976" s="178"/>
      <c r="GM976" s="178"/>
      <c r="GN976" s="178"/>
      <c r="GO976" s="178"/>
      <c r="GP976" s="178"/>
      <c r="GQ976" s="178"/>
      <c r="GR976" s="178"/>
      <c r="GS976" s="178"/>
      <c r="GT976" s="178"/>
      <c r="GU976" s="178"/>
      <c r="GV976" s="178"/>
      <c r="GW976" s="178"/>
      <c r="GX976" s="178"/>
      <c r="GY976" s="178"/>
      <c r="GZ976" s="178"/>
      <c r="HA976" s="178"/>
      <c r="HB976" s="178"/>
      <c r="HC976" s="178"/>
      <c r="HD976" s="178"/>
      <c r="HE976" s="178"/>
      <c r="HF976" s="178"/>
      <c r="HG976" s="178"/>
      <c r="HH976" s="178"/>
      <c r="HI976" s="178"/>
      <c r="HJ976" s="178"/>
      <c r="HK976" s="178"/>
      <c r="HL976" s="178"/>
      <c r="HM976" s="178"/>
      <c r="HN976" s="178"/>
      <c r="HO976" s="178"/>
      <c r="HP976" s="178"/>
      <c r="HQ976" s="178"/>
      <c r="HR976" s="178"/>
      <c r="HS976" s="178"/>
      <c r="HT976" s="178"/>
      <c r="HU976" s="178"/>
      <c r="HV976" s="178"/>
      <c r="HW976" s="178"/>
      <c r="HX976" s="178"/>
      <c r="HY976" s="178"/>
      <c r="HZ976" s="178"/>
      <c r="IA976" s="178"/>
      <c r="IB976" s="178"/>
      <c r="IC976" s="178"/>
      <c r="ID976" s="178"/>
      <c r="IE976" s="178"/>
      <c r="IF976" s="178"/>
      <c r="IG976" s="178"/>
      <c r="IH976" s="178"/>
      <c r="II976" s="178"/>
      <c r="IJ976" s="178"/>
      <c r="IK976" s="178"/>
      <c r="IL976" s="178"/>
      <c r="IM976" s="178"/>
      <c r="IN976" s="178"/>
      <c r="IO976" s="178"/>
      <c r="IP976" s="178"/>
      <c r="IQ976" s="178"/>
      <c r="IR976" s="178"/>
      <c r="IS976" s="178"/>
      <c r="IT976" s="178"/>
      <c r="IU976" s="178"/>
      <c r="IV976" s="178"/>
      <c r="IW976" s="178"/>
    </row>
    <row r="977" customFormat="false" ht="16.2" hidden="false" customHeight="false" outlineLevel="0" collapsed="false">
      <c r="B977" s="178"/>
      <c r="C977" s="178"/>
      <c r="D977" s="178"/>
      <c r="G977" s="178"/>
      <c r="I977" s="178"/>
      <c r="K977" s="178"/>
      <c r="L977" s="178"/>
      <c r="M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c r="AO977" s="178"/>
      <c r="AP977" s="178"/>
      <c r="AQ977" s="178"/>
      <c r="AR977" s="178"/>
      <c r="AS977" s="178"/>
      <c r="AT977" s="178"/>
      <c r="AU977" s="178"/>
      <c r="AV977" s="178"/>
      <c r="AW977" s="178"/>
      <c r="AX977" s="178"/>
      <c r="AY977" s="178"/>
      <c r="AZ977" s="178"/>
      <c r="BA977" s="178"/>
      <c r="BB977" s="178"/>
      <c r="BC977" s="178"/>
      <c r="BD977" s="178"/>
      <c r="BE977" s="178"/>
      <c r="BF977" s="178"/>
      <c r="BG977" s="178"/>
      <c r="BH977" s="178"/>
      <c r="BI977" s="178"/>
      <c r="BJ977" s="178"/>
      <c r="BK977" s="178"/>
      <c r="BL977" s="178"/>
      <c r="BM977" s="178"/>
      <c r="BN977" s="178"/>
      <c r="BO977" s="178"/>
      <c r="BP977" s="178"/>
      <c r="BQ977" s="178"/>
      <c r="BR977" s="178"/>
      <c r="BS977" s="178"/>
      <c r="BT977" s="178"/>
      <c r="BU977" s="178"/>
      <c r="BV977" s="178"/>
      <c r="BW977" s="178"/>
      <c r="BX977" s="178"/>
      <c r="BY977" s="178"/>
      <c r="BZ977" s="178"/>
      <c r="CA977" s="178"/>
      <c r="CB977" s="178"/>
      <c r="CC977" s="178"/>
      <c r="CD977" s="178"/>
      <c r="CE977" s="178"/>
      <c r="CF977" s="178"/>
      <c r="CG977" s="178"/>
      <c r="CH977" s="178"/>
      <c r="CI977" s="178"/>
      <c r="CJ977" s="178"/>
      <c r="CK977" s="178"/>
      <c r="CL977" s="178"/>
      <c r="CM977" s="178"/>
      <c r="CN977" s="178"/>
      <c r="CO977" s="178"/>
      <c r="CP977" s="178"/>
      <c r="CQ977" s="178"/>
      <c r="CR977" s="178"/>
      <c r="CS977" s="178"/>
      <c r="CT977" s="178"/>
      <c r="CU977" s="178"/>
      <c r="CV977" s="178"/>
      <c r="CW977" s="178"/>
      <c r="CX977" s="178"/>
      <c r="CY977" s="178"/>
      <c r="CZ977" s="178"/>
      <c r="DA977" s="178"/>
      <c r="DB977" s="178"/>
      <c r="DC977" s="178"/>
      <c r="DD977" s="178"/>
      <c r="DE977" s="178"/>
      <c r="DF977" s="178"/>
      <c r="DG977" s="178"/>
      <c r="DH977" s="178"/>
      <c r="DI977" s="178"/>
      <c r="DJ977" s="178"/>
      <c r="DK977" s="178"/>
      <c r="DL977" s="178"/>
      <c r="DM977" s="178"/>
      <c r="DN977" s="178"/>
      <c r="DO977" s="178"/>
      <c r="DP977" s="178"/>
      <c r="DQ977" s="178"/>
      <c r="DR977" s="178"/>
      <c r="DS977" s="178"/>
      <c r="DT977" s="178"/>
      <c r="DU977" s="178"/>
      <c r="DV977" s="178"/>
      <c r="DW977" s="178"/>
      <c r="DX977" s="178"/>
      <c r="DY977" s="178"/>
      <c r="DZ977" s="178"/>
      <c r="EA977" s="178"/>
      <c r="EB977" s="178"/>
      <c r="EC977" s="178"/>
      <c r="ED977" s="178"/>
      <c r="EE977" s="178"/>
      <c r="EF977" s="178"/>
      <c r="EG977" s="178"/>
      <c r="EH977" s="178"/>
      <c r="EI977" s="178"/>
      <c r="EJ977" s="178"/>
      <c r="EK977" s="178"/>
      <c r="EL977" s="178"/>
      <c r="EM977" s="178"/>
      <c r="EN977" s="178"/>
      <c r="EO977" s="178"/>
      <c r="EP977" s="178"/>
      <c r="EQ977" s="178"/>
      <c r="ER977" s="178"/>
      <c r="ES977" s="178"/>
      <c r="ET977" s="178"/>
      <c r="EU977" s="178"/>
      <c r="EV977" s="178"/>
      <c r="EW977" s="178"/>
      <c r="EX977" s="178"/>
      <c r="EY977" s="178"/>
      <c r="EZ977" s="178"/>
      <c r="FA977" s="178"/>
      <c r="FB977" s="178"/>
      <c r="FC977" s="178"/>
      <c r="FD977" s="178"/>
      <c r="FE977" s="178"/>
      <c r="FF977" s="178"/>
      <c r="FG977" s="178"/>
      <c r="FH977" s="178"/>
      <c r="FI977" s="178"/>
      <c r="FJ977" s="178"/>
      <c r="FK977" s="178"/>
      <c r="FL977" s="178"/>
      <c r="FM977" s="178"/>
      <c r="FN977" s="178"/>
      <c r="FO977" s="178"/>
      <c r="FP977" s="178"/>
      <c r="FQ977" s="178"/>
      <c r="FR977" s="178"/>
      <c r="FS977" s="178"/>
      <c r="FT977" s="178"/>
      <c r="FU977" s="178"/>
      <c r="FV977" s="178"/>
      <c r="FW977" s="178"/>
      <c r="FX977" s="178"/>
      <c r="FY977" s="178"/>
      <c r="FZ977" s="178"/>
      <c r="GA977" s="178"/>
      <c r="GB977" s="178"/>
      <c r="GC977" s="178"/>
      <c r="GD977" s="178"/>
      <c r="GE977" s="178"/>
      <c r="GF977" s="178"/>
      <c r="GG977" s="178"/>
      <c r="GH977" s="178"/>
      <c r="GI977" s="178"/>
      <c r="GJ977" s="178"/>
      <c r="GK977" s="178"/>
      <c r="GL977" s="178"/>
      <c r="GM977" s="178"/>
      <c r="GN977" s="178"/>
      <c r="GO977" s="178"/>
      <c r="GP977" s="178"/>
      <c r="GQ977" s="178"/>
      <c r="GR977" s="178"/>
      <c r="GS977" s="178"/>
      <c r="GT977" s="178"/>
      <c r="GU977" s="178"/>
      <c r="GV977" s="178"/>
      <c r="GW977" s="178"/>
      <c r="GX977" s="178"/>
      <c r="GY977" s="178"/>
      <c r="GZ977" s="178"/>
      <c r="HA977" s="178"/>
      <c r="HB977" s="178"/>
      <c r="HC977" s="178"/>
      <c r="HD977" s="178"/>
      <c r="HE977" s="178"/>
      <c r="HF977" s="178"/>
      <c r="HG977" s="178"/>
      <c r="HH977" s="178"/>
      <c r="HI977" s="178"/>
      <c r="HJ977" s="178"/>
      <c r="HK977" s="178"/>
      <c r="HL977" s="178"/>
      <c r="HM977" s="178"/>
      <c r="HN977" s="178"/>
      <c r="HO977" s="178"/>
      <c r="HP977" s="178"/>
      <c r="HQ977" s="178"/>
      <c r="HR977" s="178"/>
      <c r="HS977" s="178"/>
      <c r="HT977" s="178"/>
      <c r="HU977" s="178"/>
      <c r="HV977" s="178"/>
      <c r="HW977" s="178"/>
      <c r="HX977" s="178"/>
      <c r="HY977" s="178"/>
      <c r="HZ977" s="178"/>
      <c r="IA977" s="178"/>
      <c r="IB977" s="178"/>
      <c r="IC977" s="178"/>
      <c r="ID977" s="178"/>
      <c r="IE977" s="178"/>
      <c r="IF977" s="178"/>
      <c r="IG977" s="178"/>
      <c r="IH977" s="178"/>
      <c r="II977" s="178"/>
      <c r="IJ977" s="178"/>
      <c r="IK977" s="178"/>
      <c r="IL977" s="178"/>
      <c r="IM977" s="178"/>
      <c r="IN977" s="178"/>
      <c r="IO977" s="178"/>
      <c r="IP977" s="178"/>
      <c r="IQ977" s="178"/>
      <c r="IR977" s="178"/>
      <c r="IS977" s="178"/>
      <c r="IT977" s="178"/>
      <c r="IU977" s="178"/>
      <c r="IV977" s="178"/>
      <c r="IW977" s="178"/>
    </row>
    <row r="978" customFormat="false" ht="16.2" hidden="false" customHeight="false" outlineLevel="0" collapsed="false">
      <c r="B978" s="178"/>
      <c r="C978" s="178"/>
      <c r="D978" s="178"/>
      <c r="G978" s="178"/>
      <c r="I978" s="178"/>
      <c r="K978" s="178"/>
      <c r="L978" s="178"/>
      <c r="M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8"/>
      <c r="AN978" s="178"/>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c r="BP978" s="178"/>
      <c r="BQ978" s="178"/>
      <c r="BR978" s="178"/>
      <c r="BS978" s="178"/>
      <c r="BT978" s="178"/>
      <c r="BU978" s="178"/>
      <c r="BV978" s="178"/>
      <c r="BW978" s="178"/>
      <c r="BX978" s="178"/>
      <c r="BY978" s="178"/>
      <c r="BZ978" s="178"/>
      <c r="CA978" s="178"/>
      <c r="CB978" s="178"/>
      <c r="CC978" s="178"/>
      <c r="CD978" s="178"/>
      <c r="CE978" s="178"/>
      <c r="CF978" s="178"/>
      <c r="CG978" s="178"/>
      <c r="CH978" s="178"/>
      <c r="CI978" s="178"/>
      <c r="CJ978" s="178"/>
      <c r="CK978" s="178"/>
      <c r="CL978" s="178"/>
      <c r="CM978" s="178"/>
      <c r="CN978" s="178"/>
      <c r="CO978" s="178"/>
      <c r="CP978" s="178"/>
      <c r="CQ978" s="178"/>
      <c r="CR978" s="178"/>
      <c r="CS978" s="178"/>
      <c r="CT978" s="178"/>
      <c r="CU978" s="178"/>
      <c r="CV978" s="178"/>
      <c r="CW978" s="178"/>
      <c r="CX978" s="178"/>
      <c r="CY978" s="178"/>
      <c r="CZ978" s="178"/>
      <c r="DA978" s="178"/>
      <c r="DB978" s="178"/>
      <c r="DC978" s="178"/>
      <c r="DD978" s="178"/>
      <c r="DE978" s="178"/>
      <c r="DF978" s="178"/>
      <c r="DG978" s="178"/>
      <c r="DH978" s="178"/>
      <c r="DI978" s="178"/>
      <c r="DJ978" s="178"/>
      <c r="DK978" s="178"/>
      <c r="DL978" s="178"/>
      <c r="DM978" s="178"/>
      <c r="DN978" s="178"/>
      <c r="DO978" s="178"/>
      <c r="DP978" s="178"/>
      <c r="DQ978" s="178"/>
      <c r="DR978" s="178"/>
      <c r="DS978" s="178"/>
      <c r="DT978" s="178"/>
      <c r="DU978" s="178"/>
      <c r="DV978" s="178"/>
      <c r="DW978" s="178"/>
      <c r="DX978" s="178"/>
      <c r="DY978" s="178"/>
      <c r="DZ978" s="178"/>
      <c r="EA978" s="178"/>
      <c r="EB978" s="178"/>
      <c r="EC978" s="178"/>
      <c r="ED978" s="178"/>
      <c r="EE978" s="178"/>
      <c r="EF978" s="178"/>
      <c r="EG978" s="178"/>
      <c r="EH978" s="178"/>
      <c r="EI978" s="178"/>
      <c r="EJ978" s="178"/>
      <c r="EK978" s="178"/>
      <c r="EL978" s="178"/>
      <c r="EM978" s="178"/>
      <c r="EN978" s="178"/>
      <c r="EO978" s="178"/>
      <c r="EP978" s="178"/>
      <c r="EQ978" s="178"/>
      <c r="ER978" s="178"/>
      <c r="ES978" s="178"/>
      <c r="ET978" s="178"/>
      <c r="EU978" s="178"/>
      <c r="EV978" s="178"/>
      <c r="EW978" s="178"/>
      <c r="EX978" s="178"/>
      <c r="EY978" s="178"/>
      <c r="EZ978" s="178"/>
      <c r="FA978" s="178"/>
      <c r="FB978" s="178"/>
      <c r="FC978" s="178"/>
      <c r="FD978" s="178"/>
      <c r="FE978" s="178"/>
      <c r="FF978" s="178"/>
      <c r="FG978" s="178"/>
      <c r="FH978" s="178"/>
      <c r="FI978" s="178"/>
      <c r="FJ978" s="178"/>
      <c r="FK978" s="178"/>
      <c r="FL978" s="178"/>
      <c r="FM978" s="178"/>
      <c r="FN978" s="178"/>
      <c r="FO978" s="178"/>
      <c r="FP978" s="178"/>
      <c r="FQ978" s="178"/>
      <c r="FR978" s="178"/>
      <c r="FS978" s="178"/>
      <c r="FT978" s="178"/>
      <c r="FU978" s="178"/>
      <c r="FV978" s="178"/>
      <c r="FW978" s="178"/>
      <c r="FX978" s="178"/>
      <c r="FY978" s="178"/>
      <c r="FZ978" s="178"/>
      <c r="GA978" s="178"/>
      <c r="GB978" s="178"/>
      <c r="GC978" s="178"/>
      <c r="GD978" s="178"/>
      <c r="GE978" s="178"/>
      <c r="GF978" s="178"/>
      <c r="GG978" s="178"/>
      <c r="GH978" s="178"/>
      <c r="GI978" s="178"/>
      <c r="GJ978" s="178"/>
      <c r="GK978" s="178"/>
      <c r="GL978" s="178"/>
      <c r="GM978" s="178"/>
      <c r="GN978" s="178"/>
      <c r="GO978" s="178"/>
      <c r="GP978" s="178"/>
      <c r="GQ978" s="178"/>
      <c r="GR978" s="178"/>
      <c r="GS978" s="178"/>
      <c r="GT978" s="178"/>
      <c r="GU978" s="178"/>
      <c r="GV978" s="178"/>
      <c r="GW978" s="178"/>
      <c r="GX978" s="178"/>
      <c r="GY978" s="178"/>
      <c r="GZ978" s="178"/>
      <c r="HA978" s="178"/>
      <c r="HB978" s="178"/>
      <c r="HC978" s="178"/>
      <c r="HD978" s="178"/>
      <c r="HE978" s="178"/>
      <c r="HF978" s="178"/>
      <c r="HG978" s="178"/>
      <c r="HH978" s="178"/>
      <c r="HI978" s="178"/>
      <c r="HJ978" s="178"/>
      <c r="HK978" s="178"/>
      <c r="HL978" s="178"/>
      <c r="HM978" s="178"/>
      <c r="HN978" s="178"/>
      <c r="HO978" s="178"/>
      <c r="HP978" s="178"/>
      <c r="HQ978" s="178"/>
      <c r="HR978" s="178"/>
      <c r="HS978" s="178"/>
      <c r="HT978" s="178"/>
      <c r="HU978" s="178"/>
      <c r="HV978" s="178"/>
      <c r="HW978" s="178"/>
      <c r="HX978" s="178"/>
      <c r="HY978" s="178"/>
      <c r="HZ978" s="178"/>
      <c r="IA978" s="178"/>
      <c r="IB978" s="178"/>
      <c r="IC978" s="178"/>
      <c r="ID978" s="178"/>
      <c r="IE978" s="178"/>
      <c r="IF978" s="178"/>
      <c r="IG978" s="178"/>
      <c r="IH978" s="178"/>
      <c r="II978" s="178"/>
      <c r="IJ978" s="178"/>
      <c r="IK978" s="178"/>
      <c r="IL978" s="178"/>
      <c r="IM978" s="178"/>
      <c r="IN978" s="178"/>
      <c r="IO978" s="178"/>
      <c r="IP978" s="178"/>
      <c r="IQ978" s="178"/>
      <c r="IR978" s="178"/>
      <c r="IS978" s="178"/>
      <c r="IT978" s="178"/>
      <c r="IU978" s="178"/>
      <c r="IV978" s="178"/>
      <c r="IW978" s="178"/>
    </row>
    <row r="979" customFormat="false" ht="16.2" hidden="false" customHeight="false" outlineLevel="0" collapsed="false">
      <c r="B979" s="178"/>
      <c r="C979" s="178"/>
      <c r="D979" s="178"/>
      <c r="G979" s="178"/>
      <c r="I979" s="178"/>
      <c r="K979" s="178"/>
      <c r="L979" s="178"/>
      <c r="M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c r="BP979" s="178"/>
      <c r="BQ979" s="178"/>
      <c r="BR979" s="178"/>
      <c r="BS979" s="178"/>
      <c r="BT979" s="178"/>
      <c r="BU979" s="178"/>
      <c r="BV979" s="178"/>
      <c r="BW979" s="178"/>
      <c r="BX979" s="178"/>
      <c r="BY979" s="178"/>
      <c r="BZ979" s="178"/>
      <c r="CA979" s="178"/>
      <c r="CB979" s="178"/>
      <c r="CC979" s="178"/>
      <c r="CD979" s="178"/>
      <c r="CE979" s="178"/>
      <c r="CF979" s="178"/>
      <c r="CG979" s="178"/>
      <c r="CH979" s="178"/>
      <c r="CI979" s="178"/>
      <c r="CJ979" s="178"/>
      <c r="CK979" s="178"/>
      <c r="CL979" s="178"/>
      <c r="CM979" s="178"/>
      <c r="CN979" s="178"/>
      <c r="CO979" s="178"/>
      <c r="CP979" s="178"/>
      <c r="CQ979" s="178"/>
      <c r="CR979" s="178"/>
      <c r="CS979" s="178"/>
      <c r="CT979" s="178"/>
      <c r="CU979" s="178"/>
      <c r="CV979" s="178"/>
      <c r="CW979" s="178"/>
      <c r="CX979" s="178"/>
      <c r="CY979" s="178"/>
      <c r="CZ979" s="178"/>
      <c r="DA979" s="178"/>
      <c r="DB979" s="178"/>
      <c r="DC979" s="178"/>
      <c r="DD979" s="178"/>
      <c r="DE979" s="178"/>
      <c r="DF979" s="178"/>
      <c r="DG979" s="178"/>
      <c r="DH979" s="178"/>
      <c r="DI979" s="178"/>
      <c r="DJ979" s="178"/>
      <c r="DK979" s="178"/>
      <c r="DL979" s="178"/>
      <c r="DM979" s="178"/>
      <c r="DN979" s="178"/>
      <c r="DO979" s="178"/>
      <c r="DP979" s="178"/>
      <c r="DQ979" s="178"/>
      <c r="DR979" s="178"/>
      <c r="DS979" s="178"/>
      <c r="DT979" s="178"/>
      <c r="DU979" s="178"/>
      <c r="DV979" s="178"/>
      <c r="DW979" s="178"/>
      <c r="DX979" s="178"/>
      <c r="DY979" s="178"/>
      <c r="DZ979" s="178"/>
      <c r="EA979" s="178"/>
      <c r="EB979" s="178"/>
      <c r="EC979" s="178"/>
      <c r="ED979" s="178"/>
      <c r="EE979" s="178"/>
      <c r="EF979" s="178"/>
      <c r="EG979" s="178"/>
      <c r="EH979" s="178"/>
      <c r="EI979" s="178"/>
      <c r="EJ979" s="178"/>
      <c r="EK979" s="178"/>
      <c r="EL979" s="178"/>
      <c r="EM979" s="178"/>
      <c r="EN979" s="178"/>
      <c r="EO979" s="178"/>
      <c r="EP979" s="178"/>
      <c r="EQ979" s="178"/>
      <c r="ER979" s="178"/>
      <c r="ES979" s="178"/>
      <c r="ET979" s="178"/>
      <c r="EU979" s="178"/>
      <c r="EV979" s="178"/>
      <c r="EW979" s="178"/>
      <c r="EX979" s="178"/>
      <c r="EY979" s="178"/>
      <c r="EZ979" s="178"/>
      <c r="FA979" s="178"/>
      <c r="FB979" s="178"/>
      <c r="FC979" s="178"/>
      <c r="FD979" s="178"/>
      <c r="FE979" s="178"/>
      <c r="FF979" s="178"/>
      <c r="FG979" s="178"/>
      <c r="FH979" s="178"/>
      <c r="FI979" s="178"/>
      <c r="FJ979" s="178"/>
      <c r="FK979" s="178"/>
      <c r="FL979" s="178"/>
      <c r="FM979" s="178"/>
      <c r="FN979" s="178"/>
      <c r="FO979" s="178"/>
      <c r="FP979" s="178"/>
      <c r="FQ979" s="178"/>
      <c r="FR979" s="178"/>
      <c r="FS979" s="178"/>
      <c r="FT979" s="178"/>
      <c r="FU979" s="178"/>
      <c r="FV979" s="178"/>
      <c r="FW979" s="178"/>
      <c r="FX979" s="178"/>
      <c r="FY979" s="178"/>
      <c r="FZ979" s="178"/>
      <c r="GA979" s="178"/>
      <c r="GB979" s="178"/>
      <c r="GC979" s="178"/>
      <c r="GD979" s="178"/>
      <c r="GE979" s="178"/>
      <c r="GF979" s="178"/>
      <c r="GG979" s="178"/>
      <c r="GH979" s="178"/>
      <c r="GI979" s="178"/>
      <c r="GJ979" s="178"/>
      <c r="GK979" s="178"/>
      <c r="GL979" s="178"/>
      <c r="GM979" s="178"/>
      <c r="GN979" s="178"/>
      <c r="GO979" s="178"/>
      <c r="GP979" s="178"/>
      <c r="GQ979" s="178"/>
      <c r="GR979" s="178"/>
      <c r="GS979" s="178"/>
      <c r="GT979" s="178"/>
      <c r="GU979" s="178"/>
      <c r="GV979" s="178"/>
      <c r="GW979" s="178"/>
      <c r="GX979" s="178"/>
      <c r="GY979" s="178"/>
      <c r="GZ979" s="178"/>
      <c r="HA979" s="178"/>
      <c r="HB979" s="178"/>
      <c r="HC979" s="178"/>
      <c r="HD979" s="178"/>
      <c r="HE979" s="178"/>
      <c r="HF979" s="178"/>
      <c r="HG979" s="178"/>
      <c r="HH979" s="178"/>
      <c r="HI979" s="178"/>
      <c r="HJ979" s="178"/>
      <c r="HK979" s="178"/>
      <c r="HL979" s="178"/>
      <c r="HM979" s="178"/>
      <c r="HN979" s="178"/>
      <c r="HO979" s="178"/>
      <c r="HP979" s="178"/>
      <c r="HQ979" s="178"/>
      <c r="HR979" s="178"/>
      <c r="HS979" s="178"/>
      <c r="HT979" s="178"/>
      <c r="HU979" s="178"/>
      <c r="HV979" s="178"/>
      <c r="HW979" s="178"/>
      <c r="HX979" s="178"/>
      <c r="HY979" s="178"/>
      <c r="HZ979" s="178"/>
      <c r="IA979" s="178"/>
      <c r="IB979" s="178"/>
      <c r="IC979" s="178"/>
      <c r="ID979" s="178"/>
      <c r="IE979" s="178"/>
      <c r="IF979" s="178"/>
      <c r="IG979" s="178"/>
      <c r="IH979" s="178"/>
      <c r="II979" s="178"/>
      <c r="IJ979" s="178"/>
      <c r="IK979" s="178"/>
      <c r="IL979" s="178"/>
      <c r="IM979" s="178"/>
      <c r="IN979" s="178"/>
      <c r="IO979" s="178"/>
      <c r="IP979" s="178"/>
      <c r="IQ979" s="178"/>
      <c r="IR979" s="178"/>
      <c r="IS979" s="178"/>
      <c r="IT979" s="178"/>
      <c r="IU979" s="178"/>
      <c r="IV979" s="178"/>
      <c r="IW979" s="178"/>
    </row>
    <row r="980" customFormat="false" ht="16.2" hidden="false" customHeight="false" outlineLevel="0" collapsed="false">
      <c r="B980" s="178"/>
      <c r="C980" s="178"/>
      <c r="D980" s="178"/>
      <c r="G980" s="178"/>
      <c r="I980" s="178"/>
      <c r="K980" s="178"/>
      <c r="L980" s="178"/>
      <c r="M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8"/>
      <c r="AN980" s="178"/>
      <c r="AO980" s="178"/>
      <c r="AP980" s="178"/>
      <c r="AQ980" s="178"/>
      <c r="AR980" s="178"/>
      <c r="AS980" s="178"/>
      <c r="AT980" s="178"/>
      <c r="AU980" s="178"/>
      <c r="AV980" s="178"/>
      <c r="AW980" s="178"/>
      <c r="AX980" s="178"/>
      <c r="AY980" s="178"/>
      <c r="AZ980" s="178"/>
      <c r="BA980" s="178"/>
      <c r="BB980" s="178"/>
      <c r="BC980" s="178"/>
      <c r="BD980" s="178"/>
      <c r="BE980" s="178"/>
      <c r="BF980" s="178"/>
      <c r="BG980" s="178"/>
      <c r="BH980" s="178"/>
      <c r="BI980" s="178"/>
      <c r="BJ980" s="178"/>
      <c r="BK980" s="178"/>
      <c r="BL980" s="178"/>
      <c r="BM980" s="178"/>
      <c r="BN980" s="178"/>
      <c r="BO980" s="178"/>
      <c r="BP980" s="178"/>
      <c r="BQ980" s="178"/>
      <c r="BR980" s="178"/>
      <c r="BS980" s="178"/>
      <c r="BT980" s="178"/>
      <c r="BU980" s="178"/>
      <c r="BV980" s="178"/>
      <c r="BW980" s="178"/>
      <c r="BX980" s="178"/>
      <c r="BY980" s="178"/>
      <c r="BZ980" s="178"/>
      <c r="CA980" s="178"/>
      <c r="CB980" s="178"/>
      <c r="CC980" s="178"/>
      <c r="CD980" s="178"/>
      <c r="CE980" s="178"/>
      <c r="CF980" s="178"/>
      <c r="CG980" s="178"/>
      <c r="CH980" s="178"/>
      <c r="CI980" s="178"/>
      <c r="CJ980" s="178"/>
      <c r="CK980" s="178"/>
      <c r="CL980" s="178"/>
      <c r="CM980" s="178"/>
      <c r="CN980" s="178"/>
      <c r="CO980" s="178"/>
      <c r="CP980" s="178"/>
      <c r="CQ980" s="178"/>
      <c r="CR980" s="178"/>
      <c r="CS980" s="178"/>
      <c r="CT980" s="178"/>
      <c r="CU980" s="178"/>
      <c r="CV980" s="178"/>
      <c r="CW980" s="178"/>
      <c r="CX980" s="178"/>
      <c r="CY980" s="178"/>
      <c r="CZ980" s="178"/>
      <c r="DA980" s="178"/>
      <c r="DB980" s="178"/>
      <c r="DC980" s="178"/>
      <c r="DD980" s="178"/>
      <c r="DE980" s="178"/>
      <c r="DF980" s="178"/>
      <c r="DG980" s="178"/>
      <c r="DH980" s="178"/>
      <c r="DI980" s="178"/>
      <c r="DJ980" s="178"/>
      <c r="DK980" s="178"/>
      <c r="DL980" s="178"/>
      <c r="DM980" s="178"/>
      <c r="DN980" s="178"/>
      <c r="DO980" s="178"/>
      <c r="DP980" s="178"/>
      <c r="DQ980" s="178"/>
      <c r="DR980" s="178"/>
      <c r="DS980" s="178"/>
      <c r="DT980" s="178"/>
      <c r="DU980" s="178"/>
      <c r="DV980" s="178"/>
      <c r="DW980" s="178"/>
      <c r="DX980" s="178"/>
      <c r="DY980" s="178"/>
      <c r="DZ980" s="178"/>
      <c r="EA980" s="178"/>
      <c r="EB980" s="178"/>
      <c r="EC980" s="178"/>
      <c r="ED980" s="178"/>
      <c r="EE980" s="178"/>
      <c r="EF980" s="178"/>
      <c r="EG980" s="178"/>
      <c r="EH980" s="178"/>
      <c r="EI980" s="178"/>
      <c r="EJ980" s="178"/>
      <c r="EK980" s="178"/>
      <c r="EL980" s="178"/>
      <c r="EM980" s="178"/>
      <c r="EN980" s="178"/>
      <c r="EO980" s="178"/>
      <c r="EP980" s="178"/>
      <c r="EQ980" s="178"/>
      <c r="ER980" s="178"/>
      <c r="ES980" s="178"/>
      <c r="ET980" s="178"/>
      <c r="EU980" s="178"/>
      <c r="EV980" s="178"/>
      <c r="EW980" s="178"/>
      <c r="EX980" s="178"/>
      <c r="EY980" s="178"/>
      <c r="EZ980" s="178"/>
      <c r="FA980" s="178"/>
      <c r="FB980" s="178"/>
      <c r="FC980" s="178"/>
      <c r="FD980" s="178"/>
      <c r="FE980" s="178"/>
      <c r="FF980" s="178"/>
      <c r="FG980" s="178"/>
      <c r="FH980" s="178"/>
      <c r="FI980" s="178"/>
      <c r="FJ980" s="178"/>
      <c r="FK980" s="178"/>
      <c r="FL980" s="178"/>
      <c r="FM980" s="178"/>
      <c r="FN980" s="178"/>
      <c r="FO980" s="178"/>
      <c r="FP980" s="178"/>
      <c r="FQ980" s="178"/>
      <c r="FR980" s="178"/>
      <c r="FS980" s="178"/>
      <c r="FT980" s="178"/>
      <c r="FU980" s="178"/>
      <c r="FV980" s="178"/>
      <c r="FW980" s="178"/>
      <c r="FX980" s="178"/>
      <c r="FY980" s="178"/>
      <c r="FZ980" s="178"/>
      <c r="GA980" s="178"/>
      <c r="GB980" s="178"/>
      <c r="GC980" s="178"/>
      <c r="GD980" s="178"/>
      <c r="GE980" s="178"/>
      <c r="GF980" s="178"/>
      <c r="GG980" s="178"/>
      <c r="GH980" s="178"/>
      <c r="GI980" s="178"/>
      <c r="GJ980" s="178"/>
      <c r="GK980" s="178"/>
      <c r="GL980" s="178"/>
      <c r="GM980" s="178"/>
      <c r="GN980" s="178"/>
      <c r="GO980" s="178"/>
      <c r="GP980" s="178"/>
      <c r="GQ980" s="178"/>
      <c r="GR980" s="178"/>
      <c r="GS980" s="178"/>
      <c r="GT980" s="178"/>
      <c r="GU980" s="178"/>
      <c r="GV980" s="178"/>
      <c r="GW980" s="178"/>
      <c r="GX980" s="178"/>
      <c r="GY980" s="178"/>
      <c r="GZ980" s="178"/>
      <c r="HA980" s="178"/>
      <c r="HB980" s="178"/>
      <c r="HC980" s="178"/>
      <c r="HD980" s="178"/>
      <c r="HE980" s="178"/>
      <c r="HF980" s="178"/>
      <c r="HG980" s="178"/>
      <c r="HH980" s="178"/>
      <c r="HI980" s="178"/>
      <c r="HJ980" s="178"/>
      <c r="HK980" s="178"/>
      <c r="HL980" s="178"/>
      <c r="HM980" s="178"/>
      <c r="HN980" s="178"/>
      <c r="HO980" s="178"/>
      <c r="HP980" s="178"/>
      <c r="HQ980" s="178"/>
      <c r="HR980" s="178"/>
      <c r="HS980" s="178"/>
      <c r="HT980" s="178"/>
      <c r="HU980" s="178"/>
      <c r="HV980" s="178"/>
      <c r="HW980" s="178"/>
      <c r="HX980" s="178"/>
      <c r="HY980" s="178"/>
      <c r="HZ980" s="178"/>
      <c r="IA980" s="178"/>
      <c r="IB980" s="178"/>
      <c r="IC980" s="178"/>
      <c r="ID980" s="178"/>
      <c r="IE980" s="178"/>
      <c r="IF980" s="178"/>
      <c r="IG980" s="178"/>
      <c r="IH980" s="178"/>
      <c r="II980" s="178"/>
      <c r="IJ980" s="178"/>
      <c r="IK980" s="178"/>
      <c r="IL980" s="178"/>
      <c r="IM980" s="178"/>
      <c r="IN980" s="178"/>
      <c r="IO980" s="178"/>
      <c r="IP980" s="178"/>
      <c r="IQ980" s="178"/>
      <c r="IR980" s="178"/>
      <c r="IS980" s="178"/>
      <c r="IT980" s="178"/>
      <c r="IU980" s="178"/>
      <c r="IV980" s="178"/>
      <c r="IW980" s="178"/>
    </row>
    <row r="981" customFormat="false" ht="16.2" hidden="false" customHeight="false" outlineLevel="0" collapsed="false">
      <c r="B981" s="178"/>
      <c r="C981" s="178"/>
      <c r="D981" s="178"/>
      <c r="G981" s="178"/>
      <c r="I981" s="178"/>
      <c r="K981" s="178"/>
      <c r="L981" s="178"/>
      <c r="M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8"/>
      <c r="AN981" s="178"/>
      <c r="AO981" s="178"/>
      <c r="AP981" s="178"/>
      <c r="AQ981" s="178"/>
      <c r="AR981" s="178"/>
      <c r="AS981" s="178"/>
      <c r="AT981" s="178"/>
      <c r="AU981" s="178"/>
      <c r="AV981" s="178"/>
      <c r="AW981" s="178"/>
      <c r="AX981" s="178"/>
      <c r="AY981" s="178"/>
      <c r="AZ981" s="178"/>
      <c r="BA981" s="178"/>
      <c r="BB981" s="178"/>
      <c r="BC981" s="178"/>
      <c r="BD981" s="178"/>
      <c r="BE981" s="178"/>
      <c r="BF981" s="178"/>
      <c r="BG981" s="178"/>
      <c r="BH981" s="178"/>
      <c r="BI981" s="178"/>
      <c r="BJ981" s="178"/>
      <c r="BK981" s="178"/>
      <c r="BL981" s="178"/>
      <c r="BM981" s="178"/>
      <c r="BN981" s="178"/>
      <c r="BO981" s="178"/>
      <c r="BP981" s="178"/>
      <c r="BQ981" s="178"/>
      <c r="BR981" s="178"/>
      <c r="BS981" s="178"/>
      <c r="BT981" s="178"/>
      <c r="BU981" s="178"/>
      <c r="BV981" s="178"/>
      <c r="BW981" s="178"/>
      <c r="BX981" s="178"/>
      <c r="BY981" s="178"/>
      <c r="BZ981" s="178"/>
      <c r="CA981" s="178"/>
      <c r="CB981" s="178"/>
      <c r="CC981" s="178"/>
      <c r="CD981" s="178"/>
      <c r="CE981" s="178"/>
      <c r="CF981" s="178"/>
      <c r="CG981" s="178"/>
      <c r="CH981" s="178"/>
      <c r="CI981" s="178"/>
      <c r="CJ981" s="178"/>
      <c r="CK981" s="178"/>
      <c r="CL981" s="178"/>
      <c r="CM981" s="178"/>
      <c r="CN981" s="178"/>
      <c r="CO981" s="178"/>
      <c r="CP981" s="178"/>
      <c r="CQ981" s="178"/>
      <c r="CR981" s="178"/>
      <c r="CS981" s="178"/>
      <c r="CT981" s="178"/>
      <c r="CU981" s="178"/>
      <c r="CV981" s="178"/>
      <c r="CW981" s="178"/>
      <c r="CX981" s="178"/>
      <c r="CY981" s="178"/>
      <c r="CZ981" s="178"/>
      <c r="DA981" s="178"/>
      <c r="DB981" s="178"/>
      <c r="DC981" s="178"/>
      <c r="DD981" s="178"/>
      <c r="DE981" s="178"/>
      <c r="DF981" s="178"/>
      <c r="DG981" s="178"/>
      <c r="DH981" s="178"/>
      <c r="DI981" s="178"/>
      <c r="DJ981" s="178"/>
      <c r="DK981" s="178"/>
      <c r="DL981" s="178"/>
      <c r="DM981" s="178"/>
      <c r="DN981" s="178"/>
      <c r="DO981" s="178"/>
      <c r="DP981" s="178"/>
      <c r="DQ981" s="178"/>
      <c r="DR981" s="178"/>
      <c r="DS981" s="178"/>
      <c r="DT981" s="178"/>
      <c r="DU981" s="178"/>
      <c r="DV981" s="178"/>
      <c r="DW981" s="178"/>
      <c r="DX981" s="178"/>
      <c r="DY981" s="178"/>
      <c r="DZ981" s="178"/>
      <c r="EA981" s="178"/>
      <c r="EB981" s="178"/>
      <c r="EC981" s="178"/>
      <c r="ED981" s="178"/>
      <c r="EE981" s="178"/>
      <c r="EF981" s="178"/>
      <c r="EG981" s="178"/>
      <c r="EH981" s="178"/>
      <c r="EI981" s="178"/>
      <c r="EJ981" s="178"/>
      <c r="EK981" s="178"/>
      <c r="EL981" s="178"/>
      <c r="EM981" s="178"/>
      <c r="EN981" s="178"/>
      <c r="EO981" s="178"/>
      <c r="EP981" s="178"/>
      <c r="EQ981" s="178"/>
      <c r="ER981" s="178"/>
      <c r="ES981" s="178"/>
      <c r="ET981" s="178"/>
      <c r="EU981" s="178"/>
      <c r="EV981" s="178"/>
      <c r="EW981" s="178"/>
      <c r="EX981" s="178"/>
      <c r="EY981" s="178"/>
      <c r="EZ981" s="178"/>
      <c r="FA981" s="178"/>
      <c r="FB981" s="178"/>
      <c r="FC981" s="178"/>
      <c r="FD981" s="178"/>
      <c r="FE981" s="178"/>
      <c r="FF981" s="178"/>
      <c r="FG981" s="178"/>
      <c r="FH981" s="178"/>
      <c r="FI981" s="178"/>
      <c r="FJ981" s="178"/>
      <c r="FK981" s="178"/>
      <c r="FL981" s="178"/>
      <c r="FM981" s="178"/>
      <c r="FN981" s="178"/>
      <c r="FO981" s="178"/>
      <c r="FP981" s="178"/>
      <c r="FQ981" s="178"/>
      <c r="FR981" s="178"/>
      <c r="FS981" s="178"/>
      <c r="FT981" s="178"/>
      <c r="FU981" s="178"/>
      <c r="FV981" s="178"/>
      <c r="FW981" s="178"/>
      <c r="FX981" s="178"/>
      <c r="FY981" s="178"/>
      <c r="FZ981" s="178"/>
      <c r="GA981" s="178"/>
      <c r="GB981" s="178"/>
      <c r="GC981" s="178"/>
      <c r="GD981" s="178"/>
      <c r="GE981" s="178"/>
      <c r="GF981" s="178"/>
      <c r="GG981" s="178"/>
      <c r="GH981" s="178"/>
      <c r="GI981" s="178"/>
      <c r="GJ981" s="178"/>
      <c r="GK981" s="178"/>
      <c r="GL981" s="178"/>
      <c r="GM981" s="178"/>
      <c r="GN981" s="178"/>
      <c r="GO981" s="178"/>
      <c r="GP981" s="178"/>
      <c r="GQ981" s="178"/>
      <c r="GR981" s="178"/>
      <c r="GS981" s="178"/>
      <c r="GT981" s="178"/>
      <c r="GU981" s="178"/>
      <c r="GV981" s="178"/>
      <c r="GW981" s="178"/>
      <c r="GX981" s="178"/>
      <c r="GY981" s="178"/>
      <c r="GZ981" s="178"/>
      <c r="HA981" s="178"/>
      <c r="HB981" s="178"/>
      <c r="HC981" s="178"/>
      <c r="HD981" s="178"/>
      <c r="HE981" s="178"/>
      <c r="HF981" s="178"/>
      <c r="HG981" s="178"/>
      <c r="HH981" s="178"/>
      <c r="HI981" s="178"/>
      <c r="HJ981" s="178"/>
      <c r="HK981" s="178"/>
      <c r="HL981" s="178"/>
      <c r="HM981" s="178"/>
      <c r="HN981" s="178"/>
      <c r="HO981" s="178"/>
      <c r="HP981" s="178"/>
      <c r="HQ981" s="178"/>
      <c r="HR981" s="178"/>
      <c r="HS981" s="178"/>
      <c r="HT981" s="178"/>
      <c r="HU981" s="178"/>
      <c r="HV981" s="178"/>
      <c r="HW981" s="178"/>
      <c r="HX981" s="178"/>
      <c r="HY981" s="178"/>
      <c r="HZ981" s="178"/>
      <c r="IA981" s="178"/>
      <c r="IB981" s="178"/>
      <c r="IC981" s="178"/>
      <c r="ID981" s="178"/>
      <c r="IE981" s="178"/>
      <c r="IF981" s="178"/>
      <c r="IG981" s="178"/>
      <c r="IH981" s="178"/>
      <c r="II981" s="178"/>
      <c r="IJ981" s="178"/>
      <c r="IK981" s="178"/>
      <c r="IL981" s="178"/>
      <c r="IM981" s="178"/>
      <c r="IN981" s="178"/>
      <c r="IO981" s="178"/>
      <c r="IP981" s="178"/>
      <c r="IQ981" s="178"/>
      <c r="IR981" s="178"/>
      <c r="IS981" s="178"/>
      <c r="IT981" s="178"/>
      <c r="IU981" s="178"/>
      <c r="IV981" s="178"/>
      <c r="IW981" s="178"/>
    </row>
    <row r="982" customFormat="false" ht="16.2" hidden="false" customHeight="false" outlineLevel="0" collapsed="false">
      <c r="B982" s="178"/>
      <c r="C982" s="178"/>
      <c r="D982" s="178"/>
      <c r="G982" s="178"/>
      <c r="I982" s="178"/>
      <c r="K982" s="178"/>
      <c r="L982" s="178"/>
      <c r="M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8"/>
      <c r="AN982" s="178"/>
      <c r="AO982" s="178"/>
      <c r="AP982" s="178"/>
      <c r="AQ982" s="178"/>
      <c r="AR982" s="178"/>
      <c r="AS982" s="178"/>
      <c r="AT982" s="178"/>
      <c r="AU982" s="178"/>
      <c r="AV982" s="178"/>
      <c r="AW982" s="178"/>
      <c r="AX982" s="178"/>
      <c r="AY982" s="178"/>
      <c r="AZ982" s="178"/>
      <c r="BA982" s="178"/>
      <c r="BB982" s="178"/>
      <c r="BC982" s="178"/>
      <c r="BD982" s="178"/>
      <c r="BE982" s="178"/>
      <c r="BF982" s="178"/>
      <c r="BG982" s="178"/>
      <c r="BH982" s="178"/>
      <c r="BI982" s="178"/>
      <c r="BJ982" s="178"/>
      <c r="BK982" s="178"/>
      <c r="BL982" s="178"/>
      <c r="BM982" s="178"/>
      <c r="BN982" s="178"/>
      <c r="BO982" s="178"/>
      <c r="BP982" s="178"/>
      <c r="BQ982" s="178"/>
      <c r="BR982" s="178"/>
      <c r="BS982" s="178"/>
      <c r="BT982" s="178"/>
      <c r="BU982" s="178"/>
      <c r="BV982" s="178"/>
      <c r="BW982" s="178"/>
      <c r="BX982" s="178"/>
      <c r="BY982" s="178"/>
      <c r="BZ982" s="178"/>
      <c r="CA982" s="178"/>
      <c r="CB982" s="178"/>
      <c r="CC982" s="178"/>
      <c r="CD982" s="178"/>
      <c r="CE982" s="178"/>
      <c r="CF982" s="178"/>
      <c r="CG982" s="178"/>
      <c r="CH982" s="178"/>
      <c r="CI982" s="178"/>
      <c r="CJ982" s="178"/>
      <c r="CK982" s="178"/>
      <c r="CL982" s="178"/>
      <c r="CM982" s="178"/>
      <c r="CN982" s="178"/>
      <c r="CO982" s="178"/>
      <c r="CP982" s="178"/>
      <c r="CQ982" s="178"/>
      <c r="CR982" s="178"/>
      <c r="CS982" s="178"/>
      <c r="CT982" s="178"/>
      <c r="CU982" s="178"/>
      <c r="CV982" s="178"/>
      <c r="CW982" s="178"/>
      <c r="CX982" s="178"/>
      <c r="CY982" s="178"/>
      <c r="CZ982" s="178"/>
      <c r="DA982" s="178"/>
      <c r="DB982" s="178"/>
      <c r="DC982" s="178"/>
      <c r="DD982" s="178"/>
      <c r="DE982" s="178"/>
      <c r="DF982" s="178"/>
      <c r="DG982" s="178"/>
      <c r="DH982" s="178"/>
      <c r="DI982" s="178"/>
      <c r="DJ982" s="178"/>
      <c r="DK982" s="178"/>
      <c r="DL982" s="178"/>
      <c r="DM982" s="178"/>
      <c r="DN982" s="178"/>
      <c r="DO982" s="178"/>
      <c r="DP982" s="178"/>
      <c r="DQ982" s="178"/>
      <c r="DR982" s="178"/>
      <c r="DS982" s="178"/>
      <c r="DT982" s="178"/>
      <c r="DU982" s="178"/>
      <c r="DV982" s="178"/>
      <c r="DW982" s="178"/>
      <c r="DX982" s="178"/>
      <c r="DY982" s="178"/>
      <c r="DZ982" s="178"/>
      <c r="EA982" s="178"/>
      <c r="EB982" s="178"/>
      <c r="EC982" s="178"/>
      <c r="ED982" s="178"/>
      <c r="EE982" s="178"/>
      <c r="EF982" s="178"/>
      <c r="EG982" s="178"/>
      <c r="EH982" s="178"/>
      <c r="EI982" s="178"/>
      <c r="EJ982" s="178"/>
      <c r="EK982" s="178"/>
      <c r="EL982" s="178"/>
      <c r="EM982" s="178"/>
      <c r="EN982" s="178"/>
      <c r="EO982" s="178"/>
      <c r="EP982" s="178"/>
      <c r="EQ982" s="178"/>
      <c r="ER982" s="178"/>
      <c r="ES982" s="178"/>
      <c r="ET982" s="178"/>
      <c r="EU982" s="178"/>
      <c r="EV982" s="178"/>
      <c r="EW982" s="178"/>
      <c r="EX982" s="178"/>
      <c r="EY982" s="178"/>
      <c r="EZ982" s="178"/>
      <c r="FA982" s="178"/>
      <c r="FB982" s="178"/>
      <c r="FC982" s="178"/>
      <c r="FD982" s="178"/>
      <c r="FE982" s="178"/>
      <c r="FF982" s="178"/>
      <c r="FG982" s="178"/>
      <c r="FH982" s="178"/>
      <c r="FI982" s="178"/>
      <c r="FJ982" s="178"/>
      <c r="FK982" s="178"/>
      <c r="FL982" s="178"/>
      <c r="FM982" s="178"/>
      <c r="FN982" s="178"/>
      <c r="FO982" s="178"/>
      <c r="FP982" s="178"/>
      <c r="FQ982" s="178"/>
      <c r="FR982" s="178"/>
      <c r="FS982" s="178"/>
      <c r="FT982" s="178"/>
      <c r="FU982" s="178"/>
      <c r="FV982" s="178"/>
      <c r="FW982" s="178"/>
      <c r="FX982" s="178"/>
      <c r="FY982" s="178"/>
      <c r="FZ982" s="178"/>
      <c r="GA982" s="178"/>
      <c r="GB982" s="178"/>
      <c r="GC982" s="178"/>
      <c r="GD982" s="178"/>
      <c r="GE982" s="178"/>
      <c r="GF982" s="178"/>
      <c r="GG982" s="178"/>
      <c r="GH982" s="178"/>
      <c r="GI982" s="178"/>
      <c r="GJ982" s="178"/>
      <c r="GK982" s="178"/>
      <c r="GL982" s="178"/>
      <c r="GM982" s="178"/>
      <c r="GN982" s="178"/>
      <c r="GO982" s="178"/>
      <c r="GP982" s="178"/>
      <c r="GQ982" s="178"/>
      <c r="GR982" s="178"/>
      <c r="GS982" s="178"/>
      <c r="GT982" s="178"/>
      <c r="GU982" s="178"/>
      <c r="GV982" s="178"/>
      <c r="GW982" s="178"/>
      <c r="GX982" s="178"/>
      <c r="GY982" s="178"/>
      <c r="GZ982" s="178"/>
      <c r="HA982" s="178"/>
      <c r="HB982" s="178"/>
      <c r="HC982" s="178"/>
      <c r="HD982" s="178"/>
      <c r="HE982" s="178"/>
      <c r="HF982" s="178"/>
      <c r="HG982" s="178"/>
      <c r="HH982" s="178"/>
      <c r="HI982" s="178"/>
      <c r="HJ982" s="178"/>
      <c r="HK982" s="178"/>
      <c r="HL982" s="178"/>
      <c r="HM982" s="178"/>
      <c r="HN982" s="178"/>
      <c r="HO982" s="178"/>
      <c r="HP982" s="178"/>
      <c r="HQ982" s="178"/>
      <c r="HR982" s="178"/>
      <c r="HS982" s="178"/>
      <c r="HT982" s="178"/>
      <c r="HU982" s="178"/>
      <c r="HV982" s="178"/>
      <c r="HW982" s="178"/>
      <c r="HX982" s="178"/>
      <c r="HY982" s="178"/>
      <c r="HZ982" s="178"/>
      <c r="IA982" s="178"/>
      <c r="IB982" s="178"/>
      <c r="IC982" s="178"/>
      <c r="ID982" s="178"/>
      <c r="IE982" s="178"/>
      <c r="IF982" s="178"/>
      <c r="IG982" s="178"/>
      <c r="IH982" s="178"/>
      <c r="II982" s="178"/>
      <c r="IJ982" s="178"/>
      <c r="IK982" s="178"/>
      <c r="IL982" s="178"/>
      <c r="IM982" s="178"/>
      <c r="IN982" s="178"/>
      <c r="IO982" s="178"/>
      <c r="IP982" s="178"/>
      <c r="IQ982" s="178"/>
      <c r="IR982" s="178"/>
      <c r="IS982" s="178"/>
      <c r="IT982" s="178"/>
      <c r="IU982" s="178"/>
      <c r="IV982" s="178"/>
      <c r="IW982" s="178"/>
    </row>
    <row r="983" customFormat="false" ht="16.2" hidden="false" customHeight="false" outlineLevel="0" collapsed="false">
      <c r="B983" s="178"/>
      <c r="C983" s="178"/>
      <c r="D983" s="178"/>
      <c r="G983" s="178"/>
      <c r="I983" s="178"/>
      <c r="K983" s="178"/>
      <c r="L983" s="178"/>
      <c r="M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8"/>
      <c r="AN983" s="178"/>
      <c r="AO983" s="178"/>
      <c r="AP983" s="178"/>
      <c r="AQ983" s="178"/>
      <c r="AR983" s="178"/>
      <c r="AS983" s="178"/>
      <c r="AT983" s="178"/>
      <c r="AU983" s="178"/>
      <c r="AV983" s="178"/>
      <c r="AW983" s="178"/>
      <c r="AX983" s="178"/>
      <c r="AY983" s="178"/>
      <c r="AZ983" s="178"/>
      <c r="BA983" s="178"/>
      <c r="BB983" s="178"/>
      <c r="BC983" s="178"/>
      <c r="BD983" s="178"/>
      <c r="BE983" s="178"/>
      <c r="BF983" s="178"/>
      <c r="BG983" s="178"/>
      <c r="BH983" s="178"/>
      <c r="BI983" s="178"/>
      <c r="BJ983" s="178"/>
      <c r="BK983" s="178"/>
      <c r="BL983" s="178"/>
      <c r="BM983" s="178"/>
      <c r="BN983" s="178"/>
      <c r="BO983" s="178"/>
      <c r="BP983" s="178"/>
      <c r="BQ983" s="178"/>
      <c r="BR983" s="178"/>
      <c r="BS983" s="178"/>
      <c r="BT983" s="178"/>
      <c r="BU983" s="178"/>
      <c r="BV983" s="178"/>
      <c r="BW983" s="178"/>
      <c r="BX983" s="178"/>
      <c r="BY983" s="178"/>
      <c r="BZ983" s="178"/>
      <c r="CA983" s="178"/>
      <c r="CB983" s="178"/>
      <c r="CC983" s="178"/>
      <c r="CD983" s="178"/>
      <c r="CE983" s="178"/>
      <c r="CF983" s="178"/>
      <c r="CG983" s="178"/>
      <c r="CH983" s="178"/>
      <c r="CI983" s="178"/>
      <c r="CJ983" s="178"/>
      <c r="CK983" s="178"/>
      <c r="CL983" s="178"/>
      <c r="CM983" s="178"/>
      <c r="CN983" s="178"/>
      <c r="CO983" s="178"/>
      <c r="CP983" s="178"/>
      <c r="CQ983" s="178"/>
      <c r="CR983" s="178"/>
      <c r="CS983" s="178"/>
      <c r="CT983" s="178"/>
      <c r="CU983" s="178"/>
      <c r="CV983" s="178"/>
      <c r="CW983" s="178"/>
      <c r="CX983" s="178"/>
      <c r="CY983" s="178"/>
      <c r="CZ983" s="178"/>
      <c r="DA983" s="178"/>
      <c r="DB983" s="178"/>
      <c r="DC983" s="178"/>
      <c r="DD983" s="178"/>
      <c r="DE983" s="178"/>
      <c r="DF983" s="178"/>
      <c r="DG983" s="178"/>
      <c r="DH983" s="178"/>
      <c r="DI983" s="178"/>
      <c r="DJ983" s="178"/>
      <c r="DK983" s="178"/>
      <c r="DL983" s="178"/>
      <c r="DM983" s="178"/>
      <c r="DN983" s="178"/>
      <c r="DO983" s="178"/>
      <c r="DP983" s="178"/>
      <c r="DQ983" s="178"/>
      <c r="DR983" s="178"/>
      <c r="DS983" s="178"/>
      <c r="DT983" s="178"/>
      <c r="DU983" s="178"/>
      <c r="DV983" s="178"/>
      <c r="DW983" s="178"/>
      <c r="DX983" s="178"/>
      <c r="DY983" s="178"/>
      <c r="DZ983" s="178"/>
      <c r="EA983" s="178"/>
      <c r="EB983" s="178"/>
      <c r="EC983" s="178"/>
      <c r="ED983" s="178"/>
      <c r="EE983" s="178"/>
      <c r="EF983" s="178"/>
      <c r="EG983" s="178"/>
      <c r="EH983" s="178"/>
      <c r="EI983" s="178"/>
      <c r="EJ983" s="178"/>
      <c r="EK983" s="178"/>
      <c r="EL983" s="178"/>
      <c r="EM983" s="178"/>
      <c r="EN983" s="178"/>
      <c r="EO983" s="178"/>
      <c r="EP983" s="178"/>
      <c r="EQ983" s="178"/>
      <c r="ER983" s="178"/>
      <c r="ES983" s="178"/>
      <c r="ET983" s="178"/>
      <c r="EU983" s="178"/>
      <c r="EV983" s="178"/>
      <c r="EW983" s="178"/>
      <c r="EX983" s="178"/>
      <c r="EY983" s="178"/>
      <c r="EZ983" s="178"/>
      <c r="FA983" s="178"/>
      <c r="FB983" s="178"/>
      <c r="FC983" s="178"/>
      <c r="FD983" s="178"/>
      <c r="FE983" s="178"/>
      <c r="FF983" s="178"/>
      <c r="FG983" s="178"/>
      <c r="FH983" s="178"/>
      <c r="FI983" s="178"/>
      <c r="FJ983" s="178"/>
      <c r="FK983" s="178"/>
      <c r="FL983" s="178"/>
      <c r="FM983" s="178"/>
      <c r="FN983" s="178"/>
      <c r="FO983" s="178"/>
      <c r="FP983" s="178"/>
      <c r="FQ983" s="178"/>
      <c r="FR983" s="178"/>
      <c r="FS983" s="178"/>
      <c r="FT983" s="178"/>
      <c r="FU983" s="178"/>
      <c r="FV983" s="178"/>
      <c r="FW983" s="178"/>
      <c r="FX983" s="178"/>
      <c r="FY983" s="178"/>
      <c r="FZ983" s="178"/>
      <c r="GA983" s="178"/>
      <c r="GB983" s="178"/>
      <c r="GC983" s="178"/>
      <c r="GD983" s="178"/>
      <c r="GE983" s="178"/>
      <c r="GF983" s="178"/>
      <c r="GG983" s="178"/>
      <c r="GH983" s="178"/>
      <c r="GI983" s="178"/>
      <c r="GJ983" s="178"/>
      <c r="GK983" s="178"/>
      <c r="GL983" s="178"/>
      <c r="GM983" s="178"/>
      <c r="GN983" s="178"/>
      <c r="GO983" s="178"/>
      <c r="GP983" s="178"/>
      <c r="GQ983" s="178"/>
      <c r="GR983" s="178"/>
      <c r="GS983" s="178"/>
      <c r="GT983" s="178"/>
      <c r="GU983" s="178"/>
      <c r="GV983" s="178"/>
      <c r="GW983" s="178"/>
      <c r="GX983" s="178"/>
      <c r="GY983" s="178"/>
      <c r="GZ983" s="178"/>
      <c r="HA983" s="178"/>
      <c r="HB983" s="178"/>
      <c r="HC983" s="178"/>
      <c r="HD983" s="178"/>
      <c r="HE983" s="178"/>
      <c r="HF983" s="178"/>
      <c r="HG983" s="178"/>
      <c r="HH983" s="178"/>
      <c r="HI983" s="178"/>
      <c r="HJ983" s="178"/>
      <c r="HK983" s="178"/>
      <c r="HL983" s="178"/>
      <c r="HM983" s="178"/>
      <c r="HN983" s="178"/>
      <c r="HO983" s="178"/>
      <c r="HP983" s="178"/>
      <c r="HQ983" s="178"/>
      <c r="HR983" s="178"/>
      <c r="HS983" s="178"/>
      <c r="HT983" s="178"/>
      <c r="HU983" s="178"/>
      <c r="HV983" s="178"/>
      <c r="HW983" s="178"/>
      <c r="HX983" s="178"/>
      <c r="HY983" s="178"/>
      <c r="HZ983" s="178"/>
      <c r="IA983" s="178"/>
      <c r="IB983" s="178"/>
      <c r="IC983" s="178"/>
      <c r="ID983" s="178"/>
      <c r="IE983" s="178"/>
      <c r="IF983" s="178"/>
      <c r="IG983" s="178"/>
      <c r="IH983" s="178"/>
      <c r="II983" s="178"/>
      <c r="IJ983" s="178"/>
      <c r="IK983" s="178"/>
      <c r="IL983" s="178"/>
      <c r="IM983" s="178"/>
      <c r="IN983" s="178"/>
      <c r="IO983" s="178"/>
      <c r="IP983" s="178"/>
      <c r="IQ983" s="178"/>
      <c r="IR983" s="178"/>
      <c r="IS983" s="178"/>
      <c r="IT983" s="178"/>
      <c r="IU983" s="178"/>
      <c r="IV983" s="178"/>
      <c r="IW983" s="178"/>
    </row>
    <row r="984" customFormat="false" ht="16.2" hidden="false" customHeight="false" outlineLevel="0" collapsed="false">
      <c r="B984" s="178"/>
      <c r="C984" s="178"/>
      <c r="D984" s="178"/>
      <c r="G984" s="178"/>
      <c r="I984" s="178"/>
      <c r="K984" s="178"/>
      <c r="L984" s="178"/>
      <c r="M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8"/>
      <c r="AN984" s="178"/>
      <c r="AO984" s="178"/>
      <c r="AP984" s="178"/>
      <c r="AQ984" s="178"/>
      <c r="AR984" s="178"/>
      <c r="AS984" s="178"/>
      <c r="AT984" s="178"/>
      <c r="AU984" s="178"/>
      <c r="AV984" s="178"/>
      <c r="AW984" s="178"/>
      <c r="AX984" s="178"/>
      <c r="AY984" s="178"/>
      <c r="AZ984" s="178"/>
      <c r="BA984" s="178"/>
      <c r="BB984" s="178"/>
      <c r="BC984" s="178"/>
      <c r="BD984" s="178"/>
      <c r="BE984" s="178"/>
      <c r="BF984" s="178"/>
      <c r="BG984" s="178"/>
      <c r="BH984" s="178"/>
      <c r="BI984" s="178"/>
      <c r="BJ984" s="178"/>
      <c r="BK984" s="178"/>
      <c r="BL984" s="178"/>
      <c r="BM984" s="178"/>
      <c r="BN984" s="178"/>
      <c r="BO984" s="178"/>
      <c r="BP984" s="178"/>
      <c r="BQ984" s="178"/>
      <c r="BR984" s="178"/>
      <c r="BS984" s="178"/>
      <c r="BT984" s="178"/>
      <c r="BU984" s="178"/>
      <c r="BV984" s="178"/>
      <c r="BW984" s="178"/>
      <c r="BX984" s="178"/>
      <c r="BY984" s="178"/>
      <c r="BZ984" s="178"/>
      <c r="CA984" s="178"/>
      <c r="CB984" s="178"/>
      <c r="CC984" s="178"/>
      <c r="CD984" s="178"/>
      <c r="CE984" s="178"/>
      <c r="CF984" s="178"/>
      <c r="CG984" s="178"/>
      <c r="CH984" s="178"/>
      <c r="CI984" s="178"/>
      <c r="CJ984" s="178"/>
      <c r="CK984" s="178"/>
      <c r="CL984" s="178"/>
      <c r="CM984" s="178"/>
      <c r="CN984" s="178"/>
      <c r="CO984" s="178"/>
      <c r="CP984" s="178"/>
      <c r="CQ984" s="178"/>
      <c r="CR984" s="178"/>
      <c r="CS984" s="178"/>
      <c r="CT984" s="178"/>
      <c r="CU984" s="178"/>
      <c r="CV984" s="178"/>
      <c r="CW984" s="178"/>
      <c r="CX984" s="178"/>
      <c r="CY984" s="178"/>
      <c r="CZ984" s="178"/>
      <c r="DA984" s="178"/>
      <c r="DB984" s="178"/>
      <c r="DC984" s="178"/>
      <c r="DD984" s="178"/>
      <c r="DE984" s="178"/>
      <c r="DF984" s="178"/>
      <c r="DG984" s="178"/>
      <c r="DH984" s="178"/>
      <c r="DI984" s="178"/>
      <c r="DJ984" s="178"/>
      <c r="DK984" s="178"/>
      <c r="DL984" s="178"/>
      <c r="DM984" s="178"/>
      <c r="DN984" s="178"/>
      <c r="DO984" s="178"/>
      <c r="DP984" s="178"/>
      <c r="DQ984" s="178"/>
      <c r="DR984" s="178"/>
      <c r="DS984" s="178"/>
      <c r="DT984" s="178"/>
      <c r="DU984" s="178"/>
      <c r="DV984" s="178"/>
      <c r="DW984" s="178"/>
      <c r="DX984" s="178"/>
      <c r="DY984" s="178"/>
      <c r="DZ984" s="178"/>
      <c r="EA984" s="178"/>
      <c r="EB984" s="178"/>
      <c r="EC984" s="178"/>
      <c r="ED984" s="178"/>
      <c r="EE984" s="178"/>
      <c r="EF984" s="178"/>
      <c r="EG984" s="178"/>
      <c r="EH984" s="178"/>
      <c r="EI984" s="178"/>
      <c r="EJ984" s="178"/>
      <c r="EK984" s="178"/>
      <c r="EL984" s="178"/>
      <c r="EM984" s="178"/>
      <c r="EN984" s="178"/>
      <c r="EO984" s="178"/>
      <c r="EP984" s="178"/>
      <c r="EQ984" s="178"/>
      <c r="ER984" s="178"/>
      <c r="ES984" s="178"/>
      <c r="ET984" s="178"/>
      <c r="EU984" s="178"/>
      <c r="EV984" s="178"/>
      <c r="EW984" s="178"/>
      <c r="EX984" s="178"/>
      <c r="EY984" s="178"/>
      <c r="EZ984" s="178"/>
      <c r="FA984" s="178"/>
      <c r="FB984" s="178"/>
      <c r="FC984" s="178"/>
      <c r="FD984" s="178"/>
      <c r="FE984" s="178"/>
      <c r="FF984" s="178"/>
      <c r="FG984" s="178"/>
      <c r="FH984" s="178"/>
      <c r="FI984" s="178"/>
      <c r="FJ984" s="178"/>
      <c r="FK984" s="178"/>
      <c r="FL984" s="178"/>
      <c r="FM984" s="178"/>
      <c r="FN984" s="178"/>
      <c r="FO984" s="178"/>
      <c r="FP984" s="178"/>
      <c r="FQ984" s="178"/>
      <c r="FR984" s="178"/>
      <c r="FS984" s="178"/>
      <c r="FT984" s="178"/>
      <c r="FU984" s="178"/>
      <c r="FV984" s="178"/>
      <c r="FW984" s="178"/>
      <c r="FX984" s="178"/>
      <c r="FY984" s="178"/>
      <c r="FZ984" s="178"/>
      <c r="GA984" s="178"/>
      <c r="GB984" s="178"/>
      <c r="GC984" s="178"/>
      <c r="GD984" s="178"/>
      <c r="GE984" s="178"/>
      <c r="GF984" s="178"/>
      <c r="GG984" s="178"/>
      <c r="GH984" s="178"/>
      <c r="GI984" s="178"/>
      <c r="GJ984" s="178"/>
      <c r="GK984" s="178"/>
      <c r="GL984" s="178"/>
      <c r="GM984" s="178"/>
      <c r="GN984" s="178"/>
      <c r="GO984" s="178"/>
      <c r="GP984" s="178"/>
      <c r="GQ984" s="178"/>
      <c r="GR984" s="178"/>
      <c r="GS984" s="178"/>
      <c r="GT984" s="178"/>
      <c r="GU984" s="178"/>
      <c r="GV984" s="178"/>
      <c r="GW984" s="178"/>
      <c r="GX984" s="178"/>
      <c r="GY984" s="178"/>
      <c r="GZ984" s="178"/>
      <c r="HA984" s="178"/>
      <c r="HB984" s="178"/>
      <c r="HC984" s="178"/>
      <c r="HD984" s="178"/>
      <c r="HE984" s="178"/>
      <c r="HF984" s="178"/>
      <c r="HG984" s="178"/>
      <c r="HH984" s="178"/>
      <c r="HI984" s="178"/>
      <c r="HJ984" s="178"/>
      <c r="HK984" s="178"/>
      <c r="HL984" s="178"/>
      <c r="HM984" s="178"/>
      <c r="HN984" s="178"/>
      <c r="HO984" s="178"/>
      <c r="HP984" s="178"/>
      <c r="HQ984" s="178"/>
      <c r="HR984" s="178"/>
      <c r="HS984" s="178"/>
      <c r="HT984" s="178"/>
      <c r="HU984" s="178"/>
      <c r="HV984" s="178"/>
      <c r="HW984" s="178"/>
      <c r="HX984" s="178"/>
      <c r="HY984" s="178"/>
      <c r="HZ984" s="178"/>
      <c r="IA984" s="178"/>
      <c r="IB984" s="178"/>
      <c r="IC984" s="178"/>
      <c r="ID984" s="178"/>
      <c r="IE984" s="178"/>
      <c r="IF984" s="178"/>
      <c r="IG984" s="178"/>
      <c r="IH984" s="178"/>
      <c r="II984" s="178"/>
      <c r="IJ984" s="178"/>
      <c r="IK984" s="178"/>
      <c r="IL984" s="178"/>
      <c r="IM984" s="178"/>
      <c r="IN984" s="178"/>
      <c r="IO984" s="178"/>
      <c r="IP984" s="178"/>
      <c r="IQ984" s="178"/>
      <c r="IR984" s="178"/>
      <c r="IS984" s="178"/>
      <c r="IT984" s="178"/>
      <c r="IU984" s="178"/>
      <c r="IV984" s="178"/>
      <c r="IW984" s="178"/>
    </row>
    <row r="985" customFormat="false" ht="16.2" hidden="false" customHeight="false" outlineLevel="0" collapsed="false">
      <c r="B985" s="178"/>
      <c r="C985" s="178"/>
      <c r="D985" s="178"/>
      <c r="G985" s="178"/>
      <c r="I985" s="178"/>
      <c r="K985" s="178"/>
      <c r="L985" s="178"/>
      <c r="M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8"/>
      <c r="AN985" s="178"/>
      <c r="AO985" s="178"/>
      <c r="AP985" s="178"/>
      <c r="AQ985" s="178"/>
      <c r="AR985" s="178"/>
      <c r="AS985" s="178"/>
      <c r="AT985" s="178"/>
      <c r="AU985" s="178"/>
      <c r="AV985" s="178"/>
      <c r="AW985" s="178"/>
      <c r="AX985" s="178"/>
      <c r="AY985" s="178"/>
      <c r="AZ985" s="178"/>
      <c r="BA985" s="178"/>
      <c r="BB985" s="178"/>
      <c r="BC985" s="178"/>
      <c r="BD985" s="178"/>
      <c r="BE985" s="178"/>
      <c r="BF985" s="178"/>
      <c r="BG985" s="178"/>
      <c r="BH985" s="178"/>
      <c r="BI985" s="178"/>
      <c r="BJ985" s="178"/>
      <c r="BK985" s="178"/>
      <c r="BL985" s="178"/>
      <c r="BM985" s="178"/>
      <c r="BN985" s="178"/>
      <c r="BO985" s="178"/>
      <c r="BP985" s="178"/>
      <c r="BQ985" s="178"/>
      <c r="BR985" s="178"/>
      <c r="BS985" s="178"/>
      <c r="BT985" s="178"/>
      <c r="BU985" s="178"/>
      <c r="BV985" s="178"/>
      <c r="BW985" s="178"/>
      <c r="BX985" s="178"/>
      <c r="BY985" s="178"/>
      <c r="BZ985" s="178"/>
      <c r="CA985" s="178"/>
      <c r="CB985" s="178"/>
      <c r="CC985" s="178"/>
      <c r="CD985" s="178"/>
      <c r="CE985" s="178"/>
      <c r="CF985" s="178"/>
      <c r="CG985" s="178"/>
      <c r="CH985" s="178"/>
      <c r="CI985" s="178"/>
      <c r="CJ985" s="178"/>
      <c r="CK985" s="178"/>
      <c r="CL985" s="178"/>
      <c r="CM985" s="178"/>
      <c r="CN985" s="178"/>
      <c r="CO985" s="178"/>
      <c r="CP985" s="178"/>
      <c r="CQ985" s="178"/>
      <c r="CR985" s="178"/>
      <c r="CS985" s="178"/>
      <c r="CT985" s="178"/>
      <c r="CU985" s="178"/>
      <c r="CV985" s="178"/>
      <c r="CW985" s="178"/>
      <c r="CX985" s="178"/>
      <c r="CY985" s="178"/>
      <c r="CZ985" s="178"/>
      <c r="DA985" s="178"/>
      <c r="DB985" s="178"/>
      <c r="DC985" s="178"/>
      <c r="DD985" s="178"/>
      <c r="DE985" s="178"/>
      <c r="DF985" s="178"/>
      <c r="DG985" s="178"/>
      <c r="DH985" s="178"/>
      <c r="DI985" s="178"/>
      <c r="DJ985" s="178"/>
      <c r="DK985" s="178"/>
      <c r="DL985" s="178"/>
      <c r="DM985" s="178"/>
      <c r="DN985" s="178"/>
      <c r="DO985" s="178"/>
      <c r="DP985" s="178"/>
      <c r="DQ985" s="178"/>
      <c r="DR985" s="178"/>
      <c r="DS985" s="178"/>
      <c r="DT985" s="178"/>
      <c r="DU985" s="178"/>
      <c r="DV985" s="178"/>
      <c r="DW985" s="178"/>
      <c r="DX985" s="178"/>
      <c r="DY985" s="178"/>
      <c r="DZ985" s="178"/>
      <c r="EA985" s="178"/>
      <c r="EB985" s="178"/>
      <c r="EC985" s="178"/>
      <c r="ED985" s="178"/>
      <c r="EE985" s="178"/>
      <c r="EF985" s="178"/>
      <c r="EG985" s="178"/>
      <c r="EH985" s="178"/>
      <c r="EI985" s="178"/>
      <c r="EJ985" s="178"/>
      <c r="EK985" s="178"/>
      <c r="EL985" s="178"/>
      <c r="EM985" s="178"/>
      <c r="EN985" s="178"/>
      <c r="EO985" s="178"/>
      <c r="EP985" s="178"/>
      <c r="EQ985" s="178"/>
      <c r="ER985" s="178"/>
      <c r="ES985" s="178"/>
      <c r="ET985" s="178"/>
      <c r="EU985" s="178"/>
      <c r="EV985" s="178"/>
      <c r="EW985" s="178"/>
      <c r="EX985" s="178"/>
      <c r="EY985" s="178"/>
      <c r="EZ985" s="178"/>
      <c r="FA985" s="178"/>
      <c r="FB985" s="178"/>
      <c r="FC985" s="178"/>
      <c r="FD985" s="178"/>
      <c r="FE985" s="178"/>
      <c r="FF985" s="178"/>
      <c r="FG985" s="178"/>
      <c r="FH985" s="178"/>
      <c r="FI985" s="178"/>
      <c r="FJ985" s="178"/>
      <c r="FK985" s="178"/>
      <c r="FL985" s="178"/>
      <c r="FM985" s="178"/>
      <c r="FN985" s="178"/>
      <c r="FO985" s="178"/>
      <c r="FP985" s="178"/>
      <c r="FQ985" s="178"/>
      <c r="FR985" s="178"/>
      <c r="FS985" s="178"/>
      <c r="FT985" s="178"/>
      <c r="FU985" s="178"/>
      <c r="FV985" s="178"/>
      <c r="FW985" s="178"/>
      <c r="FX985" s="178"/>
      <c r="FY985" s="178"/>
      <c r="FZ985" s="178"/>
      <c r="GA985" s="178"/>
      <c r="GB985" s="178"/>
      <c r="GC985" s="178"/>
      <c r="GD985" s="178"/>
      <c r="GE985" s="178"/>
      <c r="GF985" s="178"/>
      <c r="GG985" s="178"/>
      <c r="GH985" s="178"/>
      <c r="GI985" s="178"/>
      <c r="GJ985" s="178"/>
      <c r="GK985" s="178"/>
      <c r="GL985" s="178"/>
      <c r="GM985" s="178"/>
      <c r="GN985" s="178"/>
      <c r="GO985" s="178"/>
      <c r="GP985" s="178"/>
      <c r="GQ985" s="178"/>
      <c r="GR985" s="178"/>
      <c r="GS985" s="178"/>
      <c r="GT985" s="178"/>
      <c r="GU985" s="178"/>
      <c r="GV985" s="178"/>
      <c r="GW985" s="178"/>
      <c r="GX985" s="178"/>
      <c r="GY985" s="178"/>
      <c r="GZ985" s="178"/>
      <c r="HA985" s="178"/>
      <c r="HB985" s="178"/>
      <c r="HC985" s="178"/>
      <c r="HD985" s="178"/>
      <c r="HE985" s="178"/>
      <c r="HF985" s="178"/>
      <c r="HG985" s="178"/>
      <c r="HH985" s="178"/>
      <c r="HI985" s="178"/>
      <c r="HJ985" s="178"/>
      <c r="HK985" s="178"/>
      <c r="HL985" s="178"/>
      <c r="HM985" s="178"/>
      <c r="HN985" s="178"/>
      <c r="HO985" s="178"/>
      <c r="HP985" s="178"/>
      <c r="HQ985" s="178"/>
      <c r="HR985" s="178"/>
      <c r="HS985" s="178"/>
      <c r="HT985" s="178"/>
      <c r="HU985" s="178"/>
      <c r="HV985" s="178"/>
      <c r="HW985" s="178"/>
      <c r="HX985" s="178"/>
      <c r="HY985" s="178"/>
      <c r="HZ985" s="178"/>
      <c r="IA985" s="178"/>
      <c r="IB985" s="178"/>
      <c r="IC985" s="178"/>
      <c r="ID985" s="178"/>
      <c r="IE985" s="178"/>
      <c r="IF985" s="178"/>
      <c r="IG985" s="178"/>
      <c r="IH985" s="178"/>
      <c r="II985" s="178"/>
      <c r="IJ985" s="178"/>
      <c r="IK985" s="178"/>
      <c r="IL985" s="178"/>
      <c r="IM985" s="178"/>
      <c r="IN985" s="178"/>
      <c r="IO985" s="178"/>
      <c r="IP985" s="178"/>
      <c r="IQ985" s="178"/>
      <c r="IR985" s="178"/>
      <c r="IS985" s="178"/>
      <c r="IT985" s="178"/>
      <c r="IU985" s="178"/>
      <c r="IV985" s="178"/>
      <c r="IW985" s="178"/>
    </row>
    <row r="986" customFormat="false" ht="16.2" hidden="false" customHeight="false" outlineLevel="0" collapsed="false">
      <c r="B986" s="178"/>
      <c r="C986" s="178"/>
      <c r="D986" s="178"/>
      <c r="G986" s="178"/>
      <c r="I986" s="178"/>
      <c r="K986" s="178"/>
      <c r="L986" s="178"/>
      <c r="M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8"/>
      <c r="AN986" s="178"/>
      <c r="AO986" s="178"/>
      <c r="AP986" s="178"/>
      <c r="AQ986" s="178"/>
      <c r="AR986" s="178"/>
      <c r="AS986" s="178"/>
      <c r="AT986" s="178"/>
      <c r="AU986" s="178"/>
      <c r="AV986" s="178"/>
      <c r="AW986" s="178"/>
      <c r="AX986" s="178"/>
      <c r="AY986" s="178"/>
      <c r="AZ986" s="178"/>
      <c r="BA986" s="178"/>
      <c r="BB986" s="178"/>
      <c r="BC986" s="178"/>
      <c r="BD986" s="178"/>
      <c r="BE986" s="178"/>
      <c r="BF986" s="178"/>
      <c r="BG986" s="178"/>
      <c r="BH986" s="178"/>
      <c r="BI986" s="178"/>
      <c r="BJ986" s="178"/>
      <c r="BK986" s="178"/>
      <c r="BL986" s="178"/>
      <c r="BM986" s="178"/>
      <c r="BN986" s="178"/>
      <c r="BO986" s="178"/>
      <c r="BP986" s="178"/>
      <c r="BQ986" s="178"/>
      <c r="BR986" s="178"/>
      <c r="BS986" s="178"/>
      <c r="BT986" s="178"/>
      <c r="BU986" s="178"/>
      <c r="BV986" s="178"/>
      <c r="BW986" s="178"/>
      <c r="BX986" s="178"/>
      <c r="BY986" s="178"/>
      <c r="BZ986" s="178"/>
      <c r="CA986" s="178"/>
      <c r="CB986" s="178"/>
      <c r="CC986" s="178"/>
      <c r="CD986" s="178"/>
      <c r="CE986" s="178"/>
      <c r="CF986" s="178"/>
      <c r="CG986" s="178"/>
      <c r="CH986" s="178"/>
      <c r="CI986" s="178"/>
      <c r="CJ986" s="178"/>
      <c r="CK986" s="178"/>
      <c r="CL986" s="178"/>
      <c r="CM986" s="178"/>
      <c r="CN986" s="178"/>
      <c r="CO986" s="178"/>
      <c r="CP986" s="178"/>
      <c r="CQ986" s="178"/>
      <c r="CR986" s="178"/>
      <c r="CS986" s="178"/>
      <c r="CT986" s="178"/>
      <c r="CU986" s="178"/>
      <c r="CV986" s="178"/>
      <c r="CW986" s="178"/>
      <c r="CX986" s="178"/>
      <c r="CY986" s="178"/>
      <c r="CZ986" s="178"/>
      <c r="DA986" s="178"/>
      <c r="DB986" s="178"/>
      <c r="DC986" s="178"/>
      <c r="DD986" s="178"/>
      <c r="DE986" s="178"/>
      <c r="DF986" s="178"/>
      <c r="DG986" s="178"/>
      <c r="DH986" s="178"/>
      <c r="DI986" s="178"/>
      <c r="DJ986" s="178"/>
      <c r="DK986" s="178"/>
      <c r="DL986" s="178"/>
      <c r="DM986" s="178"/>
      <c r="DN986" s="178"/>
      <c r="DO986" s="178"/>
      <c r="DP986" s="178"/>
      <c r="DQ986" s="178"/>
      <c r="DR986" s="178"/>
      <c r="DS986" s="178"/>
      <c r="DT986" s="178"/>
      <c r="DU986" s="178"/>
      <c r="DV986" s="178"/>
      <c r="DW986" s="178"/>
      <c r="DX986" s="178"/>
      <c r="DY986" s="178"/>
      <c r="DZ986" s="178"/>
      <c r="EA986" s="178"/>
      <c r="EB986" s="178"/>
      <c r="EC986" s="178"/>
      <c r="ED986" s="178"/>
      <c r="EE986" s="178"/>
      <c r="EF986" s="178"/>
      <c r="EG986" s="178"/>
      <c r="EH986" s="178"/>
      <c r="EI986" s="178"/>
      <c r="EJ986" s="178"/>
      <c r="EK986" s="178"/>
      <c r="EL986" s="178"/>
      <c r="EM986" s="178"/>
      <c r="EN986" s="178"/>
      <c r="EO986" s="178"/>
      <c r="EP986" s="178"/>
      <c r="EQ986" s="178"/>
      <c r="ER986" s="178"/>
      <c r="ES986" s="178"/>
      <c r="ET986" s="178"/>
      <c r="EU986" s="178"/>
      <c r="EV986" s="178"/>
      <c r="EW986" s="178"/>
      <c r="EX986" s="178"/>
      <c r="EY986" s="178"/>
      <c r="EZ986" s="178"/>
      <c r="FA986" s="178"/>
      <c r="FB986" s="178"/>
      <c r="FC986" s="178"/>
      <c r="FD986" s="178"/>
      <c r="FE986" s="178"/>
      <c r="FF986" s="178"/>
      <c r="FG986" s="178"/>
      <c r="FH986" s="178"/>
      <c r="FI986" s="178"/>
      <c r="FJ986" s="178"/>
      <c r="FK986" s="178"/>
      <c r="FL986" s="178"/>
      <c r="FM986" s="178"/>
      <c r="FN986" s="178"/>
      <c r="FO986" s="178"/>
      <c r="FP986" s="178"/>
      <c r="FQ986" s="178"/>
      <c r="FR986" s="178"/>
      <c r="FS986" s="178"/>
      <c r="FT986" s="178"/>
      <c r="FU986" s="178"/>
      <c r="FV986" s="178"/>
      <c r="FW986" s="178"/>
      <c r="FX986" s="178"/>
      <c r="FY986" s="178"/>
      <c r="FZ986" s="178"/>
      <c r="GA986" s="178"/>
      <c r="GB986" s="178"/>
      <c r="GC986" s="178"/>
      <c r="GD986" s="178"/>
      <c r="GE986" s="178"/>
      <c r="GF986" s="178"/>
      <c r="GG986" s="178"/>
      <c r="GH986" s="178"/>
      <c r="GI986" s="178"/>
      <c r="GJ986" s="178"/>
      <c r="GK986" s="178"/>
      <c r="GL986" s="178"/>
      <c r="GM986" s="178"/>
      <c r="GN986" s="178"/>
      <c r="GO986" s="178"/>
      <c r="GP986" s="178"/>
      <c r="GQ986" s="178"/>
      <c r="GR986" s="178"/>
      <c r="GS986" s="178"/>
      <c r="GT986" s="178"/>
      <c r="GU986" s="178"/>
      <c r="GV986" s="178"/>
      <c r="GW986" s="178"/>
      <c r="GX986" s="178"/>
      <c r="GY986" s="178"/>
      <c r="GZ986" s="178"/>
      <c r="HA986" s="178"/>
      <c r="HB986" s="178"/>
      <c r="HC986" s="178"/>
      <c r="HD986" s="178"/>
      <c r="HE986" s="178"/>
      <c r="HF986" s="178"/>
      <c r="HG986" s="178"/>
      <c r="HH986" s="178"/>
      <c r="HI986" s="178"/>
      <c r="HJ986" s="178"/>
      <c r="HK986" s="178"/>
      <c r="HL986" s="178"/>
      <c r="HM986" s="178"/>
      <c r="HN986" s="178"/>
      <c r="HO986" s="178"/>
      <c r="HP986" s="178"/>
      <c r="HQ986" s="178"/>
      <c r="HR986" s="178"/>
      <c r="HS986" s="178"/>
      <c r="HT986" s="178"/>
      <c r="HU986" s="178"/>
      <c r="HV986" s="178"/>
      <c r="HW986" s="178"/>
      <c r="HX986" s="178"/>
      <c r="HY986" s="178"/>
      <c r="HZ986" s="178"/>
      <c r="IA986" s="178"/>
      <c r="IB986" s="178"/>
      <c r="IC986" s="178"/>
      <c r="ID986" s="178"/>
      <c r="IE986" s="178"/>
      <c r="IF986" s="178"/>
      <c r="IG986" s="178"/>
      <c r="IH986" s="178"/>
      <c r="II986" s="178"/>
      <c r="IJ986" s="178"/>
      <c r="IK986" s="178"/>
      <c r="IL986" s="178"/>
      <c r="IM986" s="178"/>
      <c r="IN986" s="178"/>
      <c r="IO986" s="178"/>
      <c r="IP986" s="178"/>
      <c r="IQ986" s="178"/>
      <c r="IR986" s="178"/>
      <c r="IS986" s="178"/>
      <c r="IT986" s="178"/>
      <c r="IU986" s="178"/>
      <c r="IV986" s="178"/>
      <c r="IW986" s="178"/>
    </row>
    <row r="987" customFormat="false" ht="16.2" hidden="false" customHeight="false" outlineLevel="0" collapsed="false">
      <c r="B987" s="178"/>
      <c r="C987" s="178"/>
      <c r="D987" s="178"/>
      <c r="G987" s="178"/>
      <c r="I987" s="178"/>
      <c r="K987" s="178"/>
      <c r="L987" s="178"/>
      <c r="M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c r="AO987" s="178"/>
      <c r="AP987" s="178"/>
      <c r="AQ987" s="178"/>
      <c r="AR987" s="178"/>
      <c r="AS987" s="178"/>
      <c r="AT987" s="178"/>
      <c r="AU987" s="178"/>
      <c r="AV987" s="178"/>
      <c r="AW987" s="178"/>
      <c r="AX987" s="178"/>
      <c r="AY987" s="178"/>
      <c r="AZ987" s="178"/>
      <c r="BA987" s="178"/>
      <c r="BB987" s="178"/>
      <c r="BC987" s="178"/>
      <c r="BD987" s="178"/>
      <c r="BE987" s="178"/>
      <c r="BF987" s="178"/>
      <c r="BG987" s="178"/>
      <c r="BH987" s="178"/>
      <c r="BI987" s="178"/>
      <c r="BJ987" s="178"/>
      <c r="BK987" s="178"/>
      <c r="BL987" s="178"/>
      <c r="BM987" s="178"/>
      <c r="BN987" s="178"/>
      <c r="BO987" s="178"/>
      <c r="BP987" s="178"/>
      <c r="BQ987" s="178"/>
      <c r="BR987" s="178"/>
      <c r="BS987" s="178"/>
      <c r="BT987" s="178"/>
      <c r="BU987" s="178"/>
      <c r="BV987" s="178"/>
      <c r="BW987" s="178"/>
      <c r="BX987" s="178"/>
      <c r="BY987" s="178"/>
      <c r="BZ987" s="178"/>
      <c r="CA987" s="178"/>
      <c r="CB987" s="178"/>
      <c r="CC987" s="178"/>
      <c r="CD987" s="178"/>
      <c r="CE987" s="178"/>
      <c r="CF987" s="178"/>
      <c r="CG987" s="178"/>
      <c r="CH987" s="178"/>
      <c r="CI987" s="178"/>
      <c r="CJ987" s="178"/>
      <c r="CK987" s="178"/>
      <c r="CL987" s="178"/>
      <c r="CM987" s="178"/>
      <c r="CN987" s="178"/>
      <c r="CO987" s="178"/>
      <c r="CP987" s="178"/>
      <c r="CQ987" s="178"/>
      <c r="CR987" s="178"/>
      <c r="CS987" s="178"/>
      <c r="CT987" s="178"/>
      <c r="CU987" s="178"/>
      <c r="CV987" s="178"/>
      <c r="CW987" s="178"/>
      <c r="CX987" s="178"/>
      <c r="CY987" s="178"/>
      <c r="CZ987" s="178"/>
      <c r="DA987" s="178"/>
      <c r="DB987" s="178"/>
      <c r="DC987" s="178"/>
      <c r="DD987" s="178"/>
      <c r="DE987" s="178"/>
      <c r="DF987" s="178"/>
      <c r="DG987" s="178"/>
      <c r="DH987" s="178"/>
      <c r="DI987" s="178"/>
      <c r="DJ987" s="178"/>
      <c r="DK987" s="178"/>
      <c r="DL987" s="178"/>
      <c r="DM987" s="178"/>
      <c r="DN987" s="178"/>
      <c r="DO987" s="178"/>
      <c r="DP987" s="178"/>
      <c r="DQ987" s="178"/>
      <c r="DR987" s="178"/>
      <c r="DS987" s="178"/>
      <c r="DT987" s="178"/>
      <c r="DU987" s="178"/>
      <c r="DV987" s="178"/>
      <c r="DW987" s="178"/>
      <c r="DX987" s="178"/>
      <c r="DY987" s="178"/>
      <c r="DZ987" s="178"/>
      <c r="EA987" s="178"/>
      <c r="EB987" s="178"/>
      <c r="EC987" s="178"/>
      <c r="ED987" s="178"/>
      <c r="EE987" s="178"/>
      <c r="EF987" s="178"/>
      <c r="EG987" s="178"/>
      <c r="EH987" s="178"/>
      <c r="EI987" s="178"/>
      <c r="EJ987" s="178"/>
      <c r="EK987" s="178"/>
      <c r="EL987" s="178"/>
      <c r="EM987" s="178"/>
      <c r="EN987" s="178"/>
      <c r="EO987" s="178"/>
      <c r="EP987" s="178"/>
      <c r="EQ987" s="178"/>
      <c r="ER987" s="178"/>
      <c r="ES987" s="178"/>
      <c r="ET987" s="178"/>
      <c r="EU987" s="178"/>
      <c r="EV987" s="178"/>
      <c r="EW987" s="178"/>
      <c r="EX987" s="178"/>
      <c r="EY987" s="178"/>
      <c r="EZ987" s="178"/>
      <c r="FA987" s="178"/>
      <c r="FB987" s="178"/>
      <c r="FC987" s="178"/>
      <c r="FD987" s="178"/>
      <c r="FE987" s="178"/>
      <c r="FF987" s="178"/>
      <c r="FG987" s="178"/>
      <c r="FH987" s="178"/>
      <c r="FI987" s="178"/>
      <c r="FJ987" s="178"/>
      <c r="FK987" s="178"/>
      <c r="FL987" s="178"/>
      <c r="FM987" s="178"/>
      <c r="FN987" s="178"/>
      <c r="FO987" s="178"/>
      <c r="FP987" s="178"/>
      <c r="FQ987" s="178"/>
      <c r="FR987" s="178"/>
      <c r="FS987" s="178"/>
      <c r="FT987" s="178"/>
      <c r="FU987" s="178"/>
      <c r="FV987" s="178"/>
      <c r="FW987" s="178"/>
      <c r="FX987" s="178"/>
      <c r="FY987" s="178"/>
      <c r="FZ987" s="178"/>
      <c r="GA987" s="178"/>
      <c r="GB987" s="178"/>
      <c r="GC987" s="178"/>
      <c r="GD987" s="178"/>
      <c r="GE987" s="178"/>
      <c r="GF987" s="178"/>
      <c r="GG987" s="178"/>
      <c r="GH987" s="178"/>
      <c r="GI987" s="178"/>
      <c r="GJ987" s="178"/>
      <c r="GK987" s="178"/>
      <c r="GL987" s="178"/>
      <c r="GM987" s="178"/>
      <c r="GN987" s="178"/>
      <c r="GO987" s="178"/>
      <c r="GP987" s="178"/>
      <c r="GQ987" s="178"/>
      <c r="GR987" s="178"/>
      <c r="GS987" s="178"/>
      <c r="GT987" s="178"/>
      <c r="GU987" s="178"/>
      <c r="GV987" s="178"/>
      <c r="GW987" s="178"/>
      <c r="GX987" s="178"/>
      <c r="GY987" s="178"/>
      <c r="GZ987" s="178"/>
      <c r="HA987" s="178"/>
      <c r="HB987" s="178"/>
      <c r="HC987" s="178"/>
      <c r="HD987" s="178"/>
      <c r="HE987" s="178"/>
      <c r="HF987" s="178"/>
      <c r="HG987" s="178"/>
      <c r="HH987" s="178"/>
      <c r="HI987" s="178"/>
      <c r="HJ987" s="178"/>
      <c r="HK987" s="178"/>
      <c r="HL987" s="178"/>
      <c r="HM987" s="178"/>
      <c r="HN987" s="178"/>
      <c r="HO987" s="178"/>
      <c r="HP987" s="178"/>
      <c r="HQ987" s="178"/>
      <c r="HR987" s="178"/>
      <c r="HS987" s="178"/>
      <c r="HT987" s="178"/>
      <c r="HU987" s="178"/>
      <c r="HV987" s="178"/>
      <c r="HW987" s="178"/>
      <c r="HX987" s="178"/>
      <c r="HY987" s="178"/>
      <c r="HZ987" s="178"/>
      <c r="IA987" s="178"/>
      <c r="IB987" s="178"/>
      <c r="IC987" s="178"/>
      <c r="ID987" s="178"/>
      <c r="IE987" s="178"/>
      <c r="IF987" s="178"/>
      <c r="IG987" s="178"/>
      <c r="IH987" s="178"/>
      <c r="II987" s="178"/>
      <c r="IJ987" s="178"/>
      <c r="IK987" s="178"/>
      <c r="IL987" s="178"/>
      <c r="IM987" s="178"/>
      <c r="IN987" s="178"/>
      <c r="IO987" s="178"/>
      <c r="IP987" s="178"/>
      <c r="IQ987" s="178"/>
      <c r="IR987" s="178"/>
      <c r="IS987" s="178"/>
      <c r="IT987" s="178"/>
      <c r="IU987" s="178"/>
      <c r="IV987" s="178"/>
      <c r="IW987" s="178"/>
    </row>
    <row r="988" customFormat="false" ht="16.2" hidden="false" customHeight="false" outlineLevel="0" collapsed="false">
      <c r="B988" s="178"/>
      <c r="C988" s="178"/>
      <c r="D988" s="178"/>
      <c r="G988" s="178"/>
      <c r="I988" s="178"/>
      <c r="K988" s="178"/>
      <c r="L988" s="178"/>
      <c r="M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8"/>
      <c r="AN988" s="178"/>
      <c r="AO988" s="178"/>
      <c r="AP988" s="178"/>
      <c r="AQ988" s="178"/>
      <c r="AR988" s="178"/>
      <c r="AS988" s="178"/>
      <c r="AT988" s="178"/>
      <c r="AU988" s="178"/>
      <c r="AV988" s="178"/>
      <c r="AW988" s="178"/>
      <c r="AX988" s="178"/>
      <c r="AY988" s="178"/>
      <c r="AZ988" s="178"/>
      <c r="BA988" s="178"/>
      <c r="BB988" s="178"/>
      <c r="BC988" s="178"/>
      <c r="BD988" s="178"/>
      <c r="BE988" s="178"/>
      <c r="BF988" s="178"/>
      <c r="BG988" s="178"/>
      <c r="BH988" s="178"/>
      <c r="BI988" s="178"/>
      <c r="BJ988" s="178"/>
      <c r="BK988" s="178"/>
      <c r="BL988" s="178"/>
      <c r="BM988" s="178"/>
      <c r="BN988" s="178"/>
      <c r="BO988" s="178"/>
      <c r="BP988" s="178"/>
      <c r="BQ988" s="178"/>
      <c r="BR988" s="178"/>
      <c r="BS988" s="178"/>
      <c r="BT988" s="178"/>
      <c r="BU988" s="178"/>
      <c r="BV988" s="178"/>
      <c r="BW988" s="178"/>
      <c r="BX988" s="178"/>
      <c r="BY988" s="178"/>
      <c r="BZ988" s="178"/>
      <c r="CA988" s="178"/>
      <c r="CB988" s="178"/>
      <c r="CC988" s="178"/>
      <c r="CD988" s="178"/>
      <c r="CE988" s="178"/>
      <c r="CF988" s="178"/>
      <c r="CG988" s="178"/>
      <c r="CH988" s="178"/>
      <c r="CI988" s="178"/>
      <c r="CJ988" s="178"/>
      <c r="CK988" s="178"/>
      <c r="CL988" s="178"/>
      <c r="CM988" s="178"/>
      <c r="CN988" s="178"/>
      <c r="CO988" s="178"/>
      <c r="CP988" s="178"/>
      <c r="CQ988" s="178"/>
      <c r="CR988" s="178"/>
      <c r="CS988" s="178"/>
      <c r="CT988" s="178"/>
      <c r="CU988" s="178"/>
      <c r="CV988" s="178"/>
      <c r="CW988" s="178"/>
      <c r="CX988" s="178"/>
      <c r="CY988" s="178"/>
      <c r="CZ988" s="178"/>
      <c r="DA988" s="178"/>
      <c r="DB988" s="178"/>
      <c r="DC988" s="178"/>
      <c r="DD988" s="178"/>
      <c r="DE988" s="178"/>
      <c r="DF988" s="178"/>
      <c r="DG988" s="178"/>
      <c r="DH988" s="178"/>
      <c r="DI988" s="178"/>
      <c r="DJ988" s="178"/>
      <c r="DK988" s="178"/>
      <c r="DL988" s="178"/>
      <c r="DM988" s="178"/>
      <c r="DN988" s="178"/>
      <c r="DO988" s="178"/>
      <c r="DP988" s="178"/>
      <c r="DQ988" s="178"/>
      <c r="DR988" s="178"/>
      <c r="DS988" s="178"/>
      <c r="DT988" s="178"/>
      <c r="DU988" s="178"/>
      <c r="DV988" s="178"/>
      <c r="DW988" s="178"/>
      <c r="DX988" s="178"/>
      <c r="DY988" s="178"/>
      <c r="DZ988" s="178"/>
      <c r="EA988" s="178"/>
      <c r="EB988" s="178"/>
      <c r="EC988" s="178"/>
      <c r="ED988" s="178"/>
      <c r="EE988" s="178"/>
      <c r="EF988" s="178"/>
      <c r="EG988" s="178"/>
      <c r="EH988" s="178"/>
      <c r="EI988" s="178"/>
      <c r="EJ988" s="178"/>
      <c r="EK988" s="178"/>
      <c r="EL988" s="178"/>
      <c r="EM988" s="178"/>
      <c r="EN988" s="178"/>
      <c r="EO988" s="178"/>
      <c r="EP988" s="178"/>
      <c r="EQ988" s="178"/>
      <c r="ER988" s="178"/>
      <c r="ES988" s="178"/>
      <c r="ET988" s="178"/>
      <c r="EU988" s="178"/>
      <c r="EV988" s="178"/>
      <c r="EW988" s="178"/>
      <c r="EX988" s="178"/>
      <c r="EY988" s="178"/>
      <c r="EZ988" s="178"/>
      <c r="FA988" s="178"/>
      <c r="FB988" s="178"/>
      <c r="FC988" s="178"/>
      <c r="FD988" s="178"/>
      <c r="FE988" s="178"/>
      <c r="FF988" s="178"/>
      <c r="FG988" s="178"/>
      <c r="FH988" s="178"/>
      <c r="FI988" s="178"/>
      <c r="FJ988" s="178"/>
      <c r="FK988" s="178"/>
      <c r="FL988" s="178"/>
      <c r="FM988" s="178"/>
      <c r="FN988" s="178"/>
      <c r="FO988" s="178"/>
      <c r="FP988" s="178"/>
      <c r="FQ988" s="178"/>
      <c r="FR988" s="178"/>
      <c r="FS988" s="178"/>
      <c r="FT988" s="178"/>
      <c r="FU988" s="178"/>
      <c r="FV988" s="178"/>
      <c r="FW988" s="178"/>
      <c r="FX988" s="178"/>
      <c r="FY988" s="178"/>
      <c r="FZ988" s="178"/>
      <c r="GA988" s="178"/>
      <c r="GB988" s="178"/>
      <c r="GC988" s="178"/>
      <c r="GD988" s="178"/>
      <c r="GE988" s="178"/>
      <c r="GF988" s="178"/>
      <c r="GG988" s="178"/>
      <c r="GH988" s="178"/>
      <c r="GI988" s="178"/>
      <c r="GJ988" s="178"/>
      <c r="GK988" s="178"/>
      <c r="GL988" s="178"/>
      <c r="GM988" s="178"/>
      <c r="GN988" s="178"/>
      <c r="GO988" s="178"/>
      <c r="GP988" s="178"/>
      <c r="GQ988" s="178"/>
      <c r="GR988" s="178"/>
      <c r="GS988" s="178"/>
      <c r="GT988" s="178"/>
      <c r="GU988" s="178"/>
      <c r="GV988" s="178"/>
      <c r="GW988" s="178"/>
      <c r="GX988" s="178"/>
      <c r="GY988" s="178"/>
      <c r="GZ988" s="178"/>
      <c r="HA988" s="178"/>
      <c r="HB988" s="178"/>
      <c r="HC988" s="178"/>
      <c r="HD988" s="178"/>
      <c r="HE988" s="178"/>
      <c r="HF988" s="178"/>
      <c r="HG988" s="178"/>
      <c r="HH988" s="178"/>
      <c r="HI988" s="178"/>
      <c r="HJ988" s="178"/>
      <c r="HK988" s="178"/>
      <c r="HL988" s="178"/>
      <c r="HM988" s="178"/>
      <c r="HN988" s="178"/>
      <c r="HO988" s="178"/>
      <c r="HP988" s="178"/>
      <c r="HQ988" s="178"/>
      <c r="HR988" s="178"/>
      <c r="HS988" s="178"/>
      <c r="HT988" s="178"/>
      <c r="HU988" s="178"/>
      <c r="HV988" s="178"/>
      <c r="HW988" s="178"/>
      <c r="HX988" s="178"/>
      <c r="HY988" s="178"/>
      <c r="HZ988" s="178"/>
      <c r="IA988" s="178"/>
      <c r="IB988" s="178"/>
      <c r="IC988" s="178"/>
      <c r="ID988" s="178"/>
      <c r="IE988" s="178"/>
      <c r="IF988" s="178"/>
      <c r="IG988" s="178"/>
      <c r="IH988" s="178"/>
      <c r="II988" s="178"/>
      <c r="IJ988" s="178"/>
      <c r="IK988" s="178"/>
      <c r="IL988" s="178"/>
      <c r="IM988" s="178"/>
      <c r="IN988" s="178"/>
      <c r="IO988" s="178"/>
      <c r="IP988" s="178"/>
      <c r="IQ988" s="178"/>
      <c r="IR988" s="178"/>
      <c r="IS988" s="178"/>
      <c r="IT988" s="178"/>
      <c r="IU988" s="178"/>
      <c r="IV988" s="178"/>
      <c r="IW988" s="178"/>
    </row>
    <row r="989" customFormat="false" ht="16.2" hidden="false" customHeight="false" outlineLevel="0" collapsed="false">
      <c r="B989" s="178"/>
      <c r="C989" s="178"/>
      <c r="D989" s="178"/>
      <c r="G989" s="178"/>
      <c r="I989" s="178"/>
      <c r="K989" s="178"/>
      <c r="L989" s="178"/>
      <c r="M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8"/>
      <c r="AN989" s="178"/>
      <c r="AO989" s="178"/>
      <c r="AP989" s="178"/>
      <c r="AQ989" s="178"/>
      <c r="AR989" s="178"/>
      <c r="AS989" s="178"/>
      <c r="AT989" s="178"/>
      <c r="AU989" s="178"/>
      <c r="AV989" s="178"/>
      <c r="AW989" s="178"/>
      <c r="AX989" s="178"/>
      <c r="AY989" s="178"/>
      <c r="AZ989" s="178"/>
      <c r="BA989" s="178"/>
      <c r="BB989" s="178"/>
      <c r="BC989" s="178"/>
      <c r="BD989" s="178"/>
      <c r="BE989" s="178"/>
      <c r="BF989" s="178"/>
      <c r="BG989" s="178"/>
      <c r="BH989" s="178"/>
      <c r="BI989" s="178"/>
      <c r="BJ989" s="178"/>
      <c r="BK989" s="178"/>
      <c r="BL989" s="178"/>
      <c r="BM989" s="178"/>
      <c r="BN989" s="178"/>
      <c r="BO989" s="178"/>
      <c r="BP989" s="178"/>
      <c r="BQ989" s="178"/>
      <c r="BR989" s="178"/>
      <c r="BS989" s="178"/>
      <c r="BT989" s="178"/>
      <c r="BU989" s="178"/>
      <c r="BV989" s="178"/>
      <c r="BW989" s="178"/>
      <c r="BX989" s="178"/>
      <c r="BY989" s="178"/>
      <c r="BZ989" s="178"/>
      <c r="CA989" s="178"/>
      <c r="CB989" s="178"/>
      <c r="CC989" s="178"/>
      <c r="CD989" s="178"/>
      <c r="CE989" s="178"/>
      <c r="CF989" s="178"/>
      <c r="CG989" s="178"/>
      <c r="CH989" s="178"/>
      <c r="CI989" s="178"/>
      <c r="CJ989" s="178"/>
      <c r="CK989" s="178"/>
      <c r="CL989" s="178"/>
      <c r="CM989" s="178"/>
      <c r="CN989" s="178"/>
      <c r="CO989" s="178"/>
      <c r="CP989" s="178"/>
      <c r="CQ989" s="178"/>
      <c r="CR989" s="178"/>
      <c r="CS989" s="178"/>
      <c r="CT989" s="178"/>
      <c r="CU989" s="178"/>
      <c r="CV989" s="178"/>
      <c r="CW989" s="178"/>
      <c r="CX989" s="178"/>
      <c r="CY989" s="178"/>
      <c r="CZ989" s="178"/>
      <c r="DA989" s="178"/>
      <c r="DB989" s="178"/>
      <c r="DC989" s="178"/>
      <c r="DD989" s="178"/>
      <c r="DE989" s="178"/>
      <c r="DF989" s="178"/>
      <c r="DG989" s="178"/>
      <c r="DH989" s="178"/>
      <c r="DI989" s="178"/>
      <c r="DJ989" s="178"/>
      <c r="DK989" s="178"/>
      <c r="DL989" s="178"/>
      <c r="DM989" s="178"/>
      <c r="DN989" s="178"/>
      <c r="DO989" s="178"/>
      <c r="DP989" s="178"/>
      <c r="DQ989" s="178"/>
      <c r="DR989" s="178"/>
      <c r="DS989" s="178"/>
      <c r="DT989" s="178"/>
      <c r="DU989" s="178"/>
      <c r="DV989" s="178"/>
      <c r="DW989" s="178"/>
      <c r="DX989" s="178"/>
      <c r="DY989" s="178"/>
      <c r="DZ989" s="178"/>
      <c r="EA989" s="178"/>
      <c r="EB989" s="178"/>
      <c r="EC989" s="178"/>
      <c r="ED989" s="178"/>
      <c r="EE989" s="178"/>
      <c r="EF989" s="178"/>
      <c r="EG989" s="178"/>
      <c r="EH989" s="178"/>
      <c r="EI989" s="178"/>
      <c r="EJ989" s="178"/>
      <c r="EK989" s="178"/>
      <c r="EL989" s="178"/>
      <c r="EM989" s="178"/>
      <c r="EN989" s="178"/>
      <c r="EO989" s="178"/>
      <c r="EP989" s="178"/>
      <c r="EQ989" s="178"/>
      <c r="ER989" s="178"/>
      <c r="ES989" s="178"/>
      <c r="ET989" s="178"/>
      <c r="EU989" s="178"/>
      <c r="EV989" s="178"/>
      <c r="EW989" s="178"/>
      <c r="EX989" s="178"/>
      <c r="EY989" s="178"/>
      <c r="EZ989" s="178"/>
      <c r="FA989" s="178"/>
      <c r="FB989" s="178"/>
      <c r="FC989" s="178"/>
      <c r="FD989" s="178"/>
      <c r="FE989" s="178"/>
      <c r="FF989" s="178"/>
      <c r="FG989" s="178"/>
      <c r="FH989" s="178"/>
      <c r="FI989" s="178"/>
      <c r="FJ989" s="178"/>
      <c r="FK989" s="178"/>
      <c r="FL989" s="178"/>
      <c r="FM989" s="178"/>
      <c r="FN989" s="178"/>
      <c r="FO989" s="178"/>
      <c r="FP989" s="178"/>
      <c r="FQ989" s="178"/>
      <c r="FR989" s="178"/>
      <c r="FS989" s="178"/>
      <c r="FT989" s="178"/>
      <c r="FU989" s="178"/>
      <c r="FV989" s="178"/>
      <c r="FW989" s="178"/>
      <c r="FX989" s="178"/>
      <c r="FY989" s="178"/>
      <c r="FZ989" s="178"/>
      <c r="GA989" s="178"/>
      <c r="GB989" s="178"/>
      <c r="GC989" s="178"/>
      <c r="GD989" s="178"/>
      <c r="GE989" s="178"/>
      <c r="GF989" s="178"/>
      <c r="GG989" s="178"/>
      <c r="GH989" s="178"/>
      <c r="GI989" s="178"/>
      <c r="GJ989" s="178"/>
      <c r="GK989" s="178"/>
      <c r="GL989" s="178"/>
      <c r="GM989" s="178"/>
      <c r="GN989" s="178"/>
      <c r="GO989" s="178"/>
      <c r="GP989" s="178"/>
      <c r="GQ989" s="178"/>
      <c r="GR989" s="178"/>
      <c r="GS989" s="178"/>
      <c r="GT989" s="178"/>
      <c r="GU989" s="178"/>
      <c r="GV989" s="178"/>
      <c r="GW989" s="178"/>
      <c r="GX989" s="178"/>
      <c r="GY989" s="178"/>
      <c r="GZ989" s="178"/>
      <c r="HA989" s="178"/>
      <c r="HB989" s="178"/>
      <c r="HC989" s="178"/>
      <c r="HD989" s="178"/>
      <c r="HE989" s="178"/>
      <c r="HF989" s="178"/>
      <c r="HG989" s="178"/>
      <c r="HH989" s="178"/>
      <c r="HI989" s="178"/>
      <c r="HJ989" s="178"/>
      <c r="HK989" s="178"/>
      <c r="HL989" s="178"/>
      <c r="HM989" s="178"/>
      <c r="HN989" s="178"/>
      <c r="HO989" s="178"/>
      <c r="HP989" s="178"/>
      <c r="HQ989" s="178"/>
      <c r="HR989" s="178"/>
      <c r="HS989" s="178"/>
      <c r="HT989" s="178"/>
      <c r="HU989" s="178"/>
      <c r="HV989" s="178"/>
      <c r="HW989" s="178"/>
      <c r="HX989" s="178"/>
      <c r="HY989" s="178"/>
      <c r="HZ989" s="178"/>
      <c r="IA989" s="178"/>
      <c r="IB989" s="178"/>
      <c r="IC989" s="178"/>
      <c r="ID989" s="178"/>
      <c r="IE989" s="178"/>
      <c r="IF989" s="178"/>
      <c r="IG989" s="178"/>
      <c r="IH989" s="178"/>
      <c r="II989" s="178"/>
      <c r="IJ989" s="178"/>
      <c r="IK989" s="178"/>
      <c r="IL989" s="178"/>
      <c r="IM989" s="178"/>
      <c r="IN989" s="178"/>
      <c r="IO989" s="178"/>
      <c r="IP989" s="178"/>
      <c r="IQ989" s="178"/>
      <c r="IR989" s="178"/>
      <c r="IS989" s="178"/>
      <c r="IT989" s="178"/>
      <c r="IU989" s="178"/>
      <c r="IV989" s="178"/>
      <c r="IW989" s="178"/>
    </row>
    <row r="990" customFormat="false" ht="16.2" hidden="false" customHeight="false" outlineLevel="0" collapsed="false">
      <c r="B990" s="178"/>
      <c r="C990" s="178"/>
      <c r="D990" s="178"/>
      <c r="G990" s="178"/>
      <c r="I990" s="178"/>
      <c r="K990" s="178"/>
      <c r="L990" s="178"/>
      <c r="M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c r="AO990" s="178"/>
      <c r="AP990" s="178"/>
      <c r="AQ990" s="178"/>
      <c r="AR990" s="178"/>
      <c r="AS990" s="178"/>
      <c r="AT990" s="178"/>
      <c r="AU990" s="178"/>
      <c r="AV990" s="178"/>
      <c r="AW990" s="178"/>
      <c r="AX990" s="178"/>
      <c r="AY990" s="178"/>
      <c r="AZ990" s="178"/>
      <c r="BA990" s="178"/>
      <c r="BB990" s="178"/>
      <c r="BC990" s="178"/>
      <c r="BD990" s="178"/>
      <c r="BE990" s="178"/>
      <c r="BF990" s="178"/>
      <c r="BG990" s="178"/>
      <c r="BH990" s="178"/>
      <c r="BI990" s="178"/>
      <c r="BJ990" s="178"/>
      <c r="BK990" s="178"/>
      <c r="BL990" s="178"/>
      <c r="BM990" s="178"/>
      <c r="BN990" s="178"/>
      <c r="BO990" s="178"/>
      <c r="BP990" s="178"/>
      <c r="BQ990" s="178"/>
      <c r="BR990" s="178"/>
      <c r="BS990" s="178"/>
      <c r="BT990" s="178"/>
      <c r="BU990" s="178"/>
      <c r="BV990" s="178"/>
      <c r="BW990" s="178"/>
      <c r="BX990" s="178"/>
      <c r="BY990" s="178"/>
      <c r="BZ990" s="178"/>
      <c r="CA990" s="178"/>
      <c r="CB990" s="178"/>
      <c r="CC990" s="178"/>
      <c r="CD990" s="178"/>
      <c r="CE990" s="178"/>
      <c r="CF990" s="178"/>
      <c r="CG990" s="178"/>
      <c r="CH990" s="178"/>
      <c r="CI990" s="178"/>
      <c r="CJ990" s="178"/>
      <c r="CK990" s="178"/>
      <c r="CL990" s="178"/>
      <c r="CM990" s="178"/>
      <c r="CN990" s="178"/>
      <c r="CO990" s="178"/>
      <c r="CP990" s="178"/>
      <c r="CQ990" s="178"/>
      <c r="CR990" s="178"/>
      <c r="CS990" s="178"/>
      <c r="CT990" s="178"/>
      <c r="CU990" s="178"/>
      <c r="CV990" s="178"/>
      <c r="CW990" s="178"/>
      <c r="CX990" s="178"/>
      <c r="CY990" s="178"/>
      <c r="CZ990" s="178"/>
      <c r="DA990" s="178"/>
      <c r="DB990" s="178"/>
      <c r="DC990" s="178"/>
      <c r="DD990" s="178"/>
      <c r="DE990" s="178"/>
      <c r="DF990" s="178"/>
      <c r="DG990" s="178"/>
      <c r="DH990" s="178"/>
      <c r="DI990" s="178"/>
      <c r="DJ990" s="178"/>
      <c r="DK990" s="178"/>
      <c r="DL990" s="178"/>
      <c r="DM990" s="178"/>
      <c r="DN990" s="178"/>
      <c r="DO990" s="178"/>
      <c r="DP990" s="178"/>
      <c r="DQ990" s="178"/>
      <c r="DR990" s="178"/>
      <c r="DS990" s="178"/>
      <c r="DT990" s="178"/>
      <c r="DU990" s="178"/>
      <c r="DV990" s="178"/>
      <c r="DW990" s="178"/>
      <c r="DX990" s="178"/>
      <c r="DY990" s="178"/>
      <c r="DZ990" s="178"/>
      <c r="EA990" s="178"/>
      <c r="EB990" s="178"/>
      <c r="EC990" s="178"/>
      <c r="ED990" s="178"/>
      <c r="EE990" s="178"/>
      <c r="EF990" s="178"/>
      <c r="EG990" s="178"/>
      <c r="EH990" s="178"/>
      <c r="EI990" s="178"/>
      <c r="EJ990" s="178"/>
      <c r="EK990" s="178"/>
      <c r="EL990" s="178"/>
      <c r="EM990" s="178"/>
      <c r="EN990" s="178"/>
      <c r="EO990" s="178"/>
      <c r="EP990" s="178"/>
      <c r="EQ990" s="178"/>
      <c r="ER990" s="178"/>
      <c r="ES990" s="178"/>
      <c r="ET990" s="178"/>
      <c r="EU990" s="178"/>
      <c r="EV990" s="178"/>
      <c r="EW990" s="178"/>
      <c r="EX990" s="178"/>
      <c r="EY990" s="178"/>
      <c r="EZ990" s="178"/>
      <c r="FA990" s="178"/>
      <c r="FB990" s="178"/>
      <c r="FC990" s="178"/>
      <c r="FD990" s="178"/>
      <c r="FE990" s="178"/>
      <c r="FF990" s="178"/>
      <c r="FG990" s="178"/>
      <c r="FH990" s="178"/>
      <c r="FI990" s="178"/>
      <c r="FJ990" s="178"/>
      <c r="FK990" s="178"/>
      <c r="FL990" s="178"/>
      <c r="FM990" s="178"/>
      <c r="FN990" s="178"/>
      <c r="FO990" s="178"/>
      <c r="FP990" s="178"/>
      <c r="FQ990" s="178"/>
      <c r="FR990" s="178"/>
      <c r="FS990" s="178"/>
      <c r="FT990" s="178"/>
      <c r="FU990" s="178"/>
      <c r="FV990" s="178"/>
      <c r="FW990" s="178"/>
      <c r="FX990" s="178"/>
      <c r="FY990" s="178"/>
      <c r="FZ990" s="178"/>
      <c r="GA990" s="178"/>
      <c r="GB990" s="178"/>
      <c r="GC990" s="178"/>
      <c r="GD990" s="178"/>
      <c r="GE990" s="178"/>
      <c r="GF990" s="178"/>
      <c r="GG990" s="178"/>
      <c r="GH990" s="178"/>
      <c r="GI990" s="178"/>
      <c r="GJ990" s="178"/>
      <c r="GK990" s="178"/>
      <c r="GL990" s="178"/>
      <c r="GM990" s="178"/>
      <c r="GN990" s="178"/>
      <c r="GO990" s="178"/>
      <c r="GP990" s="178"/>
      <c r="GQ990" s="178"/>
      <c r="GR990" s="178"/>
      <c r="GS990" s="178"/>
      <c r="GT990" s="178"/>
      <c r="GU990" s="178"/>
      <c r="GV990" s="178"/>
      <c r="GW990" s="178"/>
      <c r="GX990" s="178"/>
      <c r="GY990" s="178"/>
      <c r="GZ990" s="178"/>
      <c r="HA990" s="178"/>
      <c r="HB990" s="178"/>
      <c r="HC990" s="178"/>
      <c r="HD990" s="178"/>
      <c r="HE990" s="178"/>
      <c r="HF990" s="178"/>
      <c r="HG990" s="178"/>
      <c r="HH990" s="178"/>
      <c r="HI990" s="178"/>
      <c r="HJ990" s="178"/>
      <c r="HK990" s="178"/>
      <c r="HL990" s="178"/>
      <c r="HM990" s="178"/>
      <c r="HN990" s="178"/>
      <c r="HO990" s="178"/>
      <c r="HP990" s="178"/>
      <c r="HQ990" s="178"/>
      <c r="HR990" s="178"/>
      <c r="HS990" s="178"/>
      <c r="HT990" s="178"/>
      <c r="HU990" s="178"/>
      <c r="HV990" s="178"/>
      <c r="HW990" s="178"/>
      <c r="HX990" s="178"/>
      <c r="HY990" s="178"/>
      <c r="HZ990" s="178"/>
      <c r="IA990" s="178"/>
      <c r="IB990" s="178"/>
      <c r="IC990" s="178"/>
      <c r="ID990" s="178"/>
      <c r="IE990" s="178"/>
      <c r="IF990" s="178"/>
      <c r="IG990" s="178"/>
      <c r="IH990" s="178"/>
      <c r="II990" s="178"/>
      <c r="IJ990" s="178"/>
      <c r="IK990" s="178"/>
      <c r="IL990" s="178"/>
      <c r="IM990" s="178"/>
      <c r="IN990" s="178"/>
      <c r="IO990" s="178"/>
      <c r="IP990" s="178"/>
      <c r="IQ990" s="178"/>
      <c r="IR990" s="178"/>
      <c r="IS990" s="178"/>
      <c r="IT990" s="178"/>
      <c r="IU990" s="178"/>
      <c r="IV990" s="178"/>
      <c r="IW990" s="178"/>
    </row>
    <row r="991" customFormat="false" ht="16.2" hidden="false" customHeight="false" outlineLevel="0" collapsed="false">
      <c r="B991" s="178"/>
      <c r="C991" s="178"/>
      <c r="D991" s="178"/>
      <c r="G991" s="178"/>
      <c r="I991" s="178"/>
      <c r="K991" s="178"/>
      <c r="L991" s="178"/>
      <c r="M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8"/>
      <c r="AN991" s="178"/>
      <c r="AO991" s="178"/>
      <c r="AP991" s="178"/>
      <c r="AQ991" s="178"/>
      <c r="AR991" s="178"/>
      <c r="AS991" s="178"/>
      <c r="AT991" s="178"/>
      <c r="AU991" s="178"/>
      <c r="AV991" s="178"/>
      <c r="AW991" s="178"/>
      <c r="AX991" s="178"/>
      <c r="AY991" s="178"/>
      <c r="AZ991" s="178"/>
      <c r="BA991" s="178"/>
      <c r="BB991" s="178"/>
      <c r="BC991" s="178"/>
      <c r="BD991" s="178"/>
      <c r="BE991" s="178"/>
      <c r="BF991" s="178"/>
      <c r="BG991" s="178"/>
      <c r="BH991" s="178"/>
      <c r="BI991" s="178"/>
      <c r="BJ991" s="178"/>
      <c r="BK991" s="178"/>
      <c r="BL991" s="178"/>
      <c r="BM991" s="178"/>
      <c r="BN991" s="178"/>
      <c r="BO991" s="178"/>
      <c r="BP991" s="178"/>
      <c r="BQ991" s="178"/>
      <c r="BR991" s="178"/>
      <c r="BS991" s="178"/>
      <c r="BT991" s="178"/>
      <c r="BU991" s="178"/>
      <c r="BV991" s="178"/>
      <c r="BW991" s="178"/>
      <c r="BX991" s="178"/>
      <c r="BY991" s="178"/>
      <c r="BZ991" s="178"/>
      <c r="CA991" s="178"/>
      <c r="CB991" s="178"/>
      <c r="CC991" s="178"/>
      <c r="CD991" s="178"/>
      <c r="CE991" s="178"/>
      <c r="CF991" s="178"/>
      <c r="CG991" s="178"/>
      <c r="CH991" s="178"/>
      <c r="CI991" s="178"/>
      <c r="CJ991" s="178"/>
      <c r="CK991" s="178"/>
      <c r="CL991" s="178"/>
      <c r="CM991" s="178"/>
      <c r="CN991" s="178"/>
      <c r="CO991" s="178"/>
      <c r="CP991" s="178"/>
      <c r="CQ991" s="178"/>
      <c r="CR991" s="178"/>
      <c r="CS991" s="178"/>
      <c r="CT991" s="178"/>
      <c r="CU991" s="178"/>
      <c r="CV991" s="178"/>
      <c r="CW991" s="178"/>
      <c r="CX991" s="178"/>
      <c r="CY991" s="178"/>
      <c r="CZ991" s="178"/>
      <c r="DA991" s="178"/>
      <c r="DB991" s="178"/>
      <c r="DC991" s="178"/>
      <c r="DD991" s="178"/>
      <c r="DE991" s="178"/>
      <c r="DF991" s="178"/>
      <c r="DG991" s="178"/>
      <c r="DH991" s="178"/>
      <c r="DI991" s="178"/>
      <c r="DJ991" s="178"/>
      <c r="DK991" s="178"/>
      <c r="DL991" s="178"/>
      <c r="DM991" s="178"/>
      <c r="DN991" s="178"/>
      <c r="DO991" s="178"/>
      <c r="DP991" s="178"/>
      <c r="DQ991" s="178"/>
      <c r="DR991" s="178"/>
      <c r="DS991" s="178"/>
      <c r="DT991" s="178"/>
      <c r="DU991" s="178"/>
      <c r="DV991" s="178"/>
      <c r="DW991" s="178"/>
      <c r="DX991" s="178"/>
      <c r="DY991" s="178"/>
      <c r="DZ991" s="178"/>
      <c r="EA991" s="178"/>
      <c r="EB991" s="178"/>
      <c r="EC991" s="178"/>
      <c r="ED991" s="178"/>
      <c r="EE991" s="178"/>
      <c r="EF991" s="178"/>
      <c r="EG991" s="178"/>
      <c r="EH991" s="178"/>
      <c r="EI991" s="178"/>
      <c r="EJ991" s="178"/>
      <c r="EK991" s="178"/>
      <c r="EL991" s="178"/>
      <c r="EM991" s="178"/>
      <c r="EN991" s="178"/>
      <c r="EO991" s="178"/>
      <c r="EP991" s="178"/>
      <c r="EQ991" s="178"/>
      <c r="ER991" s="178"/>
      <c r="ES991" s="178"/>
      <c r="ET991" s="178"/>
      <c r="EU991" s="178"/>
      <c r="EV991" s="178"/>
      <c r="EW991" s="178"/>
      <c r="EX991" s="178"/>
      <c r="EY991" s="178"/>
      <c r="EZ991" s="178"/>
      <c r="FA991" s="178"/>
      <c r="FB991" s="178"/>
      <c r="FC991" s="178"/>
      <c r="FD991" s="178"/>
      <c r="FE991" s="178"/>
      <c r="FF991" s="178"/>
      <c r="FG991" s="178"/>
      <c r="FH991" s="178"/>
      <c r="FI991" s="178"/>
      <c r="FJ991" s="178"/>
      <c r="FK991" s="178"/>
      <c r="FL991" s="178"/>
      <c r="FM991" s="178"/>
      <c r="FN991" s="178"/>
      <c r="FO991" s="178"/>
      <c r="FP991" s="178"/>
      <c r="FQ991" s="178"/>
      <c r="FR991" s="178"/>
      <c r="FS991" s="178"/>
      <c r="FT991" s="178"/>
      <c r="FU991" s="178"/>
      <c r="FV991" s="178"/>
      <c r="FW991" s="178"/>
      <c r="FX991" s="178"/>
      <c r="FY991" s="178"/>
      <c r="FZ991" s="178"/>
      <c r="GA991" s="178"/>
      <c r="GB991" s="178"/>
      <c r="GC991" s="178"/>
      <c r="GD991" s="178"/>
      <c r="GE991" s="178"/>
      <c r="GF991" s="178"/>
      <c r="GG991" s="178"/>
      <c r="GH991" s="178"/>
      <c r="GI991" s="178"/>
      <c r="GJ991" s="178"/>
      <c r="GK991" s="178"/>
      <c r="GL991" s="178"/>
      <c r="GM991" s="178"/>
      <c r="GN991" s="178"/>
      <c r="GO991" s="178"/>
      <c r="GP991" s="178"/>
      <c r="GQ991" s="178"/>
      <c r="GR991" s="178"/>
      <c r="GS991" s="178"/>
      <c r="GT991" s="178"/>
      <c r="GU991" s="178"/>
      <c r="GV991" s="178"/>
      <c r="GW991" s="178"/>
      <c r="GX991" s="178"/>
      <c r="GY991" s="178"/>
      <c r="GZ991" s="178"/>
      <c r="HA991" s="178"/>
      <c r="HB991" s="178"/>
      <c r="HC991" s="178"/>
      <c r="HD991" s="178"/>
      <c r="HE991" s="178"/>
      <c r="HF991" s="178"/>
      <c r="HG991" s="178"/>
      <c r="HH991" s="178"/>
      <c r="HI991" s="178"/>
      <c r="HJ991" s="178"/>
      <c r="HK991" s="178"/>
      <c r="HL991" s="178"/>
      <c r="HM991" s="178"/>
      <c r="HN991" s="178"/>
      <c r="HO991" s="178"/>
      <c r="HP991" s="178"/>
      <c r="HQ991" s="178"/>
      <c r="HR991" s="178"/>
      <c r="HS991" s="178"/>
      <c r="HT991" s="178"/>
      <c r="HU991" s="178"/>
      <c r="HV991" s="178"/>
      <c r="HW991" s="178"/>
      <c r="HX991" s="178"/>
      <c r="HY991" s="178"/>
      <c r="HZ991" s="178"/>
      <c r="IA991" s="178"/>
      <c r="IB991" s="178"/>
      <c r="IC991" s="178"/>
      <c r="ID991" s="178"/>
      <c r="IE991" s="178"/>
      <c r="IF991" s="178"/>
      <c r="IG991" s="178"/>
      <c r="IH991" s="178"/>
      <c r="II991" s="178"/>
      <c r="IJ991" s="178"/>
      <c r="IK991" s="178"/>
      <c r="IL991" s="178"/>
      <c r="IM991" s="178"/>
      <c r="IN991" s="178"/>
      <c r="IO991" s="178"/>
      <c r="IP991" s="178"/>
      <c r="IQ991" s="178"/>
      <c r="IR991" s="178"/>
      <c r="IS991" s="178"/>
      <c r="IT991" s="178"/>
      <c r="IU991" s="178"/>
      <c r="IV991" s="178"/>
      <c r="IW991" s="178"/>
    </row>
    <row r="992" customFormat="false" ht="16.2" hidden="false" customHeight="false" outlineLevel="0" collapsed="false">
      <c r="B992" s="178"/>
      <c r="C992" s="178"/>
      <c r="D992" s="178"/>
      <c r="G992" s="178"/>
      <c r="I992" s="178"/>
      <c r="K992" s="178"/>
      <c r="L992" s="178"/>
      <c r="M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8"/>
      <c r="AN992" s="178"/>
      <c r="AO992" s="178"/>
      <c r="AP992" s="178"/>
      <c r="AQ992" s="178"/>
      <c r="AR992" s="178"/>
      <c r="AS992" s="178"/>
      <c r="AT992" s="178"/>
      <c r="AU992" s="178"/>
      <c r="AV992" s="178"/>
      <c r="AW992" s="178"/>
      <c r="AX992" s="178"/>
      <c r="AY992" s="178"/>
      <c r="AZ992" s="178"/>
      <c r="BA992" s="178"/>
      <c r="BB992" s="178"/>
      <c r="BC992" s="178"/>
      <c r="BD992" s="178"/>
      <c r="BE992" s="178"/>
      <c r="BF992" s="178"/>
      <c r="BG992" s="178"/>
      <c r="BH992" s="178"/>
      <c r="BI992" s="178"/>
      <c r="BJ992" s="178"/>
      <c r="BK992" s="178"/>
      <c r="BL992" s="178"/>
      <c r="BM992" s="178"/>
      <c r="BN992" s="178"/>
      <c r="BO992" s="178"/>
      <c r="BP992" s="178"/>
      <c r="BQ992" s="178"/>
      <c r="BR992" s="178"/>
      <c r="BS992" s="178"/>
      <c r="BT992" s="178"/>
      <c r="BU992" s="178"/>
      <c r="BV992" s="178"/>
      <c r="BW992" s="178"/>
      <c r="BX992" s="178"/>
      <c r="BY992" s="178"/>
      <c r="BZ992" s="178"/>
      <c r="CA992" s="178"/>
      <c r="CB992" s="178"/>
      <c r="CC992" s="178"/>
      <c r="CD992" s="178"/>
      <c r="CE992" s="178"/>
      <c r="CF992" s="178"/>
      <c r="CG992" s="178"/>
      <c r="CH992" s="178"/>
      <c r="CI992" s="178"/>
      <c r="CJ992" s="178"/>
      <c r="CK992" s="178"/>
      <c r="CL992" s="178"/>
      <c r="CM992" s="178"/>
      <c r="CN992" s="178"/>
      <c r="CO992" s="178"/>
      <c r="CP992" s="178"/>
      <c r="CQ992" s="178"/>
      <c r="CR992" s="178"/>
      <c r="CS992" s="178"/>
      <c r="CT992" s="178"/>
      <c r="CU992" s="178"/>
      <c r="CV992" s="178"/>
      <c r="CW992" s="178"/>
      <c r="CX992" s="178"/>
      <c r="CY992" s="178"/>
      <c r="CZ992" s="178"/>
      <c r="DA992" s="178"/>
      <c r="DB992" s="178"/>
      <c r="DC992" s="178"/>
      <c r="DD992" s="178"/>
      <c r="DE992" s="178"/>
      <c r="DF992" s="178"/>
      <c r="DG992" s="178"/>
      <c r="DH992" s="178"/>
      <c r="DI992" s="178"/>
      <c r="DJ992" s="178"/>
      <c r="DK992" s="178"/>
      <c r="DL992" s="178"/>
      <c r="DM992" s="178"/>
      <c r="DN992" s="178"/>
      <c r="DO992" s="178"/>
      <c r="DP992" s="178"/>
      <c r="DQ992" s="178"/>
      <c r="DR992" s="178"/>
      <c r="DS992" s="178"/>
      <c r="DT992" s="178"/>
      <c r="DU992" s="178"/>
      <c r="DV992" s="178"/>
      <c r="DW992" s="178"/>
      <c r="DX992" s="178"/>
      <c r="DY992" s="178"/>
      <c r="DZ992" s="178"/>
      <c r="EA992" s="178"/>
      <c r="EB992" s="178"/>
      <c r="EC992" s="178"/>
      <c r="ED992" s="178"/>
      <c r="EE992" s="178"/>
      <c r="EF992" s="178"/>
      <c r="EG992" s="178"/>
      <c r="EH992" s="178"/>
      <c r="EI992" s="178"/>
      <c r="EJ992" s="178"/>
      <c r="EK992" s="178"/>
      <c r="EL992" s="178"/>
      <c r="EM992" s="178"/>
      <c r="EN992" s="178"/>
      <c r="EO992" s="178"/>
      <c r="EP992" s="178"/>
      <c r="EQ992" s="178"/>
      <c r="ER992" s="178"/>
      <c r="ES992" s="178"/>
      <c r="ET992" s="178"/>
      <c r="EU992" s="178"/>
      <c r="EV992" s="178"/>
      <c r="EW992" s="178"/>
      <c r="EX992" s="178"/>
      <c r="EY992" s="178"/>
      <c r="EZ992" s="178"/>
      <c r="FA992" s="178"/>
      <c r="FB992" s="178"/>
      <c r="FC992" s="178"/>
      <c r="FD992" s="178"/>
      <c r="FE992" s="178"/>
      <c r="FF992" s="178"/>
      <c r="FG992" s="178"/>
      <c r="FH992" s="178"/>
      <c r="FI992" s="178"/>
      <c r="FJ992" s="178"/>
      <c r="FK992" s="178"/>
      <c r="FL992" s="178"/>
      <c r="FM992" s="178"/>
      <c r="FN992" s="178"/>
      <c r="FO992" s="178"/>
      <c r="FP992" s="178"/>
      <c r="FQ992" s="178"/>
      <c r="FR992" s="178"/>
      <c r="FS992" s="178"/>
      <c r="FT992" s="178"/>
      <c r="FU992" s="178"/>
      <c r="FV992" s="178"/>
      <c r="FW992" s="178"/>
      <c r="FX992" s="178"/>
      <c r="FY992" s="178"/>
      <c r="FZ992" s="178"/>
      <c r="GA992" s="178"/>
      <c r="GB992" s="178"/>
      <c r="GC992" s="178"/>
      <c r="GD992" s="178"/>
      <c r="GE992" s="178"/>
      <c r="GF992" s="178"/>
      <c r="GG992" s="178"/>
      <c r="GH992" s="178"/>
      <c r="GI992" s="178"/>
      <c r="GJ992" s="178"/>
      <c r="GK992" s="178"/>
      <c r="GL992" s="178"/>
      <c r="GM992" s="178"/>
      <c r="GN992" s="178"/>
      <c r="GO992" s="178"/>
      <c r="GP992" s="178"/>
      <c r="GQ992" s="178"/>
      <c r="GR992" s="178"/>
      <c r="GS992" s="178"/>
      <c r="GT992" s="178"/>
      <c r="GU992" s="178"/>
      <c r="GV992" s="178"/>
      <c r="GW992" s="178"/>
      <c r="GX992" s="178"/>
      <c r="GY992" s="178"/>
      <c r="GZ992" s="178"/>
      <c r="HA992" s="178"/>
      <c r="HB992" s="178"/>
      <c r="HC992" s="178"/>
      <c r="HD992" s="178"/>
      <c r="HE992" s="178"/>
      <c r="HF992" s="178"/>
      <c r="HG992" s="178"/>
      <c r="HH992" s="178"/>
      <c r="HI992" s="178"/>
      <c r="HJ992" s="178"/>
      <c r="HK992" s="178"/>
      <c r="HL992" s="178"/>
      <c r="HM992" s="178"/>
      <c r="HN992" s="178"/>
      <c r="HO992" s="178"/>
      <c r="HP992" s="178"/>
      <c r="HQ992" s="178"/>
      <c r="HR992" s="178"/>
      <c r="HS992" s="178"/>
      <c r="HT992" s="178"/>
      <c r="HU992" s="178"/>
      <c r="HV992" s="178"/>
      <c r="HW992" s="178"/>
      <c r="HX992" s="178"/>
      <c r="HY992" s="178"/>
      <c r="HZ992" s="178"/>
      <c r="IA992" s="178"/>
      <c r="IB992" s="178"/>
      <c r="IC992" s="178"/>
      <c r="ID992" s="178"/>
      <c r="IE992" s="178"/>
      <c r="IF992" s="178"/>
      <c r="IG992" s="178"/>
      <c r="IH992" s="178"/>
      <c r="II992" s="178"/>
      <c r="IJ992" s="178"/>
      <c r="IK992" s="178"/>
      <c r="IL992" s="178"/>
      <c r="IM992" s="178"/>
      <c r="IN992" s="178"/>
      <c r="IO992" s="178"/>
      <c r="IP992" s="178"/>
      <c r="IQ992" s="178"/>
      <c r="IR992" s="178"/>
      <c r="IS992" s="178"/>
      <c r="IT992" s="178"/>
      <c r="IU992" s="178"/>
      <c r="IV992" s="178"/>
      <c r="IW992" s="178"/>
    </row>
    <row r="993" customFormat="false" ht="16.2" hidden="false" customHeight="false" outlineLevel="0" collapsed="false">
      <c r="B993" s="178"/>
      <c r="C993" s="178"/>
      <c r="D993" s="178"/>
      <c r="G993" s="178"/>
      <c r="I993" s="178"/>
      <c r="K993" s="178"/>
      <c r="L993" s="178"/>
      <c r="M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c r="AO993" s="178"/>
      <c r="AP993" s="178"/>
      <c r="AQ993" s="178"/>
      <c r="AR993" s="178"/>
      <c r="AS993" s="178"/>
      <c r="AT993" s="178"/>
      <c r="AU993" s="178"/>
      <c r="AV993" s="178"/>
      <c r="AW993" s="178"/>
      <c r="AX993" s="178"/>
      <c r="AY993" s="178"/>
      <c r="AZ993" s="178"/>
      <c r="BA993" s="178"/>
      <c r="BB993" s="178"/>
      <c r="BC993" s="178"/>
      <c r="BD993" s="178"/>
      <c r="BE993" s="178"/>
      <c r="BF993" s="178"/>
      <c r="BG993" s="178"/>
      <c r="BH993" s="178"/>
      <c r="BI993" s="178"/>
      <c r="BJ993" s="178"/>
      <c r="BK993" s="178"/>
      <c r="BL993" s="178"/>
      <c r="BM993" s="178"/>
      <c r="BN993" s="178"/>
      <c r="BO993" s="178"/>
      <c r="BP993" s="178"/>
      <c r="BQ993" s="178"/>
      <c r="BR993" s="178"/>
      <c r="BS993" s="178"/>
      <c r="BT993" s="178"/>
      <c r="BU993" s="178"/>
      <c r="BV993" s="178"/>
      <c r="BW993" s="178"/>
      <c r="BX993" s="178"/>
      <c r="BY993" s="178"/>
      <c r="BZ993" s="178"/>
      <c r="CA993" s="178"/>
      <c r="CB993" s="178"/>
      <c r="CC993" s="178"/>
      <c r="CD993" s="178"/>
      <c r="CE993" s="178"/>
      <c r="CF993" s="178"/>
      <c r="CG993" s="178"/>
      <c r="CH993" s="178"/>
      <c r="CI993" s="178"/>
      <c r="CJ993" s="178"/>
      <c r="CK993" s="178"/>
      <c r="CL993" s="178"/>
      <c r="CM993" s="178"/>
      <c r="CN993" s="178"/>
      <c r="CO993" s="178"/>
      <c r="CP993" s="178"/>
      <c r="CQ993" s="178"/>
      <c r="CR993" s="178"/>
      <c r="CS993" s="178"/>
      <c r="CT993" s="178"/>
      <c r="CU993" s="178"/>
      <c r="CV993" s="178"/>
      <c r="CW993" s="178"/>
      <c r="CX993" s="178"/>
      <c r="CY993" s="178"/>
      <c r="CZ993" s="178"/>
      <c r="DA993" s="178"/>
      <c r="DB993" s="178"/>
      <c r="DC993" s="178"/>
      <c r="DD993" s="178"/>
      <c r="DE993" s="178"/>
      <c r="DF993" s="178"/>
      <c r="DG993" s="178"/>
      <c r="DH993" s="178"/>
      <c r="DI993" s="178"/>
      <c r="DJ993" s="178"/>
      <c r="DK993" s="178"/>
      <c r="DL993" s="178"/>
      <c r="DM993" s="178"/>
      <c r="DN993" s="178"/>
      <c r="DO993" s="178"/>
      <c r="DP993" s="178"/>
      <c r="DQ993" s="178"/>
      <c r="DR993" s="178"/>
      <c r="DS993" s="178"/>
      <c r="DT993" s="178"/>
      <c r="DU993" s="178"/>
      <c r="DV993" s="178"/>
      <c r="DW993" s="178"/>
      <c r="DX993" s="178"/>
      <c r="DY993" s="178"/>
      <c r="DZ993" s="178"/>
      <c r="EA993" s="178"/>
      <c r="EB993" s="178"/>
      <c r="EC993" s="178"/>
      <c r="ED993" s="178"/>
      <c r="EE993" s="178"/>
      <c r="EF993" s="178"/>
      <c r="EG993" s="178"/>
      <c r="EH993" s="178"/>
      <c r="EI993" s="178"/>
      <c r="EJ993" s="178"/>
      <c r="EK993" s="178"/>
      <c r="EL993" s="178"/>
      <c r="EM993" s="178"/>
      <c r="EN993" s="178"/>
      <c r="EO993" s="178"/>
      <c r="EP993" s="178"/>
      <c r="EQ993" s="178"/>
      <c r="ER993" s="178"/>
      <c r="ES993" s="178"/>
      <c r="ET993" s="178"/>
      <c r="EU993" s="178"/>
      <c r="EV993" s="178"/>
      <c r="EW993" s="178"/>
      <c r="EX993" s="178"/>
      <c r="EY993" s="178"/>
      <c r="EZ993" s="178"/>
      <c r="FA993" s="178"/>
      <c r="FB993" s="178"/>
      <c r="FC993" s="178"/>
      <c r="FD993" s="178"/>
      <c r="FE993" s="178"/>
      <c r="FF993" s="178"/>
      <c r="FG993" s="178"/>
      <c r="FH993" s="178"/>
      <c r="FI993" s="178"/>
      <c r="FJ993" s="178"/>
      <c r="FK993" s="178"/>
      <c r="FL993" s="178"/>
      <c r="FM993" s="178"/>
      <c r="FN993" s="178"/>
      <c r="FO993" s="178"/>
      <c r="FP993" s="178"/>
      <c r="FQ993" s="178"/>
      <c r="FR993" s="178"/>
      <c r="FS993" s="178"/>
      <c r="FT993" s="178"/>
      <c r="FU993" s="178"/>
      <c r="FV993" s="178"/>
      <c r="FW993" s="178"/>
      <c r="FX993" s="178"/>
      <c r="FY993" s="178"/>
      <c r="FZ993" s="178"/>
      <c r="GA993" s="178"/>
      <c r="GB993" s="178"/>
      <c r="GC993" s="178"/>
      <c r="GD993" s="178"/>
      <c r="GE993" s="178"/>
      <c r="GF993" s="178"/>
      <c r="GG993" s="178"/>
      <c r="GH993" s="178"/>
      <c r="GI993" s="178"/>
      <c r="GJ993" s="178"/>
      <c r="GK993" s="178"/>
      <c r="GL993" s="178"/>
      <c r="GM993" s="178"/>
      <c r="GN993" s="178"/>
      <c r="GO993" s="178"/>
      <c r="GP993" s="178"/>
      <c r="GQ993" s="178"/>
      <c r="GR993" s="178"/>
      <c r="GS993" s="178"/>
      <c r="GT993" s="178"/>
      <c r="GU993" s="178"/>
      <c r="GV993" s="178"/>
      <c r="GW993" s="178"/>
      <c r="GX993" s="178"/>
      <c r="GY993" s="178"/>
      <c r="GZ993" s="178"/>
      <c r="HA993" s="178"/>
      <c r="HB993" s="178"/>
      <c r="HC993" s="178"/>
      <c r="HD993" s="178"/>
      <c r="HE993" s="178"/>
      <c r="HF993" s="178"/>
      <c r="HG993" s="178"/>
      <c r="HH993" s="178"/>
      <c r="HI993" s="178"/>
      <c r="HJ993" s="178"/>
      <c r="HK993" s="178"/>
      <c r="HL993" s="178"/>
      <c r="HM993" s="178"/>
      <c r="HN993" s="178"/>
      <c r="HO993" s="178"/>
      <c r="HP993" s="178"/>
      <c r="HQ993" s="178"/>
      <c r="HR993" s="178"/>
      <c r="HS993" s="178"/>
      <c r="HT993" s="178"/>
      <c r="HU993" s="178"/>
      <c r="HV993" s="178"/>
      <c r="HW993" s="178"/>
      <c r="HX993" s="178"/>
      <c r="HY993" s="178"/>
      <c r="HZ993" s="178"/>
      <c r="IA993" s="178"/>
      <c r="IB993" s="178"/>
      <c r="IC993" s="178"/>
      <c r="ID993" s="178"/>
      <c r="IE993" s="178"/>
      <c r="IF993" s="178"/>
      <c r="IG993" s="178"/>
      <c r="IH993" s="178"/>
      <c r="II993" s="178"/>
      <c r="IJ993" s="178"/>
      <c r="IK993" s="178"/>
      <c r="IL993" s="178"/>
      <c r="IM993" s="178"/>
      <c r="IN993" s="178"/>
      <c r="IO993" s="178"/>
      <c r="IP993" s="178"/>
      <c r="IQ993" s="178"/>
      <c r="IR993" s="178"/>
      <c r="IS993" s="178"/>
      <c r="IT993" s="178"/>
      <c r="IU993" s="178"/>
      <c r="IV993" s="178"/>
      <c r="IW993" s="178"/>
    </row>
    <row r="994" customFormat="false" ht="16.2" hidden="false" customHeight="false" outlineLevel="0" collapsed="false">
      <c r="B994" s="178"/>
      <c r="C994" s="178"/>
      <c r="D994" s="178"/>
      <c r="G994" s="178"/>
      <c r="I994" s="178"/>
      <c r="K994" s="178"/>
      <c r="L994" s="178"/>
      <c r="M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8"/>
      <c r="AN994" s="178"/>
      <c r="AO994" s="178"/>
      <c r="AP994" s="178"/>
      <c r="AQ994" s="178"/>
      <c r="AR994" s="178"/>
      <c r="AS994" s="178"/>
      <c r="AT994" s="178"/>
      <c r="AU994" s="178"/>
      <c r="AV994" s="178"/>
      <c r="AW994" s="178"/>
      <c r="AX994" s="178"/>
      <c r="AY994" s="178"/>
      <c r="AZ994" s="178"/>
      <c r="BA994" s="178"/>
      <c r="BB994" s="178"/>
      <c r="BC994" s="178"/>
      <c r="BD994" s="178"/>
      <c r="BE994" s="178"/>
      <c r="BF994" s="178"/>
      <c r="BG994" s="178"/>
      <c r="BH994" s="178"/>
      <c r="BI994" s="178"/>
      <c r="BJ994" s="178"/>
      <c r="BK994" s="178"/>
      <c r="BL994" s="178"/>
      <c r="BM994" s="178"/>
      <c r="BN994" s="178"/>
      <c r="BO994" s="178"/>
      <c r="BP994" s="178"/>
      <c r="BQ994" s="178"/>
      <c r="BR994" s="178"/>
      <c r="BS994" s="178"/>
      <c r="BT994" s="178"/>
      <c r="BU994" s="178"/>
      <c r="BV994" s="178"/>
      <c r="BW994" s="178"/>
      <c r="BX994" s="178"/>
      <c r="BY994" s="178"/>
      <c r="BZ994" s="178"/>
      <c r="CA994" s="178"/>
      <c r="CB994" s="178"/>
      <c r="CC994" s="178"/>
      <c r="CD994" s="178"/>
      <c r="CE994" s="178"/>
      <c r="CF994" s="178"/>
      <c r="CG994" s="178"/>
      <c r="CH994" s="178"/>
      <c r="CI994" s="178"/>
      <c r="CJ994" s="178"/>
      <c r="CK994" s="178"/>
      <c r="CL994" s="178"/>
      <c r="CM994" s="178"/>
      <c r="CN994" s="178"/>
      <c r="CO994" s="178"/>
      <c r="CP994" s="178"/>
      <c r="CQ994" s="178"/>
      <c r="CR994" s="178"/>
      <c r="CS994" s="178"/>
      <c r="CT994" s="178"/>
      <c r="CU994" s="178"/>
      <c r="CV994" s="178"/>
      <c r="CW994" s="178"/>
      <c r="CX994" s="178"/>
      <c r="CY994" s="178"/>
      <c r="CZ994" s="178"/>
      <c r="DA994" s="178"/>
      <c r="DB994" s="178"/>
      <c r="DC994" s="178"/>
      <c r="DD994" s="178"/>
      <c r="DE994" s="178"/>
      <c r="DF994" s="178"/>
      <c r="DG994" s="178"/>
      <c r="DH994" s="178"/>
      <c r="DI994" s="178"/>
      <c r="DJ994" s="178"/>
      <c r="DK994" s="178"/>
      <c r="DL994" s="178"/>
      <c r="DM994" s="178"/>
      <c r="DN994" s="178"/>
      <c r="DO994" s="178"/>
      <c r="DP994" s="178"/>
      <c r="DQ994" s="178"/>
      <c r="DR994" s="178"/>
      <c r="DS994" s="178"/>
      <c r="DT994" s="178"/>
      <c r="DU994" s="178"/>
      <c r="DV994" s="178"/>
      <c r="DW994" s="178"/>
      <c r="DX994" s="178"/>
      <c r="DY994" s="178"/>
      <c r="DZ994" s="178"/>
      <c r="EA994" s="178"/>
      <c r="EB994" s="178"/>
      <c r="EC994" s="178"/>
      <c r="ED994" s="178"/>
      <c r="EE994" s="178"/>
      <c r="EF994" s="178"/>
      <c r="EG994" s="178"/>
      <c r="EH994" s="178"/>
      <c r="EI994" s="178"/>
      <c r="EJ994" s="178"/>
      <c r="EK994" s="178"/>
      <c r="EL994" s="178"/>
      <c r="EM994" s="178"/>
      <c r="EN994" s="178"/>
      <c r="EO994" s="178"/>
      <c r="EP994" s="178"/>
      <c r="EQ994" s="178"/>
      <c r="ER994" s="178"/>
      <c r="ES994" s="178"/>
      <c r="ET994" s="178"/>
      <c r="EU994" s="178"/>
      <c r="EV994" s="178"/>
      <c r="EW994" s="178"/>
      <c r="EX994" s="178"/>
      <c r="EY994" s="178"/>
      <c r="EZ994" s="178"/>
      <c r="FA994" s="178"/>
      <c r="FB994" s="178"/>
      <c r="FC994" s="178"/>
      <c r="FD994" s="178"/>
      <c r="FE994" s="178"/>
      <c r="FF994" s="178"/>
      <c r="FG994" s="178"/>
      <c r="FH994" s="178"/>
      <c r="FI994" s="178"/>
      <c r="FJ994" s="178"/>
      <c r="FK994" s="178"/>
      <c r="FL994" s="178"/>
      <c r="FM994" s="178"/>
      <c r="FN994" s="178"/>
      <c r="FO994" s="178"/>
      <c r="FP994" s="178"/>
      <c r="FQ994" s="178"/>
      <c r="FR994" s="178"/>
      <c r="FS994" s="178"/>
      <c r="FT994" s="178"/>
      <c r="FU994" s="178"/>
      <c r="FV994" s="178"/>
      <c r="FW994" s="178"/>
      <c r="FX994" s="178"/>
      <c r="FY994" s="178"/>
      <c r="FZ994" s="178"/>
      <c r="GA994" s="178"/>
      <c r="GB994" s="178"/>
      <c r="GC994" s="178"/>
      <c r="GD994" s="178"/>
      <c r="GE994" s="178"/>
      <c r="GF994" s="178"/>
      <c r="GG994" s="178"/>
      <c r="GH994" s="178"/>
      <c r="GI994" s="178"/>
      <c r="GJ994" s="178"/>
      <c r="GK994" s="178"/>
      <c r="GL994" s="178"/>
      <c r="GM994" s="178"/>
      <c r="GN994" s="178"/>
      <c r="GO994" s="178"/>
      <c r="GP994" s="178"/>
      <c r="GQ994" s="178"/>
      <c r="GR994" s="178"/>
      <c r="GS994" s="178"/>
      <c r="GT994" s="178"/>
      <c r="GU994" s="178"/>
      <c r="GV994" s="178"/>
      <c r="GW994" s="178"/>
      <c r="GX994" s="178"/>
      <c r="GY994" s="178"/>
      <c r="GZ994" s="178"/>
      <c r="HA994" s="178"/>
      <c r="HB994" s="178"/>
      <c r="HC994" s="178"/>
      <c r="HD994" s="178"/>
      <c r="HE994" s="178"/>
      <c r="HF994" s="178"/>
      <c r="HG994" s="178"/>
      <c r="HH994" s="178"/>
      <c r="HI994" s="178"/>
      <c r="HJ994" s="178"/>
      <c r="HK994" s="178"/>
      <c r="HL994" s="178"/>
      <c r="HM994" s="178"/>
      <c r="HN994" s="178"/>
      <c r="HO994" s="178"/>
      <c r="HP994" s="178"/>
      <c r="HQ994" s="178"/>
      <c r="HR994" s="178"/>
      <c r="HS994" s="178"/>
      <c r="HT994" s="178"/>
      <c r="HU994" s="178"/>
      <c r="HV994" s="178"/>
      <c r="HW994" s="178"/>
      <c r="HX994" s="178"/>
      <c r="HY994" s="178"/>
      <c r="HZ994" s="178"/>
      <c r="IA994" s="178"/>
      <c r="IB994" s="178"/>
      <c r="IC994" s="178"/>
      <c r="ID994" s="178"/>
      <c r="IE994" s="178"/>
      <c r="IF994" s="178"/>
      <c r="IG994" s="178"/>
      <c r="IH994" s="178"/>
      <c r="II994" s="178"/>
      <c r="IJ994" s="178"/>
      <c r="IK994" s="178"/>
      <c r="IL994" s="178"/>
      <c r="IM994" s="178"/>
      <c r="IN994" s="178"/>
      <c r="IO994" s="178"/>
      <c r="IP994" s="178"/>
      <c r="IQ994" s="178"/>
      <c r="IR994" s="178"/>
      <c r="IS994" s="178"/>
      <c r="IT994" s="178"/>
      <c r="IU994" s="178"/>
      <c r="IV994" s="178"/>
      <c r="IW994" s="178"/>
    </row>
    <row r="995" customFormat="false" ht="16.2" hidden="false" customHeight="false" outlineLevel="0" collapsed="false">
      <c r="B995" s="178"/>
      <c r="C995" s="178"/>
      <c r="D995" s="178"/>
      <c r="G995" s="178"/>
      <c r="I995" s="178"/>
      <c r="K995" s="178"/>
      <c r="L995" s="178"/>
      <c r="M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8"/>
      <c r="AN995" s="178"/>
      <c r="AO995" s="178"/>
      <c r="AP995" s="178"/>
      <c r="AQ995" s="178"/>
      <c r="AR995" s="178"/>
      <c r="AS995" s="178"/>
      <c r="AT995" s="178"/>
      <c r="AU995" s="178"/>
      <c r="AV995" s="178"/>
      <c r="AW995" s="178"/>
      <c r="AX995" s="178"/>
      <c r="AY995" s="178"/>
      <c r="AZ995" s="178"/>
      <c r="BA995" s="178"/>
      <c r="BB995" s="178"/>
      <c r="BC995" s="178"/>
      <c r="BD995" s="178"/>
      <c r="BE995" s="178"/>
      <c r="BF995" s="178"/>
      <c r="BG995" s="178"/>
      <c r="BH995" s="178"/>
      <c r="BI995" s="178"/>
      <c r="BJ995" s="178"/>
      <c r="BK995" s="178"/>
      <c r="BL995" s="178"/>
      <c r="BM995" s="178"/>
      <c r="BN995" s="178"/>
      <c r="BO995" s="178"/>
      <c r="BP995" s="178"/>
      <c r="BQ995" s="178"/>
      <c r="BR995" s="178"/>
      <c r="BS995" s="178"/>
      <c r="BT995" s="178"/>
      <c r="BU995" s="178"/>
      <c r="BV995" s="178"/>
      <c r="BW995" s="178"/>
      <c r="BX995" s="178"/>
      <c r="BY995" s="178"/>
      <c r="BZ995" s="178"/>
      <c r="CA995" s="178"/>
      <c r="CB995" s="178"/>
      <c r="CC995" s="178"/>
      <c r="CD995" s="178"/>
      <c r="CE995" s="178"/>
      <c r="CF995" s="178"/>
      <c r="CG995" s="178"/>
      <c r="CH995" s="178"/>
      <c r="CI995" s="178"/>
      <c r="CJ995" s="178"/>
      <c r="CK995" s="178"/>
      <c r="CL995" s="178"/>
      <c r="CM995" s="178"/>
      <c r="CN995" s="178"/>
      <c r="CO995" s="178"/>
      <c r="CP995" s="178"/>
      <c r="CQ995" s="178"/>
      <c r="CR995" s="178"/>
      <c r="CS995" s="178"/>
      <c r="CT995" s="178"/>
      <c r="CU995" s="178"/>
      <c r="CV995" s="178"/>
      <c r="CW995" s="178"/>
      <c r="CX995" s="178"/>
      <c r="CY995" s="178"/>
      <c r="CZ995" s="178"/>
      <c r="DA995" s="178"/>
      <c r="DB995" s="178"/>
      <c r="DC995" s="178"/>
      <c r="DD995" s="178"/>
      <c r="DE995" s="178"/>
      <c r="DF995" s="178"/>
      <c r="DG995" s="178"/>
      <c r="DH995" s="178"/>
      <c r="DI995" s="178"/>
      <c r="DJ995" s="178"/>
      <c r="DK995" s="178"/>
      <c r="DL995" s="178"/>
      <c r="DM995" s="178"/>
      <c r="DN995" s="178"/>
      <c r="DO995" s="178"/>
      <c r="DP995" s="178"/>
      <c r="DQ995" s="178"/>
      <c r="DR995" s="178"/>
      <c r="DS995" s="178"/>
      <c r="DT995" s="178"/>
      <c r="DU995" s="178"/>
      <c r="DV995" s="178"/>
      <c r="DW995" s="178"/>
      <c r="DX995" s="178"/>
      <c r="DY995" s="178"/>
      <c r="DZ995" s="178"/>
      <c r="EA995" s="178"/>
      <c r="EB995" s="178"/>
      <c r="EC995" s="178"/>
      <c r="ED995" s="178"/>
      <c r="EE995" s="178"/>
      <c r="EF995" s="178"/>
      <c r="EG995" s="178"/>
      <c r="EH995" s="178"/>
      <c r="EI995" s="178"/>
      <c r="EJ995" s="178"/>
      <c r="EK995" s="178"/>
      <c r="EL995" s="178"/>
      <c r="EM995" s="178"/>
      <c r="EN995" s="178"/>
      <c r="EO995" s="178"/>
      <c r="EP995" s="178"/>
      <c r="EQ995" s="178"/>
      <c r="ER995" s="178"/>
      <c r="ES995" s="178"/>
      <c r="ET995" s="178"/>
      <c r="EU995" s="178"/>
      <c r="EV995" s="178"/>
      <c r="EW995" s="178"/>
      <c r="EX995" s="178"/>
      <c r="EY995" s="178"/>
      <c r="EZ995" s="178"/>
      <c r="FA995" s="178"/>
      <c r="FB995" s="178"/>
      <c r="FC995" s="178"/>
      <c r="FD995" s="178"/>
      <c r="FE995" s="178"/>
      <c r="FF995" s="178"/>
      <c r="FG995" s="178"/>
      <c r="FH995" s="178"/>
      <c r="FI995" s="178"/>
      <c r="FJ995" s="178"/>
      <c r="FK995" s="178"/>
      <c r="FL995" s="178"/>
      <c r="FM995" s="178"/>
      <c r="FN995" s="178"/>
      <c r="FO995" s="178"/>
      <c r="FP995" s="178"/>
      <c r="FQ995" s="178"/>
      <c r="FR995" s="178"/>
      <c r="FS995" s="178"/>
      <c r="FT995" s="178"/>
      <c r="FU995" s="178"/>
      <c r="FV995" s="178"/>
      <c r="FW995" s="178"/>
      <c r="FX995" s="178"/>
      <c r="FY995" s="178"/>
      <c r="FZ995" s="178"/>
      <c r="GA995" s="178"/>
      <c r="GB995" s="178"/>
      <c r="GC995" s="178"/>
      <c r="GD995" s="178"/>
      <c r="GE995" s="178"/>
      <c r="GF995" s="178"/>
      <c r="GG995" s="178"/>
      <c r="GH995" s="178"/>
      <c r="GI995" s="178"/>
      <c r="GJ995" s="178"/>
      <c r="GK995" s="178"/>
      <c r="GL995" s="178"/>
      <c r="GM995" s="178"/>
      <c r="GN995" s="178"/>
      <c r="GO995" s="178"/>
      <c r="GP995" s="178"/>
      <c r="GQ995" s="178"/>
      <c r="GR995" s="178"/>
      <c r="GS995" s="178"/>
      <c r="GT995" s="178"/>
      <c r="GU995" s="178"/>
      <c r="GV995" s="178"/>
      <c r="GW995" s="178"/>
      <c r="GX995" s="178"/>
      <c r="GY995" s="178"/>
      <c r="GZ995" s="178"/>
      <c r="HA995" s="178"/>
      <c r="HB995" s="178"/>
      <c r="HC995" s="178"/>
      <c r="HD995" s="178"/>
      <c r="HE995" s="178"/>
      <c r="HF995" s="178"/>
      <c r="HG995" s="178"/>
      <c r="HH995" s="178"/>
      <c r="HI995" s="178"/>
      <c r="HJ995" s="178"/>
      <c r="HK995" s="178"/>
      <c r="HL995" s="178"/>
      <c r="HM995" s="178"/>
      <c r="HN995" s="178"/>
      <c r="HO995" s="178"/>
      <c r="HP995" s="178"/>
      <c r="HQ995" s="178"/>
      <c r="HR995" s="178"/>
      <c r="HS995" s="178"/>
      <c r="HT995" s="178"/>
      <c r="HU995" s="178"/>
      <c r="HV995" s="178"/>
      <c r="HW995" s="178"/>
      <c r="HX995" s="178"/>
      <c r="HY995" s="178"/>
      <c r="HZ995" s="178"/>
      <c r="IA995" s="178"/>
      <c r="IB995" s="178"/>
      <c r="IC995" s="178"/>
      <c r="ID995" s="178"/>
      <c r="IE995" s="178"/>
      <c r="IF995" s="178"/>
      <c r="IG995" s="178"/>
      <c r="IH995" s="178"/>
      <c r="II995" s="178"/>
      <c r="IJ995" s="178"/>
      <c r="IK995" s="178"/>
      <c r="IL995" s="178"/>
      <c r="IM995" s="178"/>
      <c r="IN995" s="178"/>
      <c r="IO995" s="178"/>
      <c r="IP995" s="178"/>
      <c r="IQ995" s="178"/>
      <c r="IR995" s="178"/>
      <c r="IS995" s="178"/>
      <c r="IT995" s="178"/>
      <c r="IU995" s="178"/>
      <c r="IV995" s="178"/>
      <c r="IW995" s="178"/>
    </row>
    <row r="996" customFormat="false" ht="16.2" hidden="false" customHeight="false" outlineLevel="0" collapsed="false">
      <c r="B996" s="178"/>
      <c r="C996" s="178"/>
      <c r="D996" s="178"/>
      <c r="G996" s="178"/>
      <c r="I996" s="178"/>
      <c r="K996" s="178"/>
      <c r="L996" s="178"/>
      <c r="M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c r="AO996" s="178"/>
      <c r="AP996" s="178"/>
      <c r="AQ996" s="178"/>
      <c r="AR996" s="178"/>
      <c r="AS996" s="178"/>
      <c r="AT996" s="178"/>
      <c r="AU996" s="178"/>
      <c r="AV996" s="178"/>
      <c r="AW996" s="178"/>
      <c r="AX996" s="178"/>
      <c r="AY996" s="178"/>
      <c r="AZ996" s="178"/>
      <c r="BA996" s="178"/>
      <c r="BB996" s="178"/>
      <c r="BC996" s="178"/>
      <c r="BD996" s="178"/>
      <c r="BE996" s="178"/>
      <c r="BF996" s="178"/>
      <c r="BG996" s="178"/>
      <c r="BH996" s="178"/>
      <c r="BI996" s="178"/>
      <c r="BJ996" s="178"/>
      <c r="BK996" s="178"/>
      <c r="BL996" s="178"/>
      <c r="BM996" s="178"/>
      <c r="BN996" s="178"/>
      <c r="BO996" s="178"/>
      <c r="BP996" s="178"/>
      <c r="BQ996" s="178"/>
      <c r="BR996" s="178"/>
      <c r="BS996" s="178"/>
      <c r="BT996" s="178"/>
      <c r="BU996" s="178"/>
      <c r="BV996" s="178"/>
      <c r="BW996" s="178"/>
      <c r="BX996" s="178"/>
      <c r="BY996" s="178"/>
      <c r="BZ996" s="178"/>
      <c r="CA996" s="178"/>
      <c r="CB996" s="178"/>
      <c r="CC996" s="178"/>
      <c r="CD996" s="178"/>
      <c r="CE996" s="178"/>
      <c r="CF996" s="178"/>
      <c r="CG996" s="178"/>
      <c r="CH996" s="178"/>
      <c r="CI996" s="178"/>
      <c r="CJ996" s="178"/>
      <c r="CK996" s="178"/>
      <c r="CL996" s="178"/>
      <c r="CM996" s="178"/>
      <c r="CN996" s="178"/>
      <c r="CO996" s="178"/>
      <c r="CP996" s="178"/>
      <c r="CQ996" s="178"/>
      <c r="CR996" s="178"/>
      <c r="CS996" s="178"/>
      <c r="CT996" s="178"/>
      <c r="CU996" s="178"/>
      <c r="CV996" s="178"/>
      <c r="CW996" s="178"/>
      <c r="CX996" s="178"/>
      <c r="CY996" s="178"/>
      <c r="CZ996" s="178"/>
      <c r="DA996" s="178"/>
      <c r="DB996" s="178"/>
      <c r="DC996" s="178"/>
      <c r="DD996" s="178"/>
      <c r="DE996" s="178"/>
      <c r="DF996" s="178"/>
      <c r="DG996" s="178"/>
      <c r="DH996" s="178"/>
      <c r="DI996" s="178"/>
      <c r="DJ996" s="178"/>
      <c r="DK996" s="178"/>
      <c r="DL996" s="178"/>
      <c r="DM996" s="178"/>
      <c r="DN996" s="178"/>
      <c r="DO996" s="178"/>
      <c r="DP996" s="178"/>
      <c r="DQ996" s="178"/>
      <c r="DR996" s="178"/>
      <c r="DS996" s="178"/>
      <c r="DT996" s="178"/>
      <c r="DU996" s="178"/>
      <c r="DV996" s="178"/>
      <c r="DW996" s="178"/>
      <c r="DX996" s="178"/>
      <c r="DY996" s="178"/>
      <c r="DZ996" s="178"/>
      <c r="EA996" s="178"/>
      <c r="EB996" s="178"/>
      <c r="EC996" s="178"/>
      <c r="ED996" s="178"/>
      <c r="EE996" s="178"/>
      <c r="EF996" s="178"/>
      <c r="EG996" s="178"/>
      <c r="EH996" s="178"/>
      <c r="EI996" s="178"/>
      <c r="EJ996" s="178"/>
      <c r="EK996" s="178"/>
      <c r="EL996" s="178"/>
      <c r="EM996" s="178"/>
      <c r="EN996" s="178"/>
      <c r="EO996" s="178"/>
      <c r="EP996" s="178"/>
      <c r="EQ996" s="178"/>
      <c r="ER996" s="178"/>
      <c r="ES996" s="178"/>
      <c r="ET996" s="178"/>
      <c r="EU996" s="178"/>
      <c r="EV996" s="178"/>
      <c r="EW996" s="178"/>
      <c r="EX996" s="178"/>
      <c r="EY996" s="178"/>
      <c r="EZ996" s="178"/>
      <c r="FA996" s="178"/>
      <c r="FB996" s="178"/>
      <c r="FC996" s="178"/>
      <c r="FD996" s="178"/>
      <c r="FE996" s="178"/>
      <c r="FF996" s="178"/>
      <c r="FG996" s="178"/>
      <c r="FH996" s="178"/>
      <c r="FI996" s="178"/>
      <c r="FJ996" s="178"/>
      <c r="FK996" s="178"/>
      <c r="FL996" s="178"/>
      <c r="FM996" s="178"/>
      <c r="FN996" s="178"/>
      <c r="FO996" s="178"/>
      <c r="FP996" s="178"/>
      <c r="FQ996" s="178"/>
      <c r="FR996" s="178"/>
      <c r="FS996" s="178"/>
      <c r="FT996" s="178"/>
      <c r="FU996" s="178"/>
      <c r="FV996" s="178"/>
      <c r="FW996" s="178"/>
      <c r="FX996" s="178"/>
      <c r="FY996" s="178"/>
      <c r="FZ996" s="178"/>
      <c r="GA996" s="178"/>
      <c r="GB996" s="178"/>
      <c r="GC996" s="178"/>
      <c r="GD996" s="178"/>
      <c r="GE996" s="178"/>
      <c r="GF996" s="178"/>
      <c r="GG996" s="178"/>
      <c r="GH996" s="178"/>
      <c r="GI996" s="178"/>
      <c r="GJ996" s="178"/>
      <c r="GK996" s="178"/>
      <c r="GL996" s="178"/>
      <c r="GM996" s="178"/>
      <c r="GN996" s="178"/>
      <c r="GO996" s="178"/>
      <c r="GP996" s="178"/>
      <c r="GQ996" s="178"/>
      <c r="GR996" s="178"/>
      <c r="GS996" s="178"/>
      <c r="GT996" s="178"/>
      <c r="GU996" s="178"/>
      <c r="GV996" s="178"/>
      <c r="GW996" s="178"/>
      <c r="GX996" s="178"/>
      <c r="GY996" s="178"/>
      <c r="GZ996" s="178"/>
      <c r="HA996" s="178"/>
      <c r="HB996" s="178"/>
      <c r="HC996" s="178"/>
      <c r="HD996" s="178"/>
      <c r="HE996" s="178"/>
      <c r="HF996" s="178"/>
      <c r="HG996" s="178"/>
      <c r="HH996" s="178"/>
      <c r="HI996" s="178"/>
      <c r="HJ996" s="178"/>
      <c r="HK996" s="178"/>
      <c r="HL996" s="178"/>
      <c r="HM996" s="178"/>
      <c r="HN996" s="178"/>
      <c r="HO996" s="178"/>
      <c r="HP996" s="178"/>
      <c r="HQ996" s="178"/>
      <c r="HR996" s="178"/>
      <c r="HS996" s="178"/>
      <c r="HT996" s="178"/>
      <c r="HU996" s="178"/>
      <c r="HV996" s="178"/>
      <c r="HW996" s="178"/>
      <c r="HX996" s="178"/>
      <c r="HY996" s="178"/>
      <c r="HZ996" s="178"/>
      <c r="IA996" s="178"/>
      <c r="IB996" s="178"/>
      <c r="IC996" s="178"/>
      <c r="ID996" s="178"/>
      <c r="IE996" s="178"/>
      <c r="IF996" s="178"/>
      <c r="IG996" s="178"/>
      <c r="IH996" s="178"/>
      <c r="II996" s="178"/>
      <c r="IJ996" s="178"/>
      <c r="IK996" s="178"/>
      <c r="IL996" s="178"/>
      <c r="IM996" s="178"/>
      <c r="IN996" s="178"/>
      <c r="IO996" s="178"/>
      <c r="IP996" s="178"/>
      <c r="IQ996" s="178"/>
      <c r="IR996" s="178"/>
      <c r="IS996" s="178"/>
      <c r="IT996" s="178"/>
      <c r="IU996" s="178"/>
      <c r="IV996" s="178"/>
      <c r="IW996" s="178"/>
    </row>
    <row r="997" customFormat="false" ht="16.2" hidden="false" customHeight="false" outlineLevel="0" collapsed="false">
      <c r="B997" s="178"/>
      <c r="C997" s="178"/>
      <c r="D997" s="178"/>
      <c r="G997" s="178"/>
      <c r="I997" s="178"/>
      <c r="K997" s="178"/>
      <c r="L997" s="178"/>
      <c r="M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8"/>
      <c r="AN997" s="178"/>
      <c r="AO997" s="178"/>
      <c r="AP997" s="178"/>
      <c r="AQ997" s="178"/>
      <c r="AR997" s="178"/>
      <c r="AS997" s="178"/>
      <c r="AT997" s="178"/>
      <c r="AU997" s="178"/>
      <c r="AV997" s="178"/>
      <c r="AW997" s="178"/>
      <c r="AX997" s="178"/>
      <c r="AY997" s="178"/>
      <c r="AZ997" s="178"/>
      <c r="BA997" s="178"/>
      <c r="BB997" s="178"/>
      <c r="BC997" s="178"/>
      <c r="BD997" s="178"/>
      <c r="BE997" s="178"/>
      <c r="BF997" s="178"/>
      <c r="BG997" s="178"/>
      <c r="BH997" s="178"/>
      <c r="BI997" s="178"/>
      <c r="BJ997" s="178"/>
      <c r="BK997" s="178"/>
      <c r="BL997" s="178"/>
      <c r="BM997" s="178"/>
      <c r="BN997" s="178"/>
      <c r="BO997" s="178"/>
      <c r="BP997" s="178"/>
      <c r="BQ997" s="178"/>
      <c r="BR997" s="178"/>
      <c r="BS997" s="178"/>
      <c r="BT997" s="178"/>
      <c r="BU997" s="178"/>
      <c r="BV997" s="178"/>
      <c r="BW997" s="178"/>
      <c r="BX997" s="178"/>
      <c r="BY997" s="178"/>
      <c r="BZ997" s="178"/>
      <c r="CA997" s="178"/>
      <c r="CB997" s="178"/>
      <c r="CC997" s="178"/>
      <c r="CD997" s="178"/>
      <c r="CE997" s="178"/>
      <c r="CF997" s="178"/>
      <c r="CG997" s="178"/>
      <c r="CH997" s="178"/>
      <c r="CI997" s="178"/>
      <c r="CJ997" s="178"/>
      <c r="CK997" s="178"/>
      <c r="CL997" s="178"/>
      <c r="CM997" s="178"/>
      <c r="CN997" s="178"/>
      <c r="CO997" s="178"/>
      <c r="CP997" s="178"/>
      <c r="CQ997" s="178"/>
      <c r="CR997" s="178"/>
      <c r="CS997" s="178"/>
      <c r="CT997" s="178"/>
      <c r="CU997" s="178"/>
      <c r="CV997" s="178"/>
      <c r="CW997" s="178"/>
      <c r="CX997" s="178"/>
      <c r="CY997" s="178"/>
      <c r="CZ997" s="178"/>
      <c r="DA997" s="178"/>
      <c r="DB997" s="178"/>
      <c r="DC997" s="178"/>
      <c r="DD997" s="178"/>
      <c r="DE997" s="178"/>
      <c r="DF997" s="178"/>
      <c r="DG997" s="178"/>
      <c r="DH997" s="178"/>
      <c r="DI997" s="178"/>
      <c r="DJ997" s="178"/>
      <c r="DK997" s="178"/>
      <c r="DL997" s="178"/>
      <c r="DM997" s="178"/>
      <c r="DN997" s="178"/>
      <c r="DO997" s="178"/>
      <c r="DP997" s="178"/>
      <c r="DQ997" s="178"/>
      <c r="DR997" s="178"/>
      <c r="DS997" s="178"/>
      <c r="DT997" s="178"/>
      <c r="DU997" s="178"/>
      <c r="DV997" s="178"/>
      <c r="DW997" s="178"/>
      <c r="DX997" s="178"/>
      <c r="DY997" s="178"/>
      <c r="DZ997" s="178"/>
      <c r="EA997" s="178"/>
      <c r="EB997" s="178"/>
      <c r="EC997" s="178"/>
      <c r="ED997" s="178"/>
      <c r="EE997" s="178"/>
      <c r="EF997" s="178"/>
      <c r="EG997" s="178"/>
      <c r="EH997" s="178"/>
      <c r="EI997" s="178"/>
      <c r="EJ997" s="178"/>
      <c r="EK997" s="178"/>
      <c r="EL997" s="178"/>
      <c r="EM997" s="178"/>
      <c r="EN997" s="178"/>
      <c r="EO997" s="178"/>
      <c r="EP997" s="178"/>
      <c r="EQ997" s="178"/>
      <c r="ER997" s="178"/>
      <c r="ES997" s="178"/>
      <c r="ET997" s="178"/>
      <c r="EU997" s="178"/>
      <c r="EV997" s="178"/>
      <c r="EW997" s="178"/>
      <c r="EX997" s="178"/>
      <c r="EY997" s="178"/>
      <c r="EZ997" s="178"/>
      <c r="FA997" s="178"/>
      <c r="FB997" s="178"/>
      <c r="FC997" s="178"/>
      <c r="FD997" s="178"/>
      <c r="FE997" s="178"/>
      <c r="FF997" s="178"/>
      <c r="FG997" s="178"/>
      <c r="FH997" s="178"/>
      <c r="FI997" s="178"/>
      <c r="FJ997" s="178"/>
      <c r="FK997" s="178"/>
      <c r="FL997" s="178"/>
      <c r="FM997" s="178"/>
      <c r="FN997" s="178"/>
      <c r="FO997" s="178"/>
      <c r="FP997" s="178"/>
      <c r="FQ997" s="178"/>
      <c r="FR997" s="178"/>
      <c r="FS997" s="178"/>
      <c r="FT997" s="178"/>
      <c r="FU997" s="178"/>
      <c r="FV997" s="178"/>
      <c r="FW997" s="178"/>
      <c r="FX997" s="178"/>
      <c r="FY997" s="178"/>
      <c r="FZ997" s="178"/>
      <c r="GA997" s="178"/>
      <c r="GB997" s="178"/>
      <c r="GC997" s="178"/>
      <c r="GD997" s="178"/>
      <c r="GE997" s="178"/>
      <c r="GF997" s="178"/>
      <c r="GG997" s="178"/>
      <c r="GH997" s="178"/>
      <c r="GI997" s="178"/>
      <c r="GJ997" s="178"/>
      <c r="GK997" s="178"/>
      <c r="GL997" s="178"/>
      <c r="GM997" s="178"/>
      <c r="GN997" s="178"/>
      <c r="GO997" s="178"/>
      <c r="GP997" s="178"/>
      <c r="GQ997" s="178"/>
      <c r="GR997" s="178"/>
      <c r="GS997" s="178"/>
      <c r="GT997" s="178"/>
      <c r="GU997" s="178"/>
      <c r="GV997" s="178"/>
      <c r="GW997" s="178"/>
      <c r="GX997" s="178"/>
      <c r="GY997" s="178"/>
      <c r="GZ997" s="178"/>
      <c r="HA997" s="178"/>
      <c r="HB997" s="178"/>
      <c r="HC997" s="178"/>
      <c r="HD997" s="178"/>
      <c r="HE997" s="178"/>
      <c r="HF997" s="178"/>
      <c r="HG997" s="178"/>
      <c r="HH997" s="178"/>
      <c r="HI997" s="178"/>
      <c r="HJ997" s="178"/>
      <c r="HK997" s="178"/>
      <c r="HL997" s="178"/>
      <c r="HM997" s="178"/>
      <c r="HN997" s="178"/>
      <c r="HO997" s="178"/>
      <c r="HP997" s="178"/>
      <c r="HQ997" s="178"/>
      <c r="HR997" s="178"/>
      <c r="HS997" s="178"/>
      <c r="HT997" s="178"/>
      <c r="HU997" s="178"/>
      <c r="HV997" s="178"/>
      <c r="HW997" s="178"/>
      <c r="HX997" s="178"/>
      <c r="HY997" s="178"/>
      <c r="HZ997" s="178"/>
      <c r="IA997" s="178"/>
      <c r="IB997" s="178"/>
      <c r="IC997" s="178"/>
      <c r="ID997" s="178"/>
      <c r="IE997" s="178"/>
      <c r="IF997" s="178"/>
      <c r="IG997" s="178"/>
      <c r="IH997" s="178"/>
      <c r="II997" s="178"/>
      <c r="IJ997" s="178"/>
      <c r="IK997" s="178"/>
      <c r="IL997" s="178"/>
      <c r="IM997" s="178"/>
      <c r="IN997" s="178"/>
      <c r="IO997" s="178"/>
      <c r="IP997" s="178"/>
      <c r="IQ997" s="178"/>
      <c r="IR997" s="178"/>
      <c r="IS997" s="178"/>
      <c r="IT997" s="178"/>
      <c r="IU997" s="178"/>
      <c r="IV997" s="178"/>
      <c r="IW997" s="178"/>
    </row>
    <row r="998" customFormat="false" ht="16.2" hidden="false" customHeight="false" outlineLevel="0" collapsed="false">
      <c r="B998" s="178"/>
      <c r="C998" s="178"/>
      <c r="D998" s="178"/>
      <c r="G998" s="178"/>
      <c r="I998" s="178"/>
      <c r="K998" s="178"/>
      <c r="L998" s="178"/>
      <c r="M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8"/>
      <c r="AN998" s="178"/>
      <c r="AO998" s="178"/>
      <c r="AP998" s="178"/>
      <c r="AQ998" s="178"/>
      <c r="AR998" s="178"/>
      <c r="AS998" s="178"/>
      <c r="AT998" s="178"/>
      <c r="AU998" s="178"/>
      <c r="AV998" s="178"/>
      <c r="AW998" s="178"/>
      <c r="AX998" s="178"/>
      <c r="AY998" s="178"/>
      <c r="AZ998" s="178"/>
      <c r="BA998" s="178"/>
      <c r="BB998" s="178"/>
      <c r="BC998" s="178"/>
      <c r="BD998" s="178"/>
      <c r="BE998" s="178"/>
      <c r="BF998" s="178"/>
      <c r="BG998" s="178"/>
      <c r="BH998" s="178"/>
      <c r="BI998" s="178"/>
      <c r="BJ998" s="178"/>
      <c r="BK998" s="178"/>
      <c r="BL998" s="178"/>
      <c r="BM998" s="178"/>
      <c r="BN998" s="178"/>
      <c r="BO998" s="178"/>
      <c r="BP998" s="178"/>
      <c r="BQ998" s="178"/>
      <c r="BR998" s="178"/>
      <c r="BS998" s="178"/>
      <c r="BT998" s="178"/>
      <c r="BU998" s="178"/>
      <c r="BV998" s="178"/>
      <c r="BW998" s="178"/>
      <c r="BX998" s="178"/>
      <c r="BY998" s="178"/>
      <c r="BZ998" s="178"/>
      <c r="CA998" s="178"/>
      <c r="CB998" s="178"/>
      <c r="CC998" s="178"/>
      <c r="CD998" s="178"/>
      <c r="CE998" s="178"/>
      <c r="CF998" s="178"/>
      <c r="CG998" s="178"/>
      <c r="CH998" s="178"/>
      <c r="CI998" s="178"/>
      <c r="CJ998" s="178"/>
      <c r="CK998" s="178"/>
      <c r="CL998" s="178"/>
      <c r="CM998" s="178"/>
      <c r="CN998" s="178"/>
      <c r="CO998" s="178"/>
      <c r="CP998" s="178"/>
      <c r="CQ998" s="178"/>
      <c r="CR998" s="178"/>
      <c r="CS998" s="178"/>
      <c r="CT998" s="178"/>
      <c r="CU998" s="178"/>
      <c r="CV998" s="178"/>
      <c r="CW998" s="178"/>
      <c r="CX998" s="178"/>
      <c r="CY998" s="178"/>
      <c r="CZ998" s="178"/>
      <c r="DA998" s="178"/>
      <c r="DB998" s="178"/>
      <c r="DC998" s="178"/>
      <c r="DD998" s="178"/>
      <c r="DE998" s="178"/>
      <c r="DF998" s="178"/>
      <c r="DG998" s="178"/>
      <c r="DH998" s="178"/>
      <c r="DI998" s="178"/>
      <c r="DJ998" s="178"/>
      <c r="DK998" s="178"/>
      <c r="DL998" s="178"/>
      <c r="DM998" s="178"/>
      <c r="DN998" s="178"/>
      <c r="DO998" s="178"/>
      <c r="DP998" s="178"/>
      <c r="DQ998" s="178"/>
      <c r="DR998" s="178"/>
      <c r="DS998" s="178"/>
      <c r="DT998" s="178"/>
      <c r="DU998" s="178"/>
      <c r="DV998" s="178"/>
      <c r="DW998" s="178"/>
      <c r="DX998" s="178"/>
      <c r="DY998" s="178"/>
      <c r="DZ998" s="178"/>
      <c r="EA998" s="178"/>
      <c r="EB998" s="178"/>
      <c r="EC998" s="178"/>
      <c r="ED998" s="178"/>
      <c r="EE998" s="178"/>
      <c r="EF998" s="178"/>
      <c r="EG998" s="178"/>
      <c r="EH998" s="178"/>
      <c r="EI998" s="178"/>
      <c r="EJ998" s="178"/>
      <c r="EK998" s="178"/>
      <c r="EL998" s="178"/>
      <c r="EM998" s="178"/>
      <c r="EN998" s="178"/>
      <c r="EO998" s="178"/>
      <c r="EP998" s="178"/>
      <c r="EQ998" s="178"/>
      <c r="ER998" s="178"/>
      <c r="ES998" s="178"/>
      <c r="ET998" s="178"/>
      <c r="EU998" s="178"/>
      <c r="EV998" s="178"/>
      <c r="EW998" s="178"/>
      <c r="EX998" s="178"/>
      <c r="EY998" s="178"/>
      <c r="EZ998" s="178"/>
      <c r="FA998" s="178"/>
      <c r="FB998" s="178"/>
      <c r="FC998" s="178"/>
      <c r="FD998" s="178"/>
      <c r="FE998" s="178"/>
      <c r="FF998" s="178"/>
      <c r="FG998" s="178"/>
      <c r="FH998" s="178"/>
      <c r="FI998" s="178"/>
      <c r="FJ998" s="178"/>
      <c r="FK998" s="178"/>
      <c r="FL998" s="178"/>
      <c r="FM998" s="178"/>
      <c r="FN998" s="178"/>
      <c r="FO998" s="178"/>
      <c r="FP998" s="178"/>
      <c r="FQ998" s="178"/>
      <c r="FR998" s="178"/>
      <c r="FS998" s="178"/>
      <c r="FT998" s="178"/>
      <c r="FU998" s="178"/>
      <c r="FV998" s="178"/>
      <c r="FW998" s="178"/>
      <c r="FX998" s="178"/>
      <c r="FY998" s="178"/>
      <c r="FZ998" s="178"/>
      <c r="GA998" s="178"/>
      <c r="GB998" s="178"/>
      <c r="GC998" s="178"/>
      <c r="GD998" s="178"/>
      <c r="GE998" s="178"/>
      <c r="GF998" s="178"/>
      <c r="GG998" s="178"/>
      <c r="GH998" s="178"/>
      <c r="GI998" s="178"/>
      <c r="GJ998" s="178"/>
      <c r="GK998" s="178"/>
      <c r="GL998" s="178"/>
      <c r="GM998" s="178"/>
      <c r="GN998" s="178"/>
      <c r="GO998" s="178"/>
      <c r="GP998" s="178"/>
      <c r="GQ998" s="178"/>
      <c r="GR998" s="178"/>
      <c r="GS998" s="178"/>
      <c r="GT998" s="178"/>
      <c r="GU998" s="178"/>
      <c r="GV998" s="178"/>
      <c r="GW998" s="178"/>
      <c r="GX998" s="178"/>
      <c r="GY998" s="178"/>
      <c r="GZ998" s="178"/>
      <c r="HA998" s="178"/>
      <c r="HB998" s="178"/>
      <c r="HC998" s="178"/>
      <c r="HD998" s="178"/>
      <c r="HE998" s="178"/>
      <c r="HF998" s="178"/>
      <c r="HG998" s="178"/>
      <c r="HH998" s="178"/>
      <c r="HI998" s="178"/>
      <c r="HJ998" s="178"/>
      <c r="HK998" s="178"/>
      <c r="HL998" s="178"/>
      <c r="HM998" s="178"/>
      <c r="HN998" s="178"/>
      <c r="HO998" s="178"/>
      <c r="HP998" s="178"/>
      <c r="HQ998" s="178"/>
      <c r="HR998" s="178"/>
      <c r="HS998" s="178"/>
      <c r="HT998" s="178"/>
      <c r="HU998" s="178"/>
      <c r="HV998" s="178"/>
      <c r="HW998" s="178"/>
      <c r="HX998" s="178"/>
      <c r="HY998" s="178"/>
      <c r="HZ998" s="178"/>
      <c r="IA998" s="178"/>
      <c r="IB998" s="178"/>
      <c r="IC998" s="178"/>
      <c r="ID998" s="178"/>
      <c r="IE998" s="178"/>
      <c r="IF998" s="178"/>
      <c r="IG998" s="178"/>
      <c r="IH998" s="178"/>
      <c r="II998" s="178"/>
      <c r="IJ998" s="178"/>
      <c r="IK998" s="178"/>
      <c r="IL998" s="178"/>
      <c r="IM998" s="178"/>
      <c r="IN998" s="178"/>
      <c r="IO998" s="178"/>
      <c r="IP998" s="178"/>
      <c r="IQ998" s="178"/>
      <c r="IR998" s="178"/>
      <c r="IS998" s="178"/>
      <c r="IT998" s="178"/>
      <c r="IU998" s="178"/>
      <c r="IV998" s="178"/>
      <c r="IW998" s="178"/>
    </row>
    <row r="999" customFormat="false" ht="16.2" hidden="false" customHeight="false" outlineLevel="0" collapsed="false">
      <c r="B999" s="178"/>
      <c r="C999" s="178"/>
      <c r="D999" s="178"/>
      <c r="G999" s="178"/>
      <c r="I999" s="178"/>
      <c r="K999" s="178"/>
      <c r="L999" s="178"/>
      <c r="M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c r="AO999" s="178"/>
      <c r="AP999" s="178"/>
      <c r="AQ999" s="178"/>
      <c r="AR999" s="178"/>
      <c r="AS999" s="178"/>
      <c r="AT999" s="178"/>
      <c r="AU999" s="178"/>
      <c r="AV999" s="178"/>
      <c r="AW999" s="178"/>
      <c r="AX999" s="178"/>
      <c r="AY999" s="178"/>
      <c r="AZ999" s="178"/>
      <c r="BA999" s="178"/>
      <c r="BB999" s="178"/>
      <c r="BC999" s="178"/>
      <c r="BD999" s="178"/>
      <c r="BE999" s="178"/>
      <c r="BF999" s="178"/>
      <c r="BG999" s="178"/>
      <c r="BH999" s="178"/>
      <c r="BI999" s="178"/>
      <c r="BJ999" s="178"/>
      <c r="BK999" s="178"/>
      <c r="BL999" s="178"/>
      <c r="BM999" s="178"/>
      <c r="BN999" s="178"/>
      <c r="BO999" s="178"/>
      <c r="BP999" s="178"/>
      <c r="BQ999" s="178"/>
      <c r="BR999" s="178"/>
      <c r="BS999" s="178"/>
      <c r="BT999" s="178"/>
      <c r="BU999" s="178"/>
      <c r="BV999" s="178"/>
      <c r="BW999" s="178"/>
      <c r="BX999" s="178"/>
      <c r="BY999" s="178"/>
      <c r="BZ999" s="178"/>
      <c r="CA999" s="178"/>
      <c r="CB999" s="178"/>
      <c r="CC999" s="178"/>
      <c r="CD999" s="178"/>
      <c r="CE999" s="178"/>
      <c r="CF999" s="178"/>
      <c r="CG999" s="178"/>
      <c r="CH999" s="178"/>
      <c r="CI999" s="178"/>
      <c r="CJ999" s="178"/>
      <c r="CK999" s="178"/>
      <c r="CL999" s="178"/>
      <c r="CM999" s="178"/>
      <c r="CN999" s="178"/>
      <c r="CO999" s="178"/>
      <c r="CP999" s="178"/>
      <c r="CQ999" s="178"/>
      <c r="CR999" s="178"/>
      <c r="CS999" s="178"/>
      <c r="CT999" s="178"/>
      <c r="CU999" s="178"/>
      <c r="CV999" s="178"/>
      <c r="CW999" s="178"/>
      <c r="CX999" s="178"/>
      <c r="CY999" s="178"/>
      <c r="CZ999" s="178"/>
      <c r="DA999" s="178"/>
      <c r="DB999" s="178"/>
      <c r="DC999" s="178"/>
      <c r="DD999" s="178"/>
      <c r="DE999" s="178"/>
      <c r="DF999" s="178"/>
      <c r="DG999" s="178"/>
      <c r="DH999" s="178"/>
      <c r="DI999" s="178"/>
      <c r="DJ999" s="178"/>
      <c r="DK999" s="178"/>
      <c r="DL999" s="178"/>
      <c r="DM999" s="178"/>
      <c r="DN999" s="178"/>
      <c r="DO999" s="178"/>
      <c r="DP999" s="178"/>
      <c r="DQ999" s="178"/>
      <c r="DR999" s="178"/>
      <c r="DS999" s="178"/>
      <c r="DT999" s="178"/>
      <c r="DU999" s="178"/>
      <c r="DV999" s="178"/>
      <c r="DW999" s="178"/>
      <c r="DX999" s="178"/>
      <c r="DY999" s="178"/>
      <c r="DZ999" s="178"/>
      <c r="EA999" s="178"/>
      <c r="EB999" s="178"/>
      <c r="EC999" s="178"/>
      <c r="ED999" s="178"/>
      <c r="EE999" s="178"/>
      <c r="EF999" s="178"/>
      <c r="EG999" s="178"/>
      <c r="EH999" s="178"/>
      <c r="EI999" s="178"/>
      <c r="EJ999" s="178"/>
      <c r="EK999" s="178"/>
      <c r="EL999" s="178"/>
      <c r="EM999" s="178"/>
      <c r="EN999" s="178"/>
      <c r="EO999" s="178"/>
      <c r="EP999" s="178"/>
      <c r="EQ999" s="178"/>
      <c r="ER999" s="178"/>
      <c r="ES999" s="178"/>
      <c r="ET999" s="178"/>
      <c r="EU999" s="178"/>
      <c r="EV999" s="178"/>
      <c r="EW999" s="178"/>
      <c r="EX999" s="178"/>
      <c r="EY999" s="178"/>
      <c r="EZ999" s="178"/>
      <c r="FA999" s="178"/>
      <c r="FB999" s="178"/>
      <c r="FC999" s="178"/>
      <c r="FD999" s="178"/>
      <c r="FE999" s="178"/>
      <c r="FF999" s="178"/>
      <c r="FG999" s="178"/>
      <c r="FH999" s="178"/>
      <c r="FI999" s="178"/>
      <c r="FJ999" s="178"/>
      <c r="FK999" s="178"/>
      <c r="FL999" s="178"/>
      <c r="FM999" s="178"/>
      <c r="FN999" s="178"/>
      <c r="FO999" s="178"/>
      <c r="FP999" s="178"/>
      <c r="FQ999" s="178"/>
      <c r="FR999" s="178"/>
      <c r="FS999" s="178"/>
      <c r="FT999" s="178"/>
      <c r="FU999" s="178"/>
      <c r="FV999" s="178"/>
      <c r="FW999" s="178"/>
      <c r="FX999" s="178"/>
      <c r="FY999" s="178"/>
      <c r="FZ999" s="178"/>
      <c r="GA999" s="178"/>
      <c r="GB999" s="178"/>
      <c r="GC999" s="178"/>
      <c r="GD999" s="178"/>
      <c r="GE999" s="178"/>
      <c r="GF999" s="178"/>
      <c r="GG999" s="178"/>
      <c r="GH999" s="178"/>
      <c r="GI999" s="178"/>
      <c r="GJ999" s="178"/>
      <c r="GK999" s="178"/>
      <c r="GL999" s="178"/>
      <c r="GM999" s="178"/>
      <c r="GN999" s="178"/>
      <c r="GO999" s="178"/>
      <c r="GP999" s="178"/>
      <c r="GQ999" s="178"/>
      <c r="GR999" s="178"/>
      <c r="GS999" s="178"/>
      <c r="GT999" s="178"/>
      <c r="GU999" s="178"/>
      <c r="GV999" s="178"/>
      <c r="GW999" s="178"/>
      <c r="GX999" s="178"/>
      <c r="GY999" s="178"/>
      <c r="GZ999" s="178"/>
      <c r="HA999" s="178"/>
      <c r="HB999" s="178"/>
      <c r="HC999" s="178"/>
      <c r="HD999" s="178"/>
      <c r="HE999" s="178"/>
      <c r="HF999" s="178"/>
      <c r="HG999" s="178"/>
      <c r="HH999" s="178"/>
      <c r="HI999" s="178"/>
      <c r="HJ999" s="178"/>
      <c r="HK999" s="178"/>
      <c r="HL999" s="178"/>
      <c r="HM999" s="178"/>
      <c r="HN999" s="178"/>
      <c r="HO999" s="178"/>
      <c r="HP999" s="178"/>
      <c r="HQ999" s="178"/>
      <c r="HR999" s="178"/>
      <c r="HS999" s="178"/>
      <c r="HT999" s="178"/>
      <c r="HU999" s="178"/>
      <c r="HV999" s="178"/>
      <c r="HW999" s="178"/>
      <c r="HX999" s="178"/>
      <c r="HY999" s="178"/>
      <c r="HZ999" s="178"/>
      <c r="IA999" s="178"/>
      <c r="IB999" s="178"/>
      <c r="IC999" s="178"/>
      <c r="ID999" s="178"/>
      <c r="IE999" s="178"/>
      <c r="IF999" s="178"/>
      <c r="IG999" s="178"/>
      <c r="IH999" s="178"/>
      <c r="II999" s="178"/>
      <c r="IJ999" s="178"/>
      <c r="IK999" s="178"/>
      <c r="IL999" s="178"/>
      <c r="IM999" s="178"/>
      <c r="IN999" s="178"/>
      <c r="IO999" s="178"/>
      <c r="IP999" s="178"/>
      <c r="IQ999" s="178"/>
      <c r="IR999" s="178"/>
      <c r="IS999" s="178"/>
      <c r="IT999" s="178"/>
      <c r="IU999" s="178"/>
      <c r="IV999" s="178"/>
      <c r="IW999" s="178"/>
    </row>
    <row r="1000" customFormat="false" ht="16.2" hidden="false" customHeight="false" outlineLevel="0" collapsed="false">
      <c r="B1000" s="178"/>
      <c r="C1000" s="178"/>
      <c r="D1000" s="178"/>
      <c r="G1000" s="178"/>
      <c r="I1000" s="178"/>
      <c r="K1000" s="178"/>
      <c r="L1000" s="178"/>
      <c r="M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8"/>
      <c r="AN1000" s="178"/>
      <c r="AO1000" s="178"/>
      <c r="AP1000" s="178"/>
      <c r="AQ1000" s="178"/>
      <c r="AR1000" s="178"/>
      <c r="AS1000" s="178"/>
      <c r="AT1000" s="178"/>
      <c r="AU1000" s="178"/>
      <c r="AV1000" s="178"/>
      <c r="AW1000" s="178"/>
      <c r="AX1000" s="178"/>
      <c r="AY1000" s="178"/>
      <c r="AZ1000" s="178"/>
      <c r="BA1000" s="178"/>
      <c r="BB1000" s="178"/>
      <c r="BC1000" s="178"/>
      <c r="BD1000" s="178"/>
      <c r="BE1000" s="178"/>
      <c r="BF1000" s="178"/>
      <c r="BG1000" s="178"/>
      <c r="BH1000" s="178"/>
      <c r="BI1000" s="178"/>
      <c r="BJ1000" s="178"/>
      <c r="BK1000" s="178"/>
      <c r="BL1000" s="178"/>
      <c r="BM1000" s="178"/>
      <c r="BN1000" s="178"/>
      <c r="BO1000" s="178"/>
      <c r="BP1000" s="178"/>
      <c r="BQ1000" s="178"/>
      <c r="BR1000" s="178"/>
      <c r="BS1000" s="178"/>
      <c r="BT1000" s="178"/>
      <c r="BU1000" s="178"/>
      <c r="BV1000" s="178"/>
      <c r="BW1000" s="178"/>
      <c r="BX1000" s="178"/>
      <c r="BY1000" s="178"/>
      <c r="BZ1000" s="178"/>
      <c r="CA1000" s="178"/>
      <c r="CB1000" s="178"/>
      <c r="CC1000" s="178"/>
      <c r="CD1000" s="178"/>
      <c r="CE1000" s="178"/>
      <c r="CF1000" s="178"/>
      <c r="CG1000" s="178"/>
      <c r="CH1000" s="178"/>
      <c r="CI1000" s="178"/>
      <c r="CJ1000" s="178"/>
      <c r="CK1000" s="178"/>
      <c r="CL1000" s="178"/>
      <c r="CM1000" s="178"/>
      <c r="CN1000" s="178"/>
      <c r="CO1000" s="178"/>
      <c r="CP1000" s="178"/>
      <c r="CQ1000" s="178"/>
      <c r="CR1000" s="178"/>
      <c r="CS1000" s="178"/>
      <c r="CT1000" s="178"/>
      <c r="CU1000" s="178"/>
      <c r="CV1000" s="178"/>
      <c r="CW1000" s="178"/>
      <c r="CX1000" s="178"/>
      <c r="CY1000" s="178"/>
      <c r="CZ1000" s="178"/>
      <c r="DA1000" s="178"/>
      <c r="DB1000" s="178"/>
      <c r="DC1000" s="178"/>
      <c r="DD1000" s="178"/>
      <c r="DE1000" s="178"/>
      <c r="DF1000" s="178"/>
      <c r="DG1000" s="178"/>
      <c r="DH1000" s="178"/>
      <c r="DI1000" s="178"/>
      <c r="DJ1000" s="178"/>
      <c r="DK1000" s="178"/>
      <c r="DL1000" s="178"/>
      <c r="DM1000" s="178"/>
      <c r="DN1000" s="178"/>
      <c r="DO1000" s="178"/>
      <c r="DP1000" s="178"/>
      <c r="DQ1000" s="178"/>
      <c r="DR1000" s="178"/>
      <c r="DS1000" s="178"/>
      <c r="DT1000" s="178"/>
      <c r="DU1000" s="178"/>
      <c r="DV1000" s="178"/>
      <c r="DW1000" s="178"/>
      <c r="DX1000" s="178"/>
      <c r="DY1000" s="178"/>
      <c r="DZ1000" s="178"/>
      <c r="EA1000" s="178"/>
      <c r="EB1000" s="178"/>
      <c r="EC1000" s="178"/>
      <c r="ED1000" s="178"/>
      <c r="EE1000" s="178"/>
      <c r="EF1000" s="178"/>
      <c r="EG1000" s="178"/>
      <c r="EH1000" s="178"/>
      <c r="EI1000" s="178"/>
      <c r="EJ1000" s="178"/>
      <c r="EK1000" s="178"/>
      <c r="EL1000" s="178"/>
      <c r="EM1000" s="178"/>
      <c r="EN1000" s="178"/>
      <c r="EO1000" s="178"/>
      <c r="EP1000" s="178"/>
      <c r="EQ1000" s="178"/>
      <c r="ER1000" s="178"/>
      <c r="ES1000" s="178"/>
      <c r="ET1000" s="178"/>
      <c r="EU1000" s="178"/>
      <c r="EV1000" s="178"/>
      <c r="EW1000" s="178"/>
      <c r="EX1000" s="178"/>
      <c r="EY1000" s="178"/>
      <c r="EZ1000" s="178"/>
      <c r="FA1000" s="178"/>
      <c r="FB1000" s="178"/>
      <c r="FC1000" s="178"/>
      <c r="FD1000" s="178"/>
      <c r="FE1000" s="178"/>
      <c r="FF1000" s="178"/>
      <c r="FG1000" s="178"/>
      <c r="FH1000" s="178"/>
      <c r="FI1000" s="178"/>
      <c r="FJ1000" s="178"/>
      <c r="FK1000" s="178"/>
      <c r="FL1000" s="178"/>
      <c r="FM1000" s="178"/>
      <c r="FN1000" s="178"/>
      <c r="FO1000" s="178"/>
      <c r="FP1000" s="178"/>
      <c r="FQ1000" s="178"/>
      <c r="FR1000" s="178"/>
      <c r="FS1000" s="178"/>
      <c r="FT1000" s="178"/>
      <c r="FU1000" s="178"/>
      <c r="FV1000" s="178"/>
      <c r="FW1000" s="178"/>
      <c r="FX1000" s="178"/>
      <c r="FY1000" s="178"/>
      <c r="FZ1000" s="178"/>
      <c r="GA1000" s="178"/>
      <c r="GB1000" s="178"/>
      <c r="GC1000" s="178"/>
      <c r="GD1000" s="178"/>
      <c r="GE1000" s="178"/>
      <c r="GF1000" s="178"/>
      <c r="GG1000" s="178"/>
      <c r="GH1000" s="178"/>
      <c r="GI1000" s="178"/>
      <c r="GJ1000" s="178"/>
      <c r="GK1000" s="178"/>
      <c r="GL1000" s="178"/>
      <c r="GM1000" s="178"/>
      <c r="GN1000" s="178"/>
      <c r="GO1000" s="178"/>
      <c r="GP1000" s="178"/>
      <c r="GQ1000" s="178"/>
      <c r="GR1000" s="178"/>
      <c r="GS1000" s="178"/>
      <c r="GT1000" s="178"/>
      <c r="GU1000" s="178"/>
      <c r="GV1000" s="178"/>
      <c r="GW1000" s="178"/>
      <c r="GX1000" s="178"/>
      <c r="GY1000" s="178"/>
      <c r="GZ1000" s="178"/>
      <c r="HA1000" s="178"/>
      <c r="HB1000" s="178"/>
      <c r="HC1000" s="178"/>
      <c r="HD1000" s="178"/>
      <c r="HE1000" s="178"/>
      <c r="HF1000" s="178"/>
      <c r="HG1000" s="178"/>
      <c r="HH1000" s="178"/>
      <c r="HI1000" s="178"/>
      <c r="HJ1000" s="178"/>
      <c r="HK1000" s="178"/>
      <c r="HL1000" s="178"/>
      <c r="HM1000" s="178"/>
      <c r="HN1000" s="178"/>
      <c r="HO1000" s="178"/>
      <c r="HP1000" s="178"/>
      <c r="HQ1000" s="178"/>
      <c r="HR1000" s="178"/>
      <c r="HS1000" s="178"/>
      <c r="HT1000" s="178"/>
      <c r="HU1000" s="178"/>
      <c r="HV1000" s="178"/>
      <c r="HW1000" s="178"/>
      <c r="HX1000" s="178"/>
      <c r="HY1000" s="178"/>
      <c r="HZ1000" s="178"/>
      <c r="IA1000" s="178"/>
      <c r="IB1000" s="178"/>
      <c r="IC1000" s="178"/>
      <c r="ID1000" s="178"/>
      <c r="IE1000" s="178"/>
      <c r="IF1000" s="178"/>
      <c r="IG1000" s="178"/>
      <c r="IH1000" s="178"/>
      <c r="II1000" s="178"/>
      <c r="IJ1000" s="178"/>
      <c r="IK1000" s="178"/>
      <c r="IL1000" s="178"/>
      <c r="IM1000" s="178"/>
      <c r="IN1000" s="178"/>
      <c r="IO1000" s="178"/>
      <c r="IP1000" s="178"/>
      <c r="IQ1000" s="178"/>
      <c r="IR1000" s="178"/>
      <c r="IS1000" s="178"/>
      <c r="IT1000" s="178"/>
      <c r="IU1000" s="178"/>
      <c r="IV1000" s="178"/>
      <c r="IW1000" s="178"/>
    </row>
    <row r="1001" customFormat="false" ht="16.2" hidden="false" customHeight="false" outlineLevel="0" collapsed="false">
      <c r="B1001" s="178"/>
      <c r="C1001" s="178"/>
      <c r="D1001" s="178"/>
      <c r="G1001" s="178"/>
      <c r="I1001" s="178"/>
      <c r="K1001" s="178"/>
      <c r="L1001" s="178"/>
      <c r="M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8"/>
      <c r="AN1001" s="178"/>
      <c r="AO1001" s="178"/>
      <c r="AP1001" s="178"/>
      <c r="AQ1001" s="178"/>
      <c r="AR1001" s="178"/>
      <c r="AS1001" s="178"/>
      <c r="AT1001" s="178"/>
      <c r="AU1001" s="178"/>
      <c r="AV1001" s="178"/>
      <c r="AW1001" s="178"/>
      <c r="AX1001" s="178"/>
      <c r="AY1001" s="178"/>
      <c r="AZ1001" s="178"/>
      <c r="BA1001" s="178"/>
      <c r="BB1001" s="178"/>
      <c r="BC1001" s="178"/>
      <c r="BD1001" s="178"/>
      <c r="BE1001" s="178"/>
      <c r="BF1001" s="178"/>
      <c r="BG1001" s="178"/>
      <c r="BH1001" s="178"/>
      <c r="BI1001" s="178"/>
      <c r="BJ1001" s="178"/>
      <c r="BK1001" s="178"/>
      <c r="BL1001" s="178"/>
      <c r="BM1001" s="178"/>
      <c r="BN1001" s="178"/>
      <c r="BO1001" s="178"/>
      <c r="BP1001" s="178"/>
      <c r="BQ1001" s="178"/>
      <c r="BR1001" s="178"/>
      <c r="BS1001" s="178"/>
      <c r="BT1001" s="178"/>
      <c r="BU1001" s="178"/>
      <c r="BV1001" s="178"/>
      <c r="BW1001" s="178"/>
      <c r="BX1001" s="178"/>
      <c r="BY1001" s="178"/>
      <c r="BZ1001" s="178"/>
      <c r="CA1001" s="178"/>
      <c r="CB1001" s="178"/>
      <c r="CC1001" s="178"/>
      <c r="CD1001" s="178"/>
      <c r="CE1001" s="178"/>
      <c r="CF1001" s="178"/>
      <c r="CG1001" s="178"/>
      <c r="CH1001" s="178"/>
      <c r="CI1001" s="178"/>
      <c r="CJ1001" s="178"/>
      <c r="CK1001" s="178"/>
      <c r="CL1001" s="178"/>
      <c r="CM1001" s="178"/>
      <c r="CN1001" s="178"/>
      <c r="CO1001" s="178"/>
      <c r="CP1001" s="178"/>
      <c r="CQ1001" s="178"/>
      <c r="CR1001" s="178"/>
      <c r="CS1001" s="178"/>
      <c r="CT1001" s="178"/>
      <c r="CU1001" s="178"/>
      <c r="CV1001" s="178"/>
      <c r="CW1001" s="178"/>
      <c r="CX1001" s="178"/>
      <c r="CY1001" s="178"/>
      <c r="CZ1001" s="178"/>
      <c r="DA1001" s="178"/>
      <c r="DB1001" s="178"/>
      <c r="DC1001" s="178"/>
      <c r="DD1001" s="178"/>
      <c r="DE1001" s="178"/>
      <c r="DF1001" s="178"/>
      <c r="DG1001" s="178"/>
      <c r="DH1001" s="178"/>
      <c r="DI1001" s="178"/>
      <c r="DJ1001" s="178"/>
      <c r="DK1001" s="178"/>
      <c r="DL1001" s="178"/>
      <c r="DM1001" s="178"/>
      <c r="DN1001" s="178"/>
      <c r="DO1001" s="178"/>
      <c r="DP1001" s="178"/>
      <c r="DQ1001" s="178"/>
      <c r="DR1001" s="178"/>
      <c r="DS1001" s="178"/>
      <c r="DT1001" s="178"/>
      <c r="DU1001" s="178"/>
      <c r="DV1001" s="178"/>
      <c r="DW1001" s="178"/>
      <c r="DX1001" s="178"/>
      <c r="DY1001" s="178"/>
      <c r="DZ1001" s="178"/>
      <c r="EA1001" s="178"/>
      <c r="EB1001" s="178"/>
      <c r="EC1001" s="178"/>
      <c r="ED1001" s="178"/>
      <c r="EE1001" s="178"/>
      <c r="EF1001" s="178"/>
      <c r="EG1001" s="178"/>
      <c r="EH1001" s="178"/>
      <c r="EI1001" s="178"/>
      <c r="EJ1001" s="178"/>
      <c r="EK1001" s="178"/>
      <c r="EL1001" s="178"/>
      <c r="EM1001" s="178"/>
      <c r="EN1001" s="178"/>
      <c r="EO1001" s="178"/>
      <c r="EP1001" s="178"/>
      <c r="EQ1001" s="178"/>
      <c r="ER1001" s="178"/>
      <c r="ES1001" s="178"/>
      <c r="ET1001" s="178"/>
      <c r="EU1001" s="178"/>
      <c r="EV1001" s="178"/>
      <c r="EW1001" s="178"/>
      <c r="EX1001" s="178"/>
      <c r="EY1001" s="178"/>
      <c r="EZ1001" s="178"/>
      <c r="FA1001" s="178"/>
      <c r="FB1001" s="178"/>
      <c r="FC1001" s="178"/>
      <c r="FD1001" s="178"/>
      <c r="FE1001" s="178"/>
      <c r="FF1001" s="178"/>
      <c r="FG1001" s="178"/>
      <c r="FH1001" s="178"/>
      <c r="FI1001" s="178"/>
      <c r="FJ1001" s="178"/>
      <c r="FK1001" s="178"/>
      <c r="FL1001" s="178"/>
      <c r="FM1001" s="178"/>
      <c r="FN1001" s="178"/>
      <c r="FO1001" s="178"/>
      <c r="FP1001" s="178"/>
      <c r="FQ1001" s="178"/>
      <c r="FR1001" s="178"/>
      <c r="FS1001" s="178"/>
      <c r="FT1001" s="178"/>
      <c r="FU1001" s="178"/>
      <c r="FV1001" s="178"/>
      <c r="FW1001" s="178"/>
      <c r="FX1001" s="178"/>
      <c r="FY1001" s="178"/>
      <c r="FZ1001" s="178"/>
      <c r="GA1001" s="178"/>
      <c r="GB1001" s="178"/>
      <c r="GC1001" s="178"/>
      <c r="GD1001" s="178"/>
      <c r="GE1001" s="178"/>
      <c r="GF1001" s="178"/>
      <c r="GG1001" s="178"/>
      <c r="GH1001" s="178"/>
      <c r="GI1001" s="178"/>
      <c r="GJ1001" s="178"/>
      <c r="GK1001" s="178"/>
      <c r="GL1001" s="178"/>
      <c r="GM1001" s="178"/>
      <c r="GN1001" s="178"/>
      <c r="GO1001" s="178"/>
      <c r="GP1001" s="178"/>
      <c r="GQ1001" s="178"/>
      <c r="GR1001" s="178"/>
      <c r="GS1001" s="178"/>
      <c r="GT1001" s="178"/>
      <c r="GU1001" s="178"/>
      <c r="GV1001" s="178"/>
      <c r="GW1001" s="178"/>
      <c r="GX1001" s="178"/>
      <c r="GY1001" s="178"/>
      <c r="GZ1001" s="178"/>
      <c r="HA1001" s="178"/>
      <c r="HB1001" s="178"/>
      <c r="HC1001" s="178"/>
      <c r="HD1001" s="178"/>
      <c r="HE1001" s="178"/>
      <c r="HF1001" s="178"/>
      <c r="HG1001" s="178"/>
      <c r="HH1001" s="178"/>
      <c r="HI1001" s="178"/>
      <c r="HJ1001" s="178"/>
      <c r="HK1001" s="178"/>
      <c r="HL1001" s="178"/>
      <c r="HM1001" s="178"/>
      <c r="HN1001" s="178"/>
      <c r="HO1001" s="178"/>
      <c r="HP1001" s="178"/>
      <c r="HQ1001" s="178"/>
      <c r="HR1001" s="178"/>
      <c r="HS1001" s="178"/>
      <c r="HT1001" s="178"/>
      <c r="HU1001" s="178"/>
      <c r="HV1001" s="178"/>
      <c r="HW1001" s="178"/>
      <c r="HX1001" s="178"/>
      <c r="HY1001" s="178"/>
      <c r="HZ1001" s="178"/>
      <c r="IA1001" s="178"/>
      <c r="IB1001" s="178"/>
      <c r="IC1001" s="178"/>
      <c r="ID1001" s="178"/>
      <c r="IE1001" s="178"/>
      <c r="IF1001" s="178"/>
      <c r="IG1001" s="178"/>
      <c r="IH1001" s="178"/>
      <c r="II1001" s="178"/>
      <c r="IJ1001" s="178"/>
      <c r="IK1001" s="178"/>
      <c r="IL1001" s="178"/>
      <c r="IM1001" s="178"/>
      <c r="IN1001" s="178"/>
      <c r="IO1001" s="178"/>
      <c r="IP1001" s="178"/>
      <c r="IQ1001" s="178"/>
      <c r="IR1001" s="178"/>
      <c r="IS1001" s="178"/>
      <c r="IT1001" s="178"/>
      <c r="IU1001" s="178"/>
      <c r="IV1001" s="178"/>
      <c r="IW1001" s="178"/>
    </row>
    <row r="1002" customFormat="false" ht="16.2" hidden="false" customHeight="false" outlineLevel="0" collapsed="false">
      <c r="B1002" s="178"/>
      <c r="C1002" s="178"/>
      <c r="D1002" s="178"/>
      <c r="G1002" s="178"/>
      <c r="I1002" s="178"/>
      <c r="K1002" s="178"/>
      <c r="L1002" s="178"/>
      <c r="M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c r="AO1002" s="178"/>
      <c r="AP1002" s="178"/>
      <c r="AQ1002" s="178"/>
      <c r="AR1002" s="178"/>
      <c r="AS1002" s="178"/>
      <c r="AT1002" s="178"/>
      <c r="AU1002" s="178"/>
      <c r="AV1002" s="178"/>
      <c r="AW1002" s="178"/>
      <c r="AX1002" s="178"/>
      <c r="AY1002" s="178"/>
      <c r="AZ1002" s="178"/>
      <c r="BA1002" s="178"/>
      <c r="BB1002" s="178"/>
      <c r="BC1002" s="178"/>
      <c r="BD1002" s="178"/>
      <c r="BE1002" s="178"/>
      <c r="BF1002" s="178"/>
      <c r="BG1002" s="178"/>
      <c r="BH1002" s="178"/>
      <c r="BI1002" s="178"/>
      <c r="BJ1002" s="178"/>
      <c r="BK1002" s="178"/>
      <c r="BL1002" s="178"/>
      <c r="BM1002" s="178"/>
      <c r="BN1002" s="178"/>
      <c r="BO1002" s="178"/>
      <c r="BP1002" s="178"/>
      <c r="BQ1002" s="178"/>
      <c r="BR1002" s="178"/>
      <c r="BS1002" s="178"/>
      <c r="BT1002" s="178"/>
      <c r="BU1002" s="178"/>
      <c r="BV1002" s="178"/>
      <c r="BW1002" s="178"/>
      <c r="BX1002" s="178"/>
      <c r="BY1002" s="178"/>
      <c r="BZ1002" s="178"/>
      <c r="CA1002" s="178"/>
      <c r="CB1002" s="178"/>
      <c r="CC1002" s="178"/>
      <c r="CD1002" s="178"/>
      <c r="CE1002" s="178"/>
      <c r="CF1002" s="178"/>
      <c r="CG1002" s="178"/>
      <c r="CH1002" s="178"/>
      <c r="CI1002" s="178"/>
      <c r="CJ1002" s="178"/>
      <c r="CK1002" s="178"/>
      <c r="CL1002" s="178"/>
      <c r="CM1002" s="178"/>
      <c r="CN1002" s="178"/>
      <c r="CO1002" s="178"/>
      <c r="CP1002" s="178"/>
      <c r="CQ1002" s="178"/>
      <c r="CR1002" s="178"/>
      <c r="CS1002" s="178"/>
      <c r="CT1002" s="178"/>
      <c r="CU1002" s="178"/>
      <c r="CV1002" s="178"/>
      <c r="CW1002" s="178"/>
      <c r="CX1002" s="178"/>
      <c r="CY1002" s="178"/>
      <c r="CZ1002" s="178"/>
      <c r="DA1002" s="178"/>
      <c r="DB1002" s="178"/>
      <c r="DC1002" s="178"/>
      <c r="DD1002" s="178"/>
      <c r="DE1002" s="178"/>
      <c r="DF1002" s="178"/>
      <c r="DG1002" s="178"/>
      <c r="DH1002" s="178"/>
      <c r="DI1002" s="178"/>
      <c r="DJ1002" s="178"/>
      <c r="DK1002" s="178"/>
      <c r="DL1002" s="178"/>
      <c r="DM1002" s="178"/>
      <c r="DN1002" s="178"/>
      <c r="DO1002" s="178"/>
      <c r="DP1002" s="178"/>
      <c r="DQ1002" s="178"/>
      <c r="DR1002" s="178"/>
      <c r="DS1002" s="178"/>
      <c r="DT1002" s="178"/>
      <c r="DU1002" s="178"/>
      <c r="DV1002" s="178"/>
      <c r="DW1002" s="178"/>
      <c r="DX1002" s="178"/>
      <c r="DY1002" s="178"/>
      <c r="DZ1002" s="178"/>
      <c r="EA1002" s="178"/>
      <c r="EB1002" s="178"/>
      <c r="EC1002" s="178"/>
      <c r="ED1002" s="178"/>
      <c r="EE1002" s="178"/>
      <c r="EF1002" s="178"/>
      <c r="EG1002" s="178"/>
      <c r="EH1002" s="178"/>
      <c r="EI1002" s="178"/>
      <c r="EJ1002" s="178"/>
      <c r="EK1002" s="178"/>
      <c r="EL1002" s="178"/>
      <c r="EM1002" s="178"/>
      <c r="EN1002" s="178"/>
      <c r="EO1002" s="178"/>
      <c r="EP1002" s="178"/>
      <c r="EQ1002" s="178"/>
      <c r="ER1002" s="178"/>
      <c r="ES1002" s="178"/>
      <c r="ET1002" s="178"/>
      <c r="EU1002" s="178"/>
      <c r="EV1002" s="178"/>
      <c r="EW1002" s="178"/>
      <c r="EX1002" s="178"/>
      <c r="EY1002" s="178"/>
      <c r="EZ1002" s="178"/>
      <c r="FA1002" s="178"/>
      <c r="FB1002" s="178"/>
      <c r="FC1002" s="178"/>
      <c r="FD1002" s="178"/>
      <c r="FE1002" s="178"/>
      <c r="FF1002" s="178"/>
      <c r="FG1002" s="178"/>
      <c r="FH1002" s="178"/>
      <c r="FI1002" s="178"/>
      <c r="FJ1002" s="178"/>
      <c r="FK1002" s="178"/>
      <c r="FL1002" s="178"/>
      <c r="FM1002" s="178"/>
      <c r="FN1002" s="178"/>
      <c r="FO1002" s="178"/>
      <c r="FP1002" s="178"/>
      <c r="FQ1002" s="178"/>
      <c r="FR1002" s="178"/>
      <c r="FS1002" s="178"/>
      <c r="FT1002" s="178"/>
      <c r="FU1002" s="178"/>
      <c r="FV1002" s="178"/>
      <c r="FW1002" s="178"/>
      <c r="FX1002" s="178"/>
      <c r="FY1002" s="178"/>
      <c r="FZ1002" s="178"/>
      <c r="GA1002" s="178"/>
      <c r="GB1002" s="178"/>
      <c r="GC1002" s="178"/>
      <c r="GD1002" s="178"/>
      <c r="GE1002" s="178"/>
      <c r="GF1002" s="178"/>
      <c r="GG1002" s="178"/>
      <c r="GH1002" s="178"/>
      <c r="GI1002" s="178"/>
      <c r="GJ1002" s="178"/>
      <c r="GK1002" s="178"/>
      <c r="GL1002" s="178"/>
      <c r="GM1002" s="178"/>
      <c r="GN1002" s="178"/>
      <c r="GO1002" s="178"/>
      <c r="GP1002" s="178"/>
      <c r="GQ1002" s="178"/>
      <c r="GR1002" s="178"/>
      <c r="GS1002" s="178"/>
      <c r="GT1002" s="178"/>
      <c r="GU1002" s="178"/>
      <c r="GV1002" s="178"/>
      <c r="GW1002" s="178"/>
      <c r="GX1002" s="178"/>
      <c r="GY1002" s="178"/>
      <c r="GZ1002" s="178"/>
      <c r="HA1002" s="178"/>
      <c r="HB1002" s="178"/>
      <c r="HC1002" s="178"/>
      <c r="HD1002" s="178"/>
      <c r="HE1002" s="178"/>
      <c r="HF1002" s="178"/>
      <c r="HG1002" s="178"/>
      <c r="HH1002" s="178"/>
      <c r="HI1002" s="178"/>
      <c r="HJ1002" s="178"/>
      <c r="HK1002" s="178"/>
      <c r="HL1002" s="178"/>
      <c r="HM1002" s="178"/>
      <c r="HN1002" s="178"/>
      <c r="HO1002" s="178"/>
      <c r="HP1002" s="178"/>
      <c r="HQ1002" s="178"/>
      <c r="HR1002" s="178"/>
      <c r="HS1002" s="178"/>
      <c r="HT1002" s="178"/>
      <c r="HU1002" s="178"/>
      <c r="HV1002" s="178"/>
      <c r="HW1002" s="178"/>
      <c r="HX1002" s="178"/>
      <c r="HY1002" s="178"/>
      <c r="HZ1002" s="178"/>
      <c r="IA1002" s="178"/>
      <c r="IB1002" s="178"/>
      <c r="IC1002" s="178"/>
      <c r="ID1002" s="178"/>
      <c r="IE1002" s="178"/>
      <c r="IF1002" s="178"/>
      <c r="IG1002" s="178"/>
      <c r="IH1002" s="178"/>
      <c r="II1002" s="178"/>
      <c r="IJ1002" s="178"/>
      <c r="IK1002" s="178"/>
      <c r="IL1002" s="178"/>
      <c r="IM1002" s="178"/>
      <c r="IN1002" s="178"/>
      <c r="IO1002" s="178"/>
      <c r="IP1002" s="178"/>
      <c r="IQ1002" s="178"/>
      <c r="IR1002" s="178"/>
      <c r="IS1002" s="178"/>
      <c r="IT1002" s="178"/>
      <c r="IU1002" s="178"/>
      <c r="IV1002" s="178"/>
      <c r="IW1002" s="178"/>
    </row>
    <row r="1003" customFormat="false" ht="16.2" hidden="false" customHeight="false" outlineLevel="0" collapsed="false">
      <c r="B1003" s="178"/>
      <c r="C1003" s="178"/>
      <c r="D1003" s="178"/>
      <c r="G1003" s="178"/>
      <c r="I1003" s="178"/>
      <c r="K1003" s="178"/>
      <c r="L1003" s="178"/>
      <c r="M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c r="AO1003" s="178"/>
      <c r="AP1003" s="178"/>
      <c r="AQ1003" s="178"/>
      <c r="AR1003" s="178"/>
      <c r="AS1003" s="178"/>
      <c r="AT1003" s="178"/>
      <c r="AU1003" s="178"/>
      <c r="AV1003" s="178"/>
      <c r="AW1003" s="178"/>
      <c r="AX1003" s="178"/>
      <c r="AY1003" s="178"/>
      <c r="AZ1003" s="178"/>
      <c r="BA1003" s="178"/>
      <c r="BB1003" s="178"/>
      <c r="BC1003" s="178"/>
      <c r="BD1003" s="178"/>
      <c r="BE1003" s="178"/>
      <c r="BF1003" s="178"/>
      <c r="BG1003" s="178"/>
      <c r="BH1003" s="178"/>
      <c r="BI1003" s="178"/>
      <c r="BJ1003" s="178"/>
      <c r="BK1003" s="178"/>
      <c r="BL1003" s="178"/>
      <c r="BM1003" s="178"/>
      <c r="BN1003" s="178"/>
      <c r="BO1003" s="178"/>
      <c r="BP1003" s="178"/>
      <c r="BQ1003" s="178"/>
      <c r="BR1003" s="178"/>
      <c r="BS1003" s="178"/>
      <c r="BT1003" s="178"/>
      <c r="BU1003" s="178"/>
      <c r="BV1003" s="178"/>
      <c r="BW1003" s="178"/>
      <c r="BX1003" s="178"/>
      <c r="BY1003" s="178"/>
      <c r="BZ1003" s="178"/>
      <c r="CA1003" s="178"/>
      <c r="CB1003" s="178"/>
      <c r="CC1003" s="178"/>
      <c r="CD1003" s="178"/>
      <c r="CE1003" s="178"/>
      <c r="CF1003" s="178"/>
      <c r="CG1003" s="178"/>
      <c r="CH1003" s="178"/>
      <c r="CI1003" s="178"/>
      <c r="CJ1003" s="178"/>
      <c r="CK1003" s="178"/>
      <c r="CL1003" s="178"/>
      <c r="CM1003" s="178"/>
      <c r="CN1003" s="178"/>
      <c r="CO1003" s="178"/>
      <c r="CP1003" s="178"/>
      <c r="CQ1003" s="178"/>
      <c r="CR1003" s="178"/>
      <c r="CS1003" s="178"/>
      <c r="CT1003" s="178"/>
      <c r="CU1003" s="178"/>
      <c r="CV1003" s="178"/>
      <c r="CW1003" s="178"/>
      <c r="CX1003" s="178"/>
      <c r="CY1003" s="178"/>
      <c r="CZ1003" s="178"/>
      <c r="DA1003" s="178"/>
      <c r="DB1003" s="178"/>
      <c r="DC1003" s="178"/>
      <c r="DD1003" s="178"/>
      <c r="DE1003" s="178"/>
      <c r="DF1003" s="178"/>
      <c r="DG1003" s="178"/>
      <c r="DH1003" s="178"/>
      <c r="DI1003" s="178"/>
      <c r="DJ1003" s="178"/>
      <c r="DK1003" s="178"/>
      <c r="DL1003" s="178"/>
      <c r="DM1003" s="178"/>
      <c r="DN1003" s="178"/>
      <c r="DO1003" s="178"/>
      <c r="DP1003" s="178"/>
      <c r="DQ1003" s="178"/>
      <c r="DR1003" s="178"/>
      <c r="DS1003" s="178"/>
      <c r="DT1003" s="178"/>
      <c r="DU1003" s="178"/>
      <c r="DV1003" s="178"/>
      <c r="DW1003" s="178"/>
      <c r="DX1003" s="178"/>
      <c r="DY1003" s="178"/>
      <c r="DZ1003" s="178"/>
      <c r="EA1003" s="178"/>
      <c r="EB1003" s="178"/>
      <c r="EC1003" s="178"/>
      <c r="ED1003" s="178"/>
      <c r="EE1003" s="178"/>
      <c r="EF1003" s="178"/>
      <c r="EG1003" s="178"/>
      <c r="EH1003" s="178"/>
      <c r="EI1003" s="178"/>
      <c r="EJ1003" s="178"/>
      <c r="EK1003" s="178"/>
      <c r="EL1003" s="178"/>
      <c r="EM1003" s="178"/>
      <c r="EN1003" s="178"/>
      <c r="EO1003" s="178"/>
      <c r="EP1003" s="178"/>
      <c r="EQ1003" s="178"/>
      <c r="ER1003" s="178"/>
      <c r="ES1003" s="178"/>
      <c r="ET1003" s="178"/>
      <c r="EU1003" s="178"/>
      <c r="EV1003" s="178"/>
      <c r="EW1003" s="178"/>
      <c r="EX1003" s="178"/>
      <c r="EY1003" s="178"/>
      <c r="EZ1003" s="178"/>
      <c r="FA1003" s="178"/>
      <c r="FB1003" s="178"/>
      <c r="FC1003" s="178"/>
      <c r="FD1003" s="178"/>
      <c r="FE1003" s="178"/>
      <c r="FF1003" s="178"/>
      <c r="FG1003" s="178"/>
      <c r="FH1003" s="178"/>
      <c r="FI1003" s="178"/>
      <c r="FJ1003" s="178"/>
      <c r="FK1003" s="178"/>
      <c r="FL1003" s="178"/>
      <c r="FM1003" s="178"/>
      <c r="FN1003" s="178"/>
      <c r="FO1003" s="178"/>
      <c r="FP1003" s="178"/>
      <c r="FQ1003" s="178"/>
      <c r="FR1003" s="178"/>
      <c r="FS1003" s="178"/>
      <c r="FT1003" s="178"/>
      <c r="FU1003" s="178"/>
      <c r="FV1003" s="178"/>
      <c r="FW1003" s="178"/>
      <c r="FX1003" s="178"/>
      <c r="FY1003" s="178"/>
      <c r="FZ1003" s="178"/>
      <c r="GA1003" s="178"/>
      <c r="GB1003" s="178"/>
      <c r="GC1003" s="178"/>
      <c r="GD1003" s="178"/>
      <c r="GE1003" s="178"/>
      <c r="GF1003" s="178"/>
      <c r="GG1003" s="178"/>
      <c r="GH1003" s="178"/>
      <c r="GI1003" s="178"/>
      <c r="GJ1003" s="178"/>
      <c r="GK1003" s="178"/>
      <c r="GL1003" s="178"/>
      <c r="GM1003" s="178"/>
      <c r="GN1003" s="178"/>
      <c r="GO1003" s="178"/>
      <c r="GP1003" s="178"/>
      <c r="GQ1003" s="178"/>
      <c r="GR1003" s="178"/>
      <c r="GS1003" s="178"/>
      <c r="GT1003" s="178"/>
      <c r="GU1003" s="178"/>
      <c r="GV1003" s="178"/>
      <c r="GW1003" s="178"/>
      <c r="GX1003" s="178"/>
      <c r="GY1003" s="178"/>
      <c r="GZ1003" s="178"/>
      <c r="HA1003" s="178"/>
      <c r="HB1003" s="178"/>
      <c r="HC1003" s="178"/>
      <c r="HD1003" s="178"/>
      <c r="HE1003" s="178"/>
      <c r="HF1003" s="178"/>
      <c r="HG1003" s="178"/>
      <c r="HH1003" s="178"/>
      <c r="HI1003" s="178"/>
      <c r="HJ1003" s="178"/>
      <c r="HK1003" s="178"/>
      <c r="HL1003" s="178"/>
      <c r="HM1003" s="178"/>
      <c r="HN1003" s="178"/>
      <c r="HO1003" s="178"/>
      <c r="HP1003" s="178"/>
      <c r="HQ1003" s="178"/>
      <c r="HR1003" s="178"/>
      <c r="HS1003" s="178"/>
      <c r="HT1003" s="178"/>
      <c r="HU1003" s="178"/>
      <c r="HV1003" s="178"/>
      <c r="HW1003" s="178"/>
      <c r="HX1003" s="178"/>
      <c r="HY1003" s="178"/>
      <c r="HZ1003" s="178"/>
      <c r="IA1003" s="178"/>
      <c r="IB1003" s="178"/>
      <c r="IC1003" s="178"/>
      <c r="ID1003" s="178"/>
      <c r="IE1003" s="178"/>
      <c r="IF1003" s="178"/>
      <c r="IG1003" s="178"/>
      <c r="IH1003" s="178"/>
      <c r="II1003" s="178"/>
      <c r="IJ1003" s="178"/>
      <c r="IK1003" s="178"/>
      <c r="IL1003" s="178"/>
      <c r="IM1003" s="178"/>
      <c r="IN1003" s="178"/>
      <c r="IO1003" s="178"/>
      <c r="IP1003" s="178"/>
      <c r="IQ1003" s="178"/>
      <c r="IR1003" s="178"/>
      <c r="IS1003" s="178"/>
      <c r="IT1003" s="178"/>
      <c r="IU1003" s="178"/>
      <c r="IV1003" s="178"/>
      <c r="IW1003" s="178"/>
    </row>
    <row r="1004" customFormat="false" ht="16.2" hidden="false" customHeight="false" outlineLevel="0" collapsed="false">
      <c r="B1004" s="178"/>
      <c r="C1004" s="178"/>
      <c r="D1004" s="178"/>
      <c r="G1004" s="178"/>
      <c r="I1004" s="178"/>
      <c r="K1004" s="178"/>
      <c r="L1004" s="178"/>
      <c r="M1004" s="178"/>
      <c r="P1004" s="178"/>
      <c r="Q1004" s="178"/>
      <c r="R1004" s="178"/>
      <c r="S1004" s="178"/>
      <c r="T1004" s="178"/>
      <c r="U1004" s="178"/>
      <c r="V1004" s="178"/>
      <c r="W1004" s="178"/>
      <c r="X1004" s="178"/>
      <c r="Y1004" s="178"/>
      <c r="Z1004" s="178"/>
      <c r="AA1004" s="178"/>
      <c r="AB1004" s="178"/>
      <c r="AC1004" s="178"/>
      <c r="AD1004" s="178"/>
      <c r="AE1004" s="178"/>
      <c r="AF1004" s="178"/>
      <c r="AG1004" s="178"/>
      <c r="AH1004" s="178"/>
      <c r="AI1004" s="178"/>
      <c r="AJ1004" s="178"/>
      <c r="AK1004" s="178"/>
      <c r="AL1004" s="178"/>
      <c r="AM1004" s="178"/>
      <c r="AN1004" s="178"/>
      <c r="AO1004" s="178"/>
      <c r="AP1004" s="178"/>
      <c r="AQ1004" s="178"/>
      <c r="AR1004" s="178"/>
      <c r="AS1004" s="178"/>
      <c r="AT1004" s="178"/>
      <c r="AU1004" s="178"/>
      <c r="AV1004" s="178"/>
      <c r="AW1004" s="178"/>
      <c r="AX1004" s="178"/>
      <c r="AY1004" s="178"/>
      <c r="AZ1004" s="178"/>
      <c r="BA1004" s="178"/>
      <c r="BB1004" s="178"/>
      <c r="BC1004" s="178"/>
      <c r="BD1004" s="178"/>
      <c r="BE1004" s="178"/>
      <c r="BF1004" s="178"/>
      <c r="BG1004" s="178"/>
      <c r="BH1004" s="178"/>
      <c r="BI1004" s="178"/>
      <c r="BJ1004" s="178"/>
      <c r="BK1004" s="178"/>
      <c r="BL1004" s="178"/>
      <c r="BM1004" s="178"/>
      <c r="BN1004" s="178"/>
      <c r="BO1004" s="178"/>
      <c r="BP1004" s="178"/>
      <c r="BQ1004" s="178"/>
      <c r="BR1004" s="178"/>
      <c r="BS1004" s="178"/>
      <c r="BT1004" s="178"/>
      <c r="BU1004" s="178"/>
      <c r="BV1004" s="178"/>
      <c r="BW1004" s="178"/>
      <c r="BX1004" s="178"/>
      <c r="BY1004" s="178"/>
      <c r="BZ1004" s="178"/>
      <c r="CA1004" s="178"/>
      <c r="CB1004" s="178"/>
      <c r="CC1004" s="178"/>
      <c r="CD1004" s="178"/>
      <c r="CE1004" s="178"/>
      <c r="CF1004" s="178"/>
      <c r="CG1004" s="178"/>
      <c r="CH1004" s="178"/>
      <c r="CI1004" s="178"/>
      <c r="CJ1004" s="178"/>
      <c r="CK1004" s="178"/>
      <c r="CL1004" s="178"/>
      <c r="CM1004" s="178"/>
      <c r="CN1004" s="178"/>
      <c r="CO1004" s="178"/>
      <c r="CP1004" s="178"/>
      <c r="CQ1004" s="178"/>
      <c r="CR1004" s="178"/>
      <c r="CS1004" s="178"/>
      <c r="CT1004" s="178"/>
      <c r="CU1004" s="178"/>
      <c r="CV1004" s="178"/>
      <c r="CW1004" s="178"/>
      <c r="CX1004" s="178"/>
      <c r="CY1004" s="178"/>
      <c r="CZ1004" s="178"/>
      <c r="DA1004" s="178"/>
      <c r="DB1004" s="178"/>
      <c r="DC1004" s="178"/>
      <c r="DD1004" s="178"/>
      <c r="DE1004" s="178"/>
      <c r="DF1004" s="178"/>
      <c r="DG1004" s="178"/>
      <c r="DH1004" s="178"/>
      <c r="DI1004" s="178"/>
      <c r="DJ1004" s="178"/>
      <c r="DK1004" s="178"/>
      <c r="DL1004" s="178"/>
      <c r="DM1004" s="178"/>
      <c r="DN1004" s="178"/>
      <c r="DO1004" s="178"/>
      <c r="DP1004" s="178"/>
      <c r="DQ1004" s="178"/>
      <c r="DR1004" s="178"/>
      <c r="DS1004" s="178"/>
      <c r="DT1004" s="178"/>
      <c r="DU1004" s="178"/>
      <c r="DV1004" s="178"/>
      <c r="DW1004" s="178"/>
      <c r="DX1004" s="178"/>
      <c r="DY1004" s="178"/>
      <c r="DZ1004" s="178"/>
      <c r="EA1004" s="178"/>
      <c r="EB1004" s="178"/>
      <c r="EC1004" s="178"/>
      <c r="ED1004" s="178"/>
      <c r="EE1004" s="178"/>
      <c r="EF1004" s="178"/>
      <c r="EG1004" s="178"/>
      <c r="EH1004" s="178"/>
      <c r="EI1004" s="178"/>
      <c r="EJ1004" s="178"/>
      <c r="EK1004" s="178"/>
      <c r="EL1004" s="178"/>
      <c r="EM1004" s="178"/>
      <c r="EN1004" s="178"/>
      <c r="EO1004" s="178"/>
      <c r="EP1004" s="178"/>
      <c r="EQ1004" s="178"/>
      <c r="ER1004" s="178"/>
      <c r="ES1004" s="178"/>
      <c r="ET1004" s="178"/>
      <c r="EU1004" s="178"/>
      <c r="EV1004" s="178"/>
      <c r="EW1004" s="178"/>
      <c r="EX1004" s="178"/>
      <c r="EY1004" s="178"/>
      <c r="EZ1004" s="178"/>
      <c r="FA1004" s="178"/>
      <c r="FB1004" s="178"/>
      <c r="FC1004" s="178"/>
      <c r="FD1004" s="178"/>
      <c r="FE1004" s="178"/>
      <c r="FF1004" s="178"/>
      <c r="FG1004" s="178"/>
      <c r="FH1004" s="178"/>
      <c r="FI1004" s="178"/>
      <c r="FJ1004" s="178"/>
      <c r="FK1004" s="178"/>
      <c r="FL1004" s="178"/>
      <c r="FM1004" s="178"/>
      <c r="FN1004" s="178"/>
      <c r="FO1004" s="178"/>
      <c r="FP1004" s="178"/>
      <c r="FQ1004" s="178"/>
      <c r="FR1004" s="178"/>
      <c r="FS1004" s="178"/>
      <c r="FT1004" s="178"/>
      <c r="FU1004" s="178"/>
      <c r="FV1004" s="178"/>
      <c r="FW1004" s="178"/>
      <c r="FX1004" s="178"/>
      <c r="FY1004" s="178"/>
      <c r="FZ1004" s="178"/>
      <c r="GA1004" s="178"/>
      <c r="GB1004" s="178"/>
      <c r="GC1004" s="178"/>
      <c r="GD1004" s="178"/>
      <c r="GE1004" s="178"/>
      <c r="GF1004" s="178"/>
      <c r="GG1004" s="178"/>
      <c r="GH1004" s="178"/>
      <c r="GI1004" s="178"/>
      <c r="GJ1004" s="178"/>
      <c r="GK1004" s="178"/>
      <c r="GL1004" s="178"/>
      <c r="GM1004" s="178"/>
      <c r="GN1004" s="178"/>
      <c r="GO1004" s="178"/>
      <c r="GP1004" s="178"/>
      <c r="GQ1004" s="178"/>
      <c r="GR1004" s="178"/>
      <c r="GS1004" s="178"/>
      <c r="GT1004" s="178"/>
      <c r="GU1004" s="178"/>
      <c r="GV1004" s="178"/>
      <c r="GW1004" s="178"/>
      <c r="GX1004" s="178"/>
      <c r="GY1004" s="178"/>
      <c r="GZ1004" s="178"/>
      <c r="HA1004" s="178"/>
      <c r="HB1004" s="178"/>
      <c r="HC1004" s="178"/>
      <c r="HD1004" s="178"/>
      <c r="HE1004" s="178"/>
      <c r="HF1004" s="178"/>
      <c r="HG1004" s="178"/>
      <c r="HH1004" s="178"/>
      <c r="HI1004" s="178"/>
      <c r="HJ1004" s="178"/>
      <c r="HK1004" s="178"/>
      <c r="HL1004" s="178"/>
      <c r="HM1004" s="178"/>
      <c r="HN1004" s="178"/>
      <c r="HO1004" s="178"/>
      <c r="HP1004" s="178"/>
      <c r="HQ1004" s="178"/>
      <c r="HR1004" s="178"/>
      <c r="HS1004" s="178"/>
      <c r="HT1004" s="178"/>
      <c r="HU1004" s="178"/>
      <c r="HV1004" s="178"/>
      <c r="HW1004" s="178"/>
      <c r="HX1004" s="178"/>
      <c r="HY1004" s="178"/>
      <c r="HZ1004" s="178"/>
      <c r="IA1004" s="178"/>
      <c r="IB1004" s="178"/>
      <c r="IC1004" s="178"/>
      <c r="ID1004" s="178"/>
      <c r="IE1004" s="178"/>
      <c r="IF1004" s="178"/>
      <c r="IG1004" s="178"/>
      <c r="IH1004" s="178"/>
      <c r="II1004" s="178"/>
      <c r="IJ1004" s="178"/>
      <c r="IK1004" s="178"/>
      <c r="IL1004" s="178"/>
      <c r="IM1004" s="178"/>
      <c r="IN1004" s="178"/>
      <c r="IO1004" s="178"/>
      <c r="IP1004" s="178"/>
      <c r="IQ1004" s="178"/>
      <c r="IR1004" s="178"/>
      <c r="IS1004" s="178"/>
      <c r="IT1004" s="178"/>
      <c r="IU1004" s="178"/>
      <c r="IV1004" s="178"/>
      <c r="IW1004" s="178"/>
    </row>
    <row r="1005" customFormat="false" ht="16.2" hidden="false" customHeight="false" outlineLevel="0" collapsed="false">
      <c r="B1005" s="178"/>
      <c r="C1005" s="178"/>
      <c r="D1005" s="178"/>
      <c r="G1005" s="178"/>
      <c r="I1005" s="178"/>
      <c r="K1005" s="178"/>
      <c r="L1005" s="178"/>
      <c r="M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c r="AO1005" s="178"/>
      <c r="AP1005" s="178"/>
      <c r="AQ1005" s="178"/>
      <c r="AR1005" s="178"/>
      <c r="AS1005" s="178"/>
      <c r="AT1005" s="178"/>
      <c r="AU1005" s="178"/>
      <c r="AV1005" s="178"/>
      <c r="AW1005" s="178"/>
      <c r="AX1005" s="178"/>
      <c r="AY1005" s="178"/>
      <c r="AZ1005" s="178"/>
      <c r="BA1005" s="178"/>
      <c r="BB1005" s="178"/>
      <c r="BC1005" s="178"/>
      <c r="BD1005" s="178"/>
      <c r="BE1005" s="178"/>
      <c r="BF1005" s="178"/>
      <c r="BG1005" s="178"/>
      <c r="BH1005" s="178"/>
      <c r="BI1005" s="178"/>
      <c r="BJ1005" s="178"/>
      <c r="BK1005" s="178"/>
      <c r="BL1005" s="178"/>
      <c r="BM1005" s="178"/>
      <c r="BN1005" s="178"/>
      <c r="BO1005" s="178"/>
      <c r="BP1005" s="178"/>
      <c r="BQ1005" s="178"/>
      <c r="BR1005" s="178"/>
      <c r="BS1005" s="178"/>
      <c r="BT1005" s="178"/>
      <c r="BU1005" s="178"/>
      <c r="BV1005" s="178"/>
      <c r="BW1005" s="178"/>
      <c r="BX1005" s="178"/>
      <c r="BY1005" s="178"/>
      <c r="BZ1005" s="178"/>
      <c r="CA1005" s="178"/>
      <c r="CB1005" s="178"/>
      <c r="CC1005" s="178"/>
      <c r="CD1005" s="178"/>
      <c r="CE1005" s="178"/>
      <c r="CF1005" s="178"/>
      <c r="CG1005" s="178"/>
      <c r="CH1005" s="178"/>
      <c r="CI1005" s="178"/>
      <c r="CJ1005" s="178"/>
      <c r="CK1005" s="178"/>
      <c r="CL1005" s="178"/>
      <c r="CM1005" s="178"/>
      <c r="CN1005" s="178"/>
      <c r="CO1005" s="178"/>
      <c r="CP1005" s="178"/>
      <c r="CQ1005" s="178"/>
      <c r="CR1005" s="178"/>
      <c r="CS1005" s="178"/>
      <c r="CT1005" s="178"/>
      <c r="CU1005" s="178"/>
      <c r="CV1005" s="178"/>
      <c r="CW1005" s="178"/>
      <c r="CX1005" s="178"/>
      <c r="CY1005" s="178"/>
      <c r="CZ1005" s="178"/>
      <c r="DA1005" s="178"/>
      <c r="DB1005" s="178"/>
      <c r="DC1005" s="178"/>
      <c r="DD1005" s="178"/>
      <c r="DE1005" s="178"/>
      <c r="DF1005" s="178"/>
      <c r="DG1005" s="178"/>
      <c r="DH1005" s="178"/>
      <c r="DI1005" s="178"/>
      <c r="DJ1005" s="178"/>
      <c r="DK1005" s="178"/>
      <c r="DL1005" s="178"/>
      <c r="DM1005" s="178"/>
      <c r="DN1005" s="178"/>
      <c r="DO1005" s="178"/>
      <c r="DP1005" s="178"/>
      <c r="DQ1005" s="178"/>
      <c r="DR1005" s="178"/>
      <c r="DS1005" s="178"/>
      <c r="DT1005" s="178"/>
      <c r="DU1005" s="178"/>
      <c r="DV1005" s="178"/>
      <c r="DW1005" s="178"/>
      <c r="DX1005" s="178"/>
      <c r="DY1005" s="178"/>
      <c r="DZ1005" s="178"/>
      <c r="EA1005" s="178"/>
      <c r="EB1005" s="178"/>
      <c r="EC1005" s="178"/>
      <c r="ED1005" s="178"/>
      <c r="EE1005" s="178"/>
      <c r="EF1005" s="178"/>
      <c r="EG1005" s="178"/>
      <c r="EH1005" s="178"/>
      <c r="EI1005" s="178"/>
      <c r="EJ1005" s="178"/>
      <c r="EK1005" s="178"/>
      <c r="EL1005" s="178"/>
      <c r="EM1005" s="178"/>
      <c r="EN1005" s="178"/>
      <c r="EO1005" s="178"/>
      <c r="EP1005" s="178"/>
      <c r="EQ1005" s="178"/>
      <c r="ER1005" s="178"/>
      <c r="ES1005" s="178"/>
      <c r="ET1005" s="178"/>
      <c r="EU1005" s="178"/>
      <c r="EV1005" s="178"/>
      <c r="EW1005" s="178"/>
      <c r="EX1005" s="178"/>
      <c r="EY1005" s="178"/>
      <c r="EZ1005" s="178"/>
      <c r="FA1005" s="178"/>
      <c r="FB1005" s="178"/>
      <c r="FC1005" s="178"/>
      <c r="FD1005" s="178"/>
      <c r="FE1005" s="178"/>
      <c r="FF1005" s="178"/>
      <c r="FG1005" s="178"/>
      <c r="FH1005" s="178"/>
      <c r="FI1005" s="178"/>
      <c r="FJ1005" s="178"/>
      <c r="FK1005" s="178"/>
      <c r="FL1005" s="178"/>
      <c r="FM1005" s="178"/>
      <c r="FN1005" s="178"/>
      <c r="FO1005" s="178"/>
      <c r="FP1005" s="178"/>
      <c r="FQ1005" s="178"/>
      <c r="FR1005" s="178"/>
      <c r="FS1005" s="178"/>
      <c r="FT1005" s="178"/>
      <c r="FU1005" s="178"/>
      <c r="FV1005" s="178"/>
      <c r="FW1005" s="178"/>
      <c r="FX1005" s="178"/>
      <c r="FY1005" s="178"/>
      <c r="FZ1005" s="178"/>
      <c r="GA1005" s="178"/>
      <c r="GB1005" s="178"/>
      <c r="GC1005" s="178"/>
      <c r="GD1005" s="178"/>
      <c r="GE1005" s="178"/>
      <c r="GF1005" s="178"/>
      <c r="GG1005" s="178"/>
      <c r="GH1005" s="178"/>
      <c r="GI1005" s="178"/>
      <c r="GJ1005" s="178"/>
      <c r="GK1005" s="178"/>
      <c r="GL1005" s="178"/>
      <c r="GM1005" s="178"/>
      <c r="GN1005" s="178"/>
      <c r="GO1005" s="178"/>
      <c r="GP1005" s="178"/>
      <c r="GQ1005" s="178"/>
      <c r="GR1005" s="178"/>
      <c r="GS1005" s="178"/>
      <c r="GT1005" s="178"/>
      <c r="GU1005" s="178"/>
      <c r="GV1005" s="178"/>
      <c r="GW1005" s="178"/>
      <c r="GX1005" s="178"/>
      <c r="GY1005" s="178"/>
      <c r="GZ1005" s="178"/>
      <c r="HA1005" s="178"/>
      <c r="HB1005" s="178"/>
      <c r="HC1005" s="178"/>
      <c r="HD1005" s="178"/>
      <c r="HE1005" s="178"/>
      <c r="HF1005" s="178"/>
      <c r="HG1005" s="178"/>
      <c r="HH1005" s="178"/>
      <c r="HI1005" s="178"/>
      <c r="HJ1005" s="178"/>
      <c r="HK1005" s="178"/>
      <c r="HL1005" s="178"/>
      <c r="HM1005" s="178"/>
      <c r="HN1005" s="178"/>
      <c r="HO1005" s="178"/>
      <c r="HP1005" s="178"/>
      <c r="HQ1005" s="178"/>
      <c r="HR1005" s="178"/>
      <c r="HS1005" s="178"/>
      <c r="HT1005" s="178"/>
      <c r="HU1005" s="178"/>
      <c r="HV1005" s="178"/>
      <c r="HW1005" s="178"/>
      <c r="HX1005" s="178"/>
      <c r="HY1005" s="178"/>
      <c r="HZ1005" s="178"/>
      <c r="IA1005" s="178"/>
      <c r="IB1005" s="178"/>
      <c r="IC1005" s="178"/>
      <c r="ID1005" s="178"/>
      <c r="IE1005" s="178"/>
      <c r="IF1005" s="178"/>
      <c r="IG1005" s="178"/>
      <c r="IH1005" s="178"/>
      <c r="II1005" s="178"/>
      <c r="IJ1005" s="178"/>
      <c r="IK1005" s="178"/>
      <c r="IL1005" s="178"/>
      <c r="IM1005" s="178"/>
      <c r="IN1005" s="178"/>
      <c r="IO1005" s="178"/>
      <c r="IP1005" s="178"/>
      <c r="IQ1005" s="178"/>
      <c r="IR1005" s="178"/>
      <c r="IS1005" s="178"/>
      <c r="IT1005" s="178"/>
      <c r="IU1005" s="178"/>
      <c r="IV1005" s="178"/>
      <c r="IW1005" s="178"/>
    </row>
    <row r="1006" customFormat="false" ht="16.2" hidden="false" customHeight="false" outlineLevel="0" collapsed="false">
      <c r="B1006" s="178"/>
      <c r="C1006" s="178"/>
      <c r="D1006" s="178"/>
      <c r="G1006" s="178"/>
      <c r="I1006" s="178"/>
      <c r="K1006" s="178"/>
      <c r="L1006" s="178"/>
      <c r="M1006" s="178"/>
      <c r="P1006" s="178"/>
      <c r="Q1006" s="178"/>
      <c r="R1006" s="178"/>
      <c r="S1006" s="178"/>
      <c r="T1006" s="178"/>
      <c r="U1006" s="178"/>
      <c r="V1006" s="178"/>
      <c r="W1006" s="178"/>
      <c r="X1006" s="178"/>
      <c r="Y1006" s="178"/>
      <c r="Z1006" s="178"/>
      <c r="AA1006" s="178"/>
      <c r="AB1006" s="178"/>
      <c r="AC1006" s="178"/>
      <c r="AD1006" s="178"/>
      <c r="AE1006" s="178"/>
      <c r="AF1006" s="178"/>
      <c r="AG1006" s="178"/>
      <c r="AH1006" s="178"/>
      <c r="AI1006" s="178"/>
      <c r="AJ1006" s="178"/>
      <c r="AK1006" s="178"/>
      <c r="AL1006" s="178"/>
      <c r="AM1006" s="178"/>
      <c r="AN1006" s="178"/>
      <c r="AO1006" s="178"/>
      <c r="AP1006" s="178"/>
      <c r="AQ1006" s="178"/>
      <c r="AR1006" s="178"/>
      <c r="AS1006" s="178"/>
      <c r="AT1006" s="178"/>
      <c r="AU1006" s="178"/>
      <c r="AV1006" s="178"/>
      <c r="AW1006" s="178"/>
      <c r="AX1006" s="178"/>
      <c r="AY1006" s="178"/>
      <c r="AZ1006" s="178"/>
      <c r="BA1006" s="178"/>
      <c r="BB1006" s="178"/>
      <c r="BC1006" s="178"/>
      <c r="BD1006" s="178"/>
      <c r="BE1006" s="178"/>
      <c r="BF1006" s="178"/>
      <c r="BG1006" s="178"/>
      <c r="BH1006" s="178"/>
      <c r="BI1006" s="178"/>
      <c r="BJ1006" s="178"/>
      <c r="BK1006" s="178"/>
      <c r="BL1006" s="178"/>
      <c r="BM1006" s="178"/>
      <c r="BN1006" s="178"/>
      <c r="BO1006" s="178"/>
      <c r="BP1006" s="178"/>
      <c r="BQ1006" s="178"/>
      <c r="BR1006" s="178"/>
      <c r="BS1006" s="178"/>
      <c r="BT1006" s="178"/>
      <c r="BU1006" s="178"/>
      <c r="BV1006" s="178"/>
      <c r="BW1006" s="178"/>
      <c r="BX1006" s="178"/>
      <c r="BY1006" s="178"/>
      <c r="BZ1006" s="178"/>
      <c r="CA1006" s="178"/>
      <c r="CB1006" s="178"/>
      <c r="CC1006" s="178"/>
      <c r="CD1006" s="178"/>
      <c r="CE1006" s="178"/>
      <c r="CF1006" s="178"/>
      <c r="CG1006" s="178"/>
      <c r="CH1006" s="178"/>
      <c r="CI1006" s="178"/>
      <c r="CJ1006" s="178"/>
      <c r="CK1006" s="178"/>
      <c r="CL1006" s="178"/>
      <c r="CM1006" s="178"/>
      <c r="CN1006" s="178"/>
      <c r="CO1006" s="178"/>
      <c r="CP1006" s="178"/>
      <c r="CQ1006" s="178"/>
      <c r="CR1006" s="178"/>
      <c r="CS1006" s="178"/>
      <c r="CT1006" s="178"/>
      <c r="CU1006" s="178"/>
      <c r="CV1006" s="178"/>
      <c r="CW1006" s="178"/>
      <c r="CX1006" s="178"/>
      <c r="CY1006" s="178"/>
      <c r="CZ1006" s="178"/>
      <c r="DA1006" s="178"/>
      <c r="DB1006" s="178"/>
      <c r="DC1006" s="178"/>
      <c r="DD1006" s="178"/>
      <c r="DE1006" s="178"/>
      <c r="DF1006" s="178"/>
      <c r="DG1006" s="178"/>
      <c r="DH1006" s="178"/>
      <c r="DI1006" s="178"/>
      <c r="DJ1006" s="178"/>
      <c r="DK1006" s="178"/>
      <c r="DL1006" s="178"/>
      <c r="DM1006" s="178"/>
      <c r="DN1006" s="178"/>
      <c r="DO1006" s="178"/>
      <c r="DP1006" s="178"/>
      <c r="DQ1006" s="178"/>
      <c r="DR1006" s="178"/>
      <c r="DS1006" s="178"/>
      <c r="DT1006" s="178"/>
      <c r="DU1006" s="178"/>
      <c r="DV1006" s="178"/>
      <c r="DW1006" s="178"/>
      <c r="DX1006" s="178"/>
      <c r="DY1006" s="178"/>
      <c r="DZ1006" s="178"/>
      <c r="EA1006" s="178"/>
      <c r="EB1006" s="178"/>
      <c r="EC1006" s="178"/>
      <c r="ED1006" s="178"/>
      <c r="EE1006" s="178"/>
      <c r="EF1006" s="178"/>
      <c r="EG1006" s="178"/>
      <c r="EH1006" s="178"/>
      <c r="EI1006" s="178"/>
      <c r="EJ1006" s="178"/>
      <c r="EK1006" s="178"/>
      <c r="EL1006" s="178"/>
      <c r="EM1006" s="178"/>
      <c r="EN1006" s="178"/>
      <c r="EO1006" s="178"/>
      <c r="EP1006" s="178"/>
      <c r="EQ1006" s="178"/>
      <c r="ER1006" s="178"/>
      <c r="ES1006" s="178"/>
      <c r="ET1006" s="178"/>
      <c r="EU1006" s="178"/>
      <c r="EV1006" s="178"/>
      <c r="EW1006" s="178"/>
      <c r="EX1006" s="178"/>
      <c r="EY1006" s="178"/>
      <c r="EZ1006" s="178"/>
      <c r="FA1006" s="178"/>
      <c r="FB1006" s="178"/>
      <c r="FC1006" s="178"/>
      <c r="FD1006" s="178"/>
      <c r="FE1006" s="178"/>
      <c r="FF1006" s="178"/>
      <c r="FG1006" s="178"/>
      <c r="FH1006" s="178"/>
      <c r="FI1006" s="178"/>
      <c r="FJ1006" s="178"/>
      <c r="FK1006" s="178"/>
      <c r="FL1006" s="178"/>
      <c r="FM1006" s="178"/>
      <c r="FN1006" s="178"/>
      <c r="FO1006" s="178"/>
      <c r="FP1006" s="178"/>
      <c r="FQ1006" s="178"/>
      <c r="FR1006" s="178"/>
      <c r="FS1006" s="178"/>
      <c r="FT1006" s="178"/>
      <c r="FU1006" s="178"/>
      <c r="FV1006" s="178"/>
      <c r="FW1006" s="178"/>
      <c r="FX1006" s="178"/>
      <c r="FY1006" s="178"/>
      <c r="FZ1006" s="178"/>
      <c r="GA1006" s="178"/>
      <c r="GB1006" s="178"/>
      <c r="GC1006" s="178"/>
      <c r="GD1006" s="178"/>
      <c r="GE1006" s="178"/>
      <c r="GF1006" s="178"/>
      <c r="GG1006" s="178"/>
      <c r="GH1006" s="178"/>
      <c r="GI1006" s="178"/>
      <c r="GJ1006" s="178"/>
      <c r="GK1006" s="178"/>
      <c r="GL1006" s="178"/>
      <c r="GM1006" s="178"/>
      <c r="GN1006" s="178"/>
      <c r="GO1006" s="178"/>
      <c r="GP1006" s="178"/>
      <c r="GQ1006" s="178"/>
      <c r="GR1006" s="178"/>
      <c r="GS1006" s="178"/>
      <c r="GT1006" s="178"/>
      <c r="GU1006" s="178"/>
      <c r="GV1006" s="178"/>
      <c r="GW1006" s="178"/>
      <c r="GX1006" s="178"/>
      <c r="GY1006" s="178"/>
      <c r="GZ1006" s="178"/>
      <c r="HA1006" s="178"/>
      <c r="HB1006" s="178"/>
      <c r="HC1006" s="178"/>
      <c r="HD1006" s="178"/>
      <c r="HE1006" s="178"/>
      <c r="HF1006" s="178"/>
      <c r="HG1006" s="178"/>
      <c r="HH1006" s="178"/>
      <c r="HI1006" s="178"/>
      <c r="HJ1006" s="178"/>
      <c r="HK1006" s="178"/>
      <c r="HL1006" s="178"/>
      <c r="HM1006" s="178"/>
      <c r="HN1006" s="178"/>
      <c r="HO1006" s="178"/>
      <c r="HP1006" s="178"/>
      <c r="HQ1006" s="178"/>
      <c r="HR1006" s="178"/>
      <c r="HS1006" s="178"/>
      <c r="HT1006" s="178"/>
      <c r="HU1006" s="178"/>
      <c r="HV1006" s="178"/>
      <c r="HW1006" s="178"/>
      <c r="HX1006" s="178"/>
      <c r="HY1006" s="178"/>
      <c r="HZ1006" s="178"/>
      <c r="IA1006" s="178"/>
      <c r="IB1006" s="178"/>
      <c r="IC1006" s="178"/>
      <c r="ID1006" s="178"/>
      <c r="IE1006" s="178"/>
      <c r="IF1006" s="178"/>
      <c r="IG1006" s="178"/>
      <c r="IH1006" s="178"/>
      <c r="II1006" s="178"/>
      <c r="IJ1006" s="178"/>
      <c r="IK1006" s="178"/>
      <c r="IL1006" s="178"/>
      <c r="IM1006" s="178"/>
      <c r="IN1006" s="178"/>
      <c r="IO1006" s="178"/>
      <c r="IP1006" s="178"/>
      <c r="IQ1006" s="178"/>
      <c r="IR1006" s="178"/>
      <c r="IS1006" s="178"/>
      <c r="IT1006" s="178"/>
      <c r="IU1006" s="178"/>
      <c r="IV1006" s="178"/>
      <c r="IW1006" s="178"/>
    </row>
    <row r="1007" customFormat="false" ht="16.2" hidden="false" customHeight="false" outlineLevel="0" collapsed="false">
      <c r="B1007" s="178"/>
      <c r="C1007" s="178"/>
      <c r="D1007" s="178"/>
      <c r="G1007" s="178"/>
      <c r="I1007" s="178"/>
      <c r="K1007" s="178"/>
      <c r="L1007" s="178"/>
      <c r="M1007" s="178"/>
      <c r="P1007" s="178"/>
      <c r="Q1007" s="178"/>
      <c r="R1007" s="178"/>
      <c r="S1007" s="178"/>
      <c r="T1007" s="178"/>
      <c r="U1007" s="178"/>
      <c r="V1007" s="178"/>
      <c r="W1007" s="178"/>
      <c r="X1007" s="178"/>
      <c r="Y1007" s="178"/>
      <c r="Z1007" s="178"/>
      <c r="AA1007" s="178"/>
      <c r="AB1007" s="178"/>
      <c r="AC1007" s="178"/>
      <c r="AD1007" s="178"/>
      <c r="AE1007" s="178"/>
      <c r="AF1007" s="178"/>
      <c r="AG1007" s="178"/>
      <c r="AH1007" s="178"/>
      <c r="AI1007" s="178"/>
      <c r="AJ1007" s="178"/>
      <c r="AK1007" s="178"/>
      <c r="AL1007" s="178"/>
      <c r="AM1007" s="178"/>
      <c r="AN1007" s="178"/>
      <c r="AO1007" s="178"/>
      <c r="AP1007" s="178"/>
      <c r="AQ1007" s="178"/>
      <c r="AR1007" s="178"/>
      <c r="AS1007" s="178"/>
      <c r="AT1007" s="178"/>
      <c r="AU1007" s="178"/>
      <c r="AV1007" s="178"/>
      <c r="AW1007" s="178"/>
      <c r="AX1007" s="178"/>
      <c r="AY1007" s="178"/>
      <c r="AZ1007" s="178"/>
      <c r="BA1007" s="178"/>
      <c r="BB1007" s="178"/>
      <c r="BC1007" s="178"/>
      <c r="BD1007" s="178"/>
      <c r="BE1007" s="178"/>
      <c r="BF1007" s="178"/>
      <c r="BG1007" s="178"/>
      <c r="BH1007" s="178"/>
      <c r="BI1007" s="178"/>
      <c r="BJ1007" s="178"/>
      <c r="BK1007" s="178"/>
      <c r="BL1007" s="178"/>
      <c r="BM1007" s="178"/>
      <c r="BN1007" s="178"/>
      <c r="BO1007" s="178"/>
      <c r="BP1007" s="178"/>
      <c r="BQ1007" s="178"/>
      <c r="BR1007" s="178"/>
      <c r="BS1007" s="178"/>
      <c r="BT1007" s="178"/>
      <c r="BU1007" s="178"/>
      <c r="BV1007" s="178"/>
      <c r="BW1007" s="178"/>
      <c r="BX1007" s="178"/>
      <c r="BY1007" s="178"/>
      <c r="BZ1007" s="178"/>
      <c r="CA1007" s="178"/>
      <c r="CB1007" s="178"/>
      <c r="CC1007" s="178"/>
      <c r="CD1007" s="178"/>
      <c r="CE1007" s="178"/>
      <c r="CF1007" s="178"/>
      <c r="CG1007" s="178"/>
      <c r="CH1007" s="178"/>
      <c r="CI1007" s="178"/>
      <c r="CJ1007" s="178"/>
      <c r="CK1007" s="178"/>
      <c r="CL1007" s="178"/>
      <c r="CM1007" s="178"/>
      <c r="CN1007" s="178"/>
      <c r="CO1007" s="178"/>
      <c r="CP1007" s="178"/>
      <c r="CQ1007" s="178"/>
      <c r="CR1007" s="178"/>
      <c r="CS1007" s="178"/>
      <c r="CT1007" s="178"/>
      <c r="CU1007" s="178"/>
      <c r="CV1007" s="178"/>
      <c r="CW1007" s="178"/>
      <c r="CX1007" s="178"/>
      <c r="CY1007" s="178"/>
      <c r="CZ1007" s="178"/>
      <c r="DA1007" s="178"/>
      <c r="DB1007" s="178"/>
      <c r="DC1007" s="178"/>
      <c r="DD1007" s="178"/>
      <c r="DE1007" s="178"/>
      <c r="DF1007" s="178"/>
      <c r="DG1007" s="178"/>
      <c r="DH1007" s="178"/>
      <c r="DI1007" s="178"/>
      <c r="DJ1007" s="178"/>
      <c r="DK1007" s="178"/>
      <c r="DL1007" s="178"/>
      <c r="DM1007" s="178"/>
      <c r="DN1007" s="178"/>
      <c r="DO1007" s="178"/>
      <c r="DP1007" s="178"/>
      <c r="DQ1007" s="178"/>
      <c r="DR1007" s="178"/>
      <c r="DS1007" s="178"/>
      <c r="DT1007" s="178"/>
      <c r="DU1007" s="178"/>
      <c r="DV1007" s="178"/>
      <c r="DW1007" s="178"/>
      <c r="DX1007" s="178"/>
      <c r="DY1007" s="178"/>
      <c r="DZ1007" s="178"/>
      <c r="EA1007" s="178"/>
      <c r="EB1007" s="178"/>
      <c r="EC1007" s="178"/>
      <c r="ED1007" s="178"/>
      <c r="EE1007" s="178"/>
      <c r="EF1007" s="178"/>
      <c r="EG1007" s="178"/>
      <c r="EH1007" s="178"/>
      <c r="EI1007" s="178"/>
      <c r="EJ1007" s="178"/>
      <c r="EK1007" s="178"/>
      <c r="EL1007" s="178"/>
      <c r="EM1007" s="178"/>
      <c r="EN1007" s="178"/>
      <c r="EO1007" s="178"/>
      <c r="EP1007" s="178"/>
      <c r="EQ1007" s="178"/>
      <c r="ER1007" s="178"/>
      <c r="ES1007" s="178"/>
      <c r="ET1007" s="178"/>
      <c r="EU1007" s="178"/>
      <c r="EV1007" s="178"/>
      <c r="EW1007" s="178"/>
      <c r="EX1007" s="178"/>
      <c r="EY1007" s="178"/>
      <c r="EZ1007" s="178"/>
      <c r="FA1007" s="178"/>
      <c r="FB1007" s="178"/>
      <c r="FC1007" s="178"/>
      <c r="FD1007" s="178"/>
      <c r="FE1007" s="178"/>
      <c r="FF1007" s="178"/>
      <c r="FG1007" s="178"/>
      <c r="FH1007" s="178"/>
      <c r="FI1007" s="178"/>
      <c r="FJ1007" s="178"/>
      <c r="FK1007" s="178"/>
      <c r="FL1007" s="178"/>
      <c r="FM1007" s="178"/>
      <c r="FN1007" s="178"/>
      <c r="FO1007" s="178"/>
      <c r="FP1007" s="178"/>
      <c r="FQ1007" s="178"/>
      <c r="FR1007" s="178"/>
      <c r="FS1007" s="178"/>
      <c r="FT1007" s="178"/>
      <c r="FU1007" s="178"/>
      <c r="FV1007" s="178"/>
      <c r="FW1007" s="178"/>
      <c r="FX1007" s="178"/>
      <c r="FY1007" s="178"/>
      <c r="FZ1007" s="178"/>
      <c r="GA1007" s="178"/>
      <c r="GB1007" s="178"/>
      <c r="GC1007" s="178"/>
      <c r="GD1007" s="178"/>
      <c r="GE1007" s="178"/>
      <c r="GF1007" s="178"/>
      <c r="GG1007" s="178"/>
      <c r="GH1007" s="178"/>
      <c r="GI1007" s="178"/>
      <c r="GJ1007" s="178"/>
      <c r="GK1007" s="178"/>
      <c r="GL1007" s="178"/>
      <c r="GM1007" s="178"/>
      <c r="GN1007" s="178"/>
      <c r="GO1007" s="178"/>
      <c r="GP1007" s="178"/>
      <c r="GQ1007" s="178"/>
      <c r="GR1007" s="178"/>
      <c r="GS1007" s="178"/>
      <c r="GT1007" s="178"/>
      <c r="GU1007" s="178"/>
      <c r="GV1007" s="178"/>
      <c r="GW1007" s="178"/>
      <c r="GX1007" s="178"/>
      <c r="GY1007" s="178"/>
      <c r="GZ1007" s="178"/>
      <c r="HA1007" s="178"/>
      <c r="HB1007" s="178"/>
      <c r="HC1007" s="178"/>
      <c r="HD1007" s="178"/>
      <c r="HE1007" s="178"/>
      <c r="HF1007" s="178"/>
      <c r="HG1007" s="178"/>
      <c r="HH1007" s="178"/>
      <c r="HI1007" s="178"/>
      <c r="HJ1007" s="178"/>
      <c r="HK1007" s="178"/>
      <c r="HL1007" s="178"/>
      <c r="HM1007" s="178"/>
      <c r="HN1007" s="178"/>
      <c r="HO1007" s="178"/>
      <c r="HP1007" s="178"/>
      <c r="HQ1007" s="178"/>
      <c r="HR1007" s="178"/>
      <c r="HS1007" s="178"/>
      <c r="HT1007" s="178"/>
      <c r="HU1007" s="178"/>
      <c r="HV1007" s="178"/>
      <c r="HW1007" s="178"/>
      <c r="HX1007" s="178"/>
      <c r="HY1007" s="178"/>
      <c r="HZ1007" s="178"/>
      <c r="IA1007" s="178"/>
      <c r="IB1007" s="178"/>
      <c r="IC1007" s="178"/>
      <c r="ID1007" s="178"/>
      <c r="IE1007" s="178"/>
      <c r="IF1007" s="178"/>
      <c r="IG1007" s="178"/>
      <c r="IH1007" s="178"/>
      <c r="II1007" s="178"/>
      <c r="IJ1007" s="178"/>
      <c r="IK1007" s="178"/>
      <c r="IL1007" s="178"/>
      <c r="IM1007" s="178"/>
      <c r="IN1007" s="178"/>
      <c r="IO1007" s="178"/>
      <c r="IP1007" s="178"/>
      <c r="IQ1007" s="178"/>
      <c r="IR1007" s="178"/>
      <c r="IS1007" s="178"/>
      <c r="IT1007" s="178"/>
      <c r="IU1007" s="178"/>
      <c r="IV1007" s="178"/>
      <c r="IW1007" s="178"/>
    </row>
    <row r="1008" customFormat="false" ht="16.2" hidden="false" customHeight="false" outlineLevel="0" collapsed="false">
      <c r="B1008" s="178"/>
      <c r="C1008" s="178"/>
      <c r="D1008" s="178"/>
      <c r="G1008" s="178"/>
      <c r="I1008" s="178"/>
      <c r="K1008" s="178"/>
      <c r="L1008" s="178"/>
      <c r="M1008" s="178"/>
      <c r="P1008" s="178"/>
      <c r="Q1008" s="178"/>
      <c r="R1008" s="178"/>
      <c r="S1008" s="178"/>
      <c r="T1008" s="178"/>
      <c r="U1008" s="178"/>
      <c r="V1008" s="178"/>
      <c r="W1008" s="178"/>
      <c r="X1008" s="178"/>
      <c r="Y1008" s="178"/>
      <c r="Z1008" s="178"/>
      <c r="AA1008" s="178"/>
      <c r="AB1008" s="178"/>
      <c r="AC1008" s="178"/>
      <c r="AD1008" s="178"/>
      <c r="AE1008" s="178"/>
      <c r="AF1008" s="178"/>
      <c r="AG1008" s="178"/>
      <c r="AH1008" s="178"/>
      <c r="AI1008" s="178"/>
      <c r="AJ1008" s="178"/>
      <c r="AK1008" s="178"/>
      <c r="AL1008" s="178"/>
      <c r="AM1008" s="178"/>
      <c r="AN1008" s="178"/>
      <c r="AO1008" s="178"/>
      <c r="AP1008" s="178"/>
      <c r="AQ1008" s="178"/>
      <c r="AR1008" s="178"/>
      <c r="AS1008" s="178"/>
      <c r="AT1008" s="178"/>
      <c r="AU1008" s="178"/>
      <c r="AV1008" s="178"/>
      <c r="AW1008" s="178"/>
      <c r="AX1008" s="178"/>
      <c r="AY1008" s="178"/>
      <c r="AZ1008" s="178"/>
      <c r="BA1008" s="178"/>
      <c r="BB1008" s="178"/>
      <c r="BC1008" s="178"/>
      <c r="BD1008" s="178"/>
      <c r="BE1008" s="178"/>
      <c r="BF1008" s="178"/>
      <c r="BG1008" s="178"/>
      <c r="BH1008" s="178"/>
      <c r="BI1008" s="178"/>
      <c r="BJ1008" s="178"/>
      <c r="BK1008" s="178"/>
      <c r="BL1008" s="178"/>
      <c r="BM1008" s="178"/>
      <c r="BN1008" s="178"/>
      <c r="BO1008" s="178"/>
      <c r="BP1008" s="178"/>
      <c r="BQ1008" s="178"/>
      <c r="BR1008" s="178"/>
      <c r="BS1008" s="178"/>
      <c r="BT1008" s="178"/>
      <c r="BU1008" s="178"/>
      <c r="BV1008" s="178"/>
      <c r="BW1008" s="178"/>
      <c r="BX1008" s="178"/>
      <c r="BY1008" s="178"/>
      <c r="BZ1008" s="178"/>
      <c r="CA1008" s="178"/>
      <c r="CB1008" s="178"/>
      <c r="CC1008" s="178"/>
      <c r="CD1008" s="178"/>
      <c r="CE1008" s="178"/>
      <c r="CF1008" s="178"/>
      <c r="CG1008" s="178"/>
      <c r="CH1008" s="178"/>
      <c r="CI1008" s="178"/>
      <c r="CJ1008" s="178"/>
      <c r="CK1008" s="178"/>
      <c r="CL1008" s="178"/>
      <c r="CM1008" s="178"/>
      <c r="CN1008" s="178"/>
      <c r="CO1008" s="178"/>
      <c r="CP1008" s="178"/>
      <c r="CQ1008" s="178"/>
      <c r="CR1008" s="178"/>
      <c r="CS1008" s="178"/>
      <c r="CT1008" s="178"/>
      <c r="CU1008" s="178"/>
      <c r="CV1008" s="178"/>
      <c r="CW1008" s="178"/>
      <c r="CX1008" s="178"/>
      <c r="CY1008" s="178"/>
      <c r="CZ1008" s="178"/>
      <c r="DA1008" s="178"/>
      <c r="DB1008" s="178"/>
      <c r="DC1008" s="178"/>
      <c r="DD1008" s="178"/>
      <c r="DE1008" s="178"/>
      <c r="DF1008" s="178"/>
      <c r="DG1008" s="178"/>
      <c r="DH1008" s="178"/>
      <c r="DI1008" s="178"/>
      <c r="DJ1008" s="178"/>
      <c r="DK1008" s="178"/>
      <c r="DL1008" s="178"/>
      <c r="DM1008" s="178"/>
      <c r="DN1008" s="178"/>
      <c r="DO1008" s="178"/>
      <c r="DP1008" s="178"/>
      <c r="DQ1008" s="178"/>
      <c r="DR1008" s="178"/>
      <c r="DS1008" s="178"/>
      <c r="DT1008" s="178"/>
      <c r="DU1008" s="178"/>
      <c r="DV1008" s="178"/>
      <c r="DW1008" s="178"/>
      <c r="DX1008" s="178"/>
      <c r="DY1008" s="178"/>
      <c r="DZ1008" s="178"/>
      <c r="EA1008" s="178"/>
      <c r="EB1008" s="178"/>
      <c r="EC1008" s="178"/>
      <c r="ED1008" s="178"/>
      <c r="EE1008" s="178"/>
      <c r="EF1008" s="178"/>
      <c r="EG1008" s="178"/>
      <c r="EH1008" s="178"/>
      <c r="EI1008" s="178"/>
      <c r="EJ1008" s="178"/>
      <c r="EK1008" s="178"/>
      <c r="EL1008" s="178"/>
      <c r="EM1008" s="178"/>
      <c r="EN1008" s="178"/>
      <c r="EO1008" s="178"/>
      <c r="EP1008" s="178"/>
      <c r="EQ1008" s="178"/>
      <c r="ER1008" s="178"/>
      <c r="ES1008" s="178"/>
      <c r="ET1008" s="178"/>
      <c r="EU1008" s="178"/>
      <c r="EV1008" s="178"/>
      <c r="EW1008" s="178"/>
      <c r="EX1008" s="178"/>
      <c r="EY1008" s="178"/>
      <c r="EZ1008" s="178"/>
      <c r="FA1008" s="178"/>
      <c r="FB1008" s="178"/>
      <c r="FC1008" s="178"/>
      <c r="FD1008" s="178"/>
      <c r="FE1008" s="178"/>
      <c r="FF1008" s="178"/>
      <c r="FG1008" s="178"/>
      <c r="FH1008" s="178"/>
      <c r="FI1008" s="178"/>
      <c r="FJ1008" s="178"/>
      <c r="FK1008" s="178"/>
      <c r="FL1008" s="178"/>
      <c r="FM1008" s="178"/>
      <c r="FN1008" s="178"/>
      <c r="FO1008" s="178"/>
      <c r="FP1008" s="178"/>
      <c r="FQ1008" s="178"/>
      <c r="FR1008" s="178"/>
      <c r="FS1008" s="178"/>
      <c r="FT1008" s="178"/>
      <c r="FU1008" s="178"/>
      <c r="FV1008" s="178"/>
      <c r="FW1008" s="178"/>
      <c r="FX1008" s="178"/>
      <c r="FY1008" s="178"/>
      <c r="FZ1008" s="178"/>
      <c r="GA1008" s="178"/>
      <c r="GB1008" s="178"/>
      <c r="GC1008" s="178"/>
      <c r="GD1008" s="178"/>
      <c r="GE1008" s="178"/>
      <c r="GF1008" s="178"/>
      <c r="GG1008" s="178"/>
      <c r="GH1008" s="178"/>
      <c r="GI1008" s="178"/>
      <c r="GJ1008" s="178"/>
      <c r="GK1008" s="178"/>
      <c r="GL1008" s="178"/>
      <c r="GM1008" s="178"/>
      <c r="GN1008" s="178"/>
      <c r="GO1008" s="178"/>
      <c r="GP1008" s="178"/>
      <c r="GQ1008" s="178"/>
      <c r="GR1008" s="178"/>
      <c r="GS1008" s="178"/>
      <c r="GT1008" s="178"/>
      <c r="GU1008" s="178"/>
      <c r="GV1008" s="178"/>
      <c r="GW1008" s="178"/>
      <c r="GX1008" s="178"/>
      <c r="GY1008" s="178"/>
      <c r="GZ1008" s="178"/>
      <c r="HA1008" s="178"/>
      <c r="HB1008" s="178"/>
      <c r="HC1008" s="178"/>
      <c r="HD1008" s="178"/>
      <c r="HE1008" s="178"/>
      <c r="HF1008" s="178"/>
      <c r="HG1008" s="178"/>
      <c r="HH1008" s="178"/>
      <c r="HI1008" s="178"/>
      <c r="HJ1008" s="178"/>
      <c r="HK1008" s="178"/>
      <c r="HL1008" s="178"/>
      <c r="HM1008" s="178"/>
      <c r="HN1008" s="178"/>
      <c r="HO1008" s="178"/>
      <c r="HP1008" s="178"/>
      <c r="HQ1008" s="178"/>
      <c r="HR1008" s="178"/>
      <c r="HS1008" s="178"/>
      <c r="HT1008" s="178"/>
      <c r="HU1008" s="178"/>
      <c r="HV1008" s="178"/>
      <c r="HW1008" s="178"/>
      <c r="HX1008" s="178"/>
      <c r="HY1008" s="178"/>
      <c r="HZ1008" s="178"/>
      <c r="IA1008" s="178"/>
      <c r="IB1008" s="178"/>
      <c r="IC1008" s="178"/>
      <c r="ID1008" s="178"/>
      <c r="IE1008" s="178"/>
      <c r="IF1008" s="178"/>
      <c r="IG1008" s="178"/>
      <c r="IH1008" s="178"/>
      <c r="II1008" s="178"/>
      <c r="IJ1008" s="178"/>
      <c r="IK1008" s="178"/>
      <c r="IL1008" s="178"/>
      <c r="IM1008" s="178"/>
      <c r="IN1008" s="178"/>
      <c r="IO1008" s="178"/>
      <c r="IP1008" s="178"/>
      <c r="IQ1008" s="178"/>
      <c r="IR1008" s="178"/>
      <c r="IS1008" s="178"/>
      <c r="IT1008" s="178"/>
      <c r="IU1008" s="178"/>
      <c r="IV1008" s="178"/>
      <c r="IW1008" s="178"/>
    </row>
    <row r="1009" customFormat="false" ht="16.2" hidden="false" customHeight="false" outlineLevel="0" collapsed="false">
      <c r="B1009" s="178"/>
      <c r="C1009" s="178"/>
      <c r="D1009" s="178"/>
      <c r="G1009" s="178"/>
      <c r="I1009" s="178"/>
      <c r="K1009" s="178"/>
      <c r="L1009" s="178"/>
      <c r="M1009" s="178"/>
      <c r="P1009" s="178"/>
      <c r="Q1009" s="178"/>
      <c r="R1009" s="178"/>
      <c r="S1009" s="178"/>
      <c r="T1009" s="178"/>
      <c r="U1009" s="178"/>
      <c r="V1009" s="178"/>
      <c r="W1009" s="178"/>
      <c r="X1009" s="178"/>
      <c r="Y1009" s="178"/>
      <c r="Z1009" s="178"/>
      <c r="AA1009" s="178"/>
      <c r="AB1009" s="178"/>
      <c r="AC1009" s="178"/>
      <c r="AD1009" s="178"/>
      <c r="AE1009" s="178"/>
      <c r="AF1009" s="178"/>
      <c r="AG1009" s="178"/>
      <c r="AH1009" s="178"/>
      <c r="AI1009" s="178"/>
      <c r="AJ1009" s="178"/>
      <c r="AK1009" s="178"/>
      <c r="AL1009" s="178"/>
      <c r="AM1009" s="178"/>
      <c r="AN1009" s="178"/>
      <c r="AO1009" s="178"/>
      <c r="AP1009" s="178"/>
      <c r="AQ1009" s="178"/>
      <c r="AR1009" s="178"/>
      <c r="AS1009" s="178"/>
      <c r="AT1009" s="178"/>
      <c r="AU1009" s="178"/>
      <c r="AV1009" s="178"/>
      <c r="AW1009" s="178"/>
      <c r="AX1009" s="178"/>
      <c r="AY1009" s="178"/>
      <c r="AZ1009" s="178"/>
      <c r="BA1009" s="178"/>
      <c r="BB1009" s="178"/>
      <c r="BC1009" s="178"/>
      <c r="BD1009" s="178"/>
      <c r="BE1009" s="178"/>
      <c r="BF1009" s="178"/>
      <c r="BG1009" s="178"/>
      <c r="BH1009" s="178"/>
      <c r="BI1009" s="178"/>
      <c r="BJ1009" s="178"/>
      <c r="BK1009" s="178"/>
      <c r="BL1009" s="178"/>
      <c r="BM1009" s="178"/>
      <c r="BN1009" s="178"/>
      <c r="BO1009" s="178"/>
      <c r="BP1009" s="178"/>
      <c r="BQ1009" s="178"/>
      <c r="BR1009" s="178"/>
      <c r="BS1009" s="178"/>
      <c r="BT1009" s="178"/>
      <c r="BU1009" s="178"/>
      <c r="BV1009" s="178"/>
      <c r="BW1009" s="178"/>
      <c r="BX1009" s="178"/>
      <c r="BY1009" s="178"/>
      <c r="BZ1009" s="178"/>
      <c r="CA1009" s="178"/>
      <c r="CB1009" s="178"/>
      <c r="CC1009" s="178"/>
      <c r="CD1009" s="178"/>
      <c r="CE1009" s="178"/>
      <c r="CF1009" s="178"/>
      <c r="CG1009" s="178"/>
      <c r="CH1009" s="178"/>
      <c r="CI1009" s="178"/>
      <c r="CJ1009" s="178"/>
      <c r="CK1009" s="178"/>
      <c r="CL1009" s="178"/>
      <c r="CM1009" s="178"/>
      <c r="CN1009" s="178"/>
      <c r="CO1009" s="178"/>
      <c r="CP1009" s="178"/>
      <c r="CQ1009" s="178"/>
      <c r="CR1009" s="178"/>
      <c r="CS1009" s="178"/>
      <c r="CT1009" s="178"/>
      <c r="CU1009" s="178"/>
      <c r="CV1009" s="178"/>
      <c r="CW1009" s="178"/>
      <c r="CX1009" s="178"/>
      <c r="CY1009" s="178"/>
      <c r="CZ1009" s="178"/>
      <c r="DA1009" s="178"/>
      <c r="DB1009" s="178"/>
      <c r="DC1009" s="178"/>
      <c r="DD1009" s="178"/>
      <c r="DE1009" s="178"/>
      <c r="DF1009" s="178"/>
      <c r="DG1009" s="178"/>
      <c r="DH1009" s="178"/>
      <c r="DI1009" s="178"/>
      <c r="DJ1009" s="178"/>
      <c r="DK1009" s="178"/>
      <c r="DL1009" s="178"/>
      <c r="DM1009" s="178"/>
      <c r="DN1009" s="178"/>
      <c r="DO1009" s="178"/>
      <c r="DP1009" s="178"/>
      <c r="DQ1009" s="178"/>
      <c r="DR1009" s="178"/>
      <c r="DS1009" s="178"/>
      <c r="DT1009" s="178"/>
      <c r="DU1009" s="178"/>
      <c r="DV1009" s="178"/>
      <c r="DW1009" s="178"/>
      <c r="DX1009" s="178"/>
      <c r="DY1009" s="178"/>
      <c r="DZ1009" s="178"/>
      <c r="EA1009" s="178"/>
      <c r="EB1009" s="178"/>
      <c r="EC1009" s="178"/>
      <c r="ED1009" s="178"/>
      <c r="EE1009" s="178"/>
      <c r="EF1009" s="178"/>
      <c r="EG1009" s="178"/>
      <c r="EH1009" s="178"/>
      <c r="EI1009" s="178"/>
      <c r="EJ1009" s="178"/>
      <c r="EK1009" s="178"/>
      <c r="EL1009" s="178"/>
      <c r="EM1009" s="178"/>
      <c r="EN1009" s="178"/>
      <c r="EO1009" s="178"/>
      <c r="EP1009" s="178"/>
      <c r="EQ1009" s="178"/>
      <c r="ER1009" s="178"/>
      <c r="ES1009" s="178"/>
      <c r="ET1009" s="178"/>
      <c r="EU1009" s="178"/>
      <c r="EV1009" s="178"/>
      <c r="EW1009" s="178"/>
      <c r="EX1009" s="178"/>
      <c r="EY1009" s="178"/>
      <c r="EZ1009" s="178"/>
      <c r="FA1009" s="178"/>
      <c r="FB1009" s="178"/>
      <c r="FC1009" s="178"/>
      <c r="FD1009" s="178"/>
      <c r="FE1009" s="178"/>
      <c r="FF1009" s="178"/>
      <c r="FG1009" s="178"/>
      <c r="FH1009" s="178"/>
      <c r="FI1009" s="178"/>
      <c r="FJ1009" s="178"/>
      <c r="FK1009" s="178"/>
      <c r="FL1009" s="178"/>
      <c r="FM1009" s="178"/>
      <c r="FN1009" s="178"/>
      <c r="FO1009" s="178"/>
      <c r="FP1009" s="178"/>
      <c r="FQ1009" s="178"/>
      <c r="FR1009" s="178"/>
      <c r="FS1009" s="178"/>
      <c r="FT1009" s="178"/>
      <c r="FU1009" s="178"/>
      <c r="FV1009" s="178"/>
      <c r="FW1009" s="178"/>
      <c r="FX1009" s="178"/>
      <c r="FY1009" s="178"/>
      <c r="FZ1009" s="178"/>
      <c r="GA1009" s="178"/>
      <c r="GB1009" s="178"/>
      <c r="GC1009" s="178"/>
      <c r="GD1009" s="178"/>
      <c r="GE1009" s="178"/>
      <c r="GF1009" s="178"/>
      <c r="GG1009" s="178"/>
      <c r="GH1009" s="178"/>
      <c r="GI1009" s="178"/>
      <c r="GJ1009" s="178"/>
      <c r="GK1009" s="178"/>
      <c r="GL1009" s="178"/>
      <c r="GM1009" s="178"/>
      <c r="GN1009" s="178"/>
      <c r="GO1009" s="178"/>
      <c r="GP1009" s="178"/>
      <c r="GQ1009" s="178"/>
      <c r="GR1009" s="178"/>
      <c r="GS1009" s="178"/>
      <c r="GT1009" s="178"/>
      <c r="GU1009" s="178"/>
      <c r="GV1009" s="178"/>
      <c r="GW1009" s="178"/>
      <c r="GX1009" s="178"/>
      <c r="GY1009" s="178"/>
      <c r="GZ1009" s="178"/>
      <c r="HA1009" s="178"/>
      <c r="HB1009" s="178"/>
      <c r="HC1009" s="178"/>
      <c r="HD1009" s="178"/>
      <c r="HE1009" s="178"/>
      <c r="HF1009" s="178"/>
      <c r="HG1009" s="178"/>
      <c r="HH1009" s="178"/>
      <c r="HI1009" s="178"/>
      <c r="HJ1009" s="178"/>
      <c r="HK1009" s="178"/>
      <c r="HL1009" s="178"/>
      <c r="HM1009" s="178"/>
      <c r="HN1009" s="178"/>
      <c r="HO1009" s="178"/>
      <c r="HP1009" s="178"/>
      <c r="HQ1009" s="178"/>
      <c r="HR1009" s="178"/>
      <c r="HS1009" s="178"/>
      <c r="HT1009" s="178"/>
      <c r="HU1009" s="178"/>
      <c r="HV1009" s="178"/>
      <c r="HW1009" s="178"/>
      <c r="HX1009" s="178"/>
      <c r="HY1009" s="178"/>
      <c r="HZ1009" s="178"/>
      <c r="IA1009" s="178"/>
      <c r="IB1009" s="178"/>
      <c r="IC1009" s="178"/>
      <c r="ID1009" s="178"/>
      <c r="IE1009" s="178"/>
      <c r="IF1009" s="178"/>
      <c r="IG1009" s="178"/>
      <c r="IH1009" s="178"/>
      <c r="II1009" s="178"/>
      <c r="IJ1009" s="178"/>
      <c r="IK1009" s="178"/>
      <c r="IL1009" s="178"/>
      <c r="IM1009" s="178"/>
      <c r="IN1009" s="178"/>
      <c r="IO1009" s="178"/>
      <c r="IP1009" s="178"/>
      <c r="IQ1009" s="178"/>
      <c r="IR1009" s="178"/>
      <c r="IS1009" s="178"/>
      <c r="IT1009" s="178"/>
      <c r="IU1009" s="178"/>
      <c r="IV1009" s="178"/>
      <c r="IW1009" s="178"/>
    </row>
    <row r="1010" customFormat="false" ht="16.2" hidden="false" customHeight="false" outlineLevel="0" collapsed="false">
      <c r="B1010" s="178"/>
      <c r="C1010" s="178"/>
      <c r="D1010" s="178"/>
      <c r="G1010" s="178"/>
      <c r="I1010" s="178"/>
      <c r="K1010" s="178"/>
      <c r="L1010" s="178"/>
      <c r="M1010" s="178"/>
      <c r="P1010" s="178"/>
      <c r="Q1010" s="178"/>
      <c r="R1010" s="178"/>
      <c r="S1010" s="178"/>
      <c r="T1010" s="178"/>
      <c r="U1010" s="178"/>
      <c r="V1010" s="178"/>
      <c r="W1010" s="178"/>
      <c r="X1010" s="178"/>
      <c r="Y1010" s="178"/>
      <c r="Z1010" s="178"/>
      <c r="AA1010" s="178"/>
      <c r="AB1010" s="178"/>
      <c r="AC1010" s="178"/>
      <c r="AD1010" s="178"/>
      <c r="AE1010" s="178"/>
      <c r="AF1010" s="178"/>
      <c r="AG1010" s="178"/>
      <c r="AH1010" s="178"/>
      <c r="AI1010" s="178"/>
      <c r="AJ1010" s="178"/>
      <c r="AK1010" s="178"/>
      <c r="AL1010" s="178"/>
      <c r="AM1010" s="178"/>
      <c r="AN1010" s="178"/>
      <c r="AO1010" s="178"/>
      <c r="AP1010" s="178"/>
      <c r="AQ1010" s="178"/>
      <c r="AR1010" s="178"/>
      <c r="AS1010" s="178"/>
      <c r="AT1010" s="178"/>
      <c r="AU1010" s="178"/>
      <c r="AV1010" s="178"/>
      <c r="AW1010" s="178"/>
      <c r="AX1010" s="178"/>
      <c r="AY1010" s="178"/>
      <c r="AZ1010" s="178"/>
      <c r="BA1010" s="178"/>
      <c r="BB1010" s="178"/>
      <c r="BC1010" s="178"/>
      <c r="BD1010" s="178"/>
      <c r="BE1010" s="178"/>
      <c r="BF1010" s="178"/>
      <c r="BG1010" s="178"/>
      <c r="BH1010" s="178"/>
      <c r="BI1010" s="178"/>
      <c r="BJ1010" s="178"/>
      <c r="BK1010" s="178"/>
      <c r="BL1010" s="178"/>
      <c r="BM1010" s="178"/>
      <c r="BN1010" s="178"/>
      <c r="BO1010" s="178"/>
      <c r="BP1010" s="178"/>
      <c r="BQ1010" s="178"/>
      <c r="BR1010" s="178"/>
      <c r="BS1010" s="178"/>
      <c r="BT1010" s="178"/>
      <c r="BU1010" s="178"/>
      <c r="BV1010" s="178"/>
      <c r="BW1010" s="178"/>
      <c r="BX1010" s="178"/>
      <c r="BY1010" s="178"/>
      <c r="BZ1010" s="178"/>
      <c r="CA1010" s="178"/>
      <c r="CB1010" s="178"/>
      <c r="CC1010" s="178"/>
      <c r="CD1010" s="178"/>
      <c r="CE1010" s="178"/>
      <c r="CF1010" s="178"/>
      <c r="CG1010" s="178"/>
      <c r="CH1010" s="178"/>
      <c r="CI1010" s="178"/>
      <c r="CJ1010" s="178"/>
      <c r="CK1010" s="178"/>
      <c r="CL1010" s="178"/>
      <c r="CM1010" s="178"/>
      <c r="CN1010" s="178"/>
      <c r="CO1010" s="178"/>
      <c r="CP1010" s="178"/>
      <c r="CQ1010" s="178"/>
      <c r="CR1010" s="178"/>
      <c r="CS1010" s="178"/>
      <c r="CT1010" s="178"/>
      <c r="CU1010" s="178"/>
      <c r="CV1010" s="178"/>
      <c r="CW1010" s="178"/>
      <c r="CX1010" s="178"/>
      <c r="CY1010" s="178"/>
      <c r="CZ1010" s="178"/>
      <c r="DA1010" s="178"/>
      <c r="DB1010" s="178"/>
      <c r="DC1010" s="178"/>
      <c r="DD1010" s="178"/>
      <c r="DE1010" s="178"/>
      <c r="DF1010" s="178"/>
      <c r="DG1010" s="178"/>
      <c r="DH1010" s="178"/>
      <c r="DI1010" s="178"/>
      <c r="DJ1010" s="178"/>
      <c r="DK1010" s="178"/>
      <c r="DL1010" s="178"/>
      <c r="DM1010" s="178"/>
      <c r="DN1010" s="178"/>
      <c r="DO1010" s="178"/>
      <c r="DP1010" s="178"/>
      <c r="DQ1010" s="178"/>
      <c r="DR1010" s="178"/>
      <c r="DS1010" s="178"/>
      <c r="DT1010" s="178"/>
      <c r="DU1010" s="178"/>
      <c r="DV1010" s="178"/>
      <c r="DW1010" s="178"/>
      <c r="DX1010" s="178"/>
      <c r="DY1010" s="178"/>
      <c r="DZ1010" s="178"/>
      <c r="EA1010" s="178"/>
      <c r="EB1010" s="178"/>
      <c r="EC1010" s="178"/>
      <c r="ED1010" s="178"/>
      <c r="EE1010" s="178"/>
      <c r="EF1010" s="178"/>
      <c r="EG1010" s="178"/>
      <c r="EH1010" s="178"/>
      <c r="EI1010" s="178"/>
      <c r="EJ1010" s="178"/>
      <c r="EK1010" s="178"/>
      <c r="EL1010" s="178"/>
      <c r="EM1010" s="178"/>
      <c r="EN1010" s="178"/>
      <c r="EO1010" s="178"/>
      <c r="EP1010" s="178"/>
      <c r="EQ1010" s="178"/>
      <c r="ER1010" s="178"/>
      <c r="ES1010" s="178"/>
      <c r="ET1010" s="178"/>
      <c r="EU1010" s="178"/>
      <c r="EV1010" s="178"/>
      <c r="EW1010" s="178"/>
      <c r="EX1010" s="178"/>
      <c r="EY1010" s="178"/>
      <c r="EZ1010" s="178"/>
      <c r="FA1010" s="178"/>
      <c r="FB1010" s="178"/>
      <c r="FC1010" s="178"/>
      <c r="FD1010" s="178"/>
      <c r="FE1010" s="178"/>
      <c r="FF1010" s="178"/>
      <c r="FG1010" s="178"/>
      <c r="FH1010" s="178"/>
      <c r="FI1010" s="178"/>
      <c r="FJ1010" s="178"/>
      <c r="FK1010" s="178"/>
      <c r="FL1010" s="178"/>
      <c r="FM1010" s="178"/>
      <c r="FN1010" s="178"/>
      <c r="FO1010" s="178"/>
      <c r="FP1010" s="178"/>
      <c r="FQ1010" s="178"/>
      <c r="FR1010" s="178"/>
      <c r="FS1010" s="178"/>
      <c r="FT1010" s="178"/>
      <c r="FU1010" s="178"/>
      <c r="FV1010" s="178"/>
      <c r="FW1010" s="178"/>
      <c r="FX1010" s="178"/>
      <c r="FY1010" s="178"/>
      <c r="FZ1010" s="178"/>
      <c r="GA1010" s="178"/>
      <c r="GB1010" s="178"/>
      <c r="GC1010" s="178"/>
      <c r="GD1010" s="178"/>
      <c r="GE1010" s="178"/>
      <c r="GF1010" s="178"/>
      <c r="GG1010" s="178"/>
      <c r="GH1010" s="178"/>
      <c r="GI1010" s="178"/>
      <c r="GJ1010" s="178"/>
      <c r="GK1010" s="178"/>
      <c r="GL1010" s="178"/>
      <c r="GM1010" s="178"/>
      <c r="GN1010" s="178"/>
      <c r="GO1010" s="178"/>
      <c r="GP1010" s="178"/>
      <c r="GQ1010" s="178"/>
      <c r="GR1010" s="178"/>
      <c r="GS1010" s="178"/>
      <c r="GT1010" s="178"/>
      <c r="GU1010" s="178"/>
      <c r="GV1010" s="178"/>
      <c r="GW1010" s="178"/>
      <c r="GX1010" s="178"/>
      <c r="GY1010" s="178"/>
      <c r="GZ1010" s="178"/>
      <c r="HA1010" s="178"/>
      <c r="HB1010" s="178"/>
      <c r="HC1010" s="178"/>
      <c r="HD1010" s="178"/>
      <c r="HE1010" s="178"/>
      <c r="HF1010" s="178"/>
      <c r="HG1010" s="178"/>
      <c r="HH1010" s="178"/>
      <c r="HI1010" s="178"/>
      <c r="HJ1010" s="178"/>
      <c r="HK1010" s="178"/>
      <c r="HL1010" s="178"/>
      <c r="HM1010" s="178"/>
      <c r="HN1010" s="178"/>
      <c r="HO1010" s="178"/>
      <c r="HP1010" s="178"/>
      <c r="HQ1010" s="178"/>
      <c r="HR1010" s="178"/>
      <c r="HS1010" s="178"/>
      <c r="HT1010" s="178"/>
      <c r="HU1010" s="178"/>
      <c r="HV1010" s="178"/>
      <c r="HW1010" s="178"/>
      <c r="HX1010" s="178"/>
      <c r="HY1010" s="178"/>
      <c r="HZ1010" s="178"/>
      <c r="IA1010" s="178"/>
      <c r="IB1010" s="178"/>
      <c r="IC1010" s="178"/>
      <c r="ID1010" s="178"/>
      <c r="IE1010" s="178"/>
      <c r="IF1010" s="178"/>
      <c r="IG1010" s="178"/>
      <c r="IH1010" s="178"/>
      <c r="II1010" s="178"/>
      <c r="IJ1010" s="178"/>
      <c r="IK1010" s="178"/>
      <c r="IL1010" s="178"/>
      <c r="IM1010" s="178"/>
      <c r="IN1010" s="178"/>
      <c r="IO1010" s="178"/>
      <c r="IP1010" s="178"/>
      <c r="IQ1010" s="178"/>
      <c r="IR1010" s="178"/>
      <c r="IS1010" s="178"/>
      <c r="IT1010" s="178"/>
      <c r="IU1010" s="178"/>
      <c r="IV1010" s="178"/>
      <c r="IW1010" s="178"/>
    </row>
    <row r="1011" customFormat="false" ht="16.2" hidden="false" customHeight="false" outlineLevel="0" collapsed="false">
      <c r="B1011" s="178"/>
      <c r="C1011" s="178"/>
      <c r="D1011" s="178"/>
      <c r="G1011" s="178"/>
      <c r="I1011" s="178"/>
      <c r="K1011" s="178"/>
      <c r="L1011" s="178"/>
      <c r="M1011" s="178"/>
      <c r="P1011" s="178"/>
      <c r="Q1011" s="178"/>
      <c r="R1011" s="178"/>
      <c r="S1011" s="178"/>
      <c r="T1011" s="178"/>
      <c r="U1011" s="178"/>
      <c r="V1011" s="178"/>
      <c r="W1011" s="178"/>
      <c r="X1011" s="178"/>
      <c r="Y1011" s="178"/>
      <c r="Z1011" s="178"/>
      <c r="AA1011" s="178"/>
      <c r="AB1011" s="178"/>
      <c r="AC1011" s="178"/>
      <c r="AD1011" s="178"/>
      <c r="AE1011" s="178"/>
      <c r="AF1011" s="178"/>
      <c r="AG1011" s="178"/>
      <c r="AH1011" s="178"/>
      <c r="AI1011" s="178"/>
      <c r="AJ1011" s="178"/>
      <c r="AK1011" s="178"/>
      <c r="AL1011" s="178"/>
      <c r="AM1011" s="178"/>
      <c r="AN1011" s="178"/>
      <c r="AO1011" s="178"/>
      <c r="AP1011" s="178"/>
      <c r="AQ1011" s="178"/>
      <c r="AR1011" s="178"/>
      <c r="AS1011" s="178"/>
      <c r="AT1011" s="178"/>
      <c r="AU1011" s="178"/>
      <c r="AV1011" s="178"/>
      <c r="AW1011" s="178"/>
      <c r="AX1011" s="178"/>
      <c r="AY1011" s="178"/>
      <c r="AZ1011" s="178"/>
      <c r="BA1011" s="178"/>
      <c r="BB1011" s="178"/>
      <c r="BC1011" s="178"/>
      <c r="BD1011" s="178"/>
      <c r="BE1011" s="178"/>
      <c r="BF1011" s="178"/>
      <c r="BG1011" s="178"/>
      <c r="BH1011" s="178"/>
      <c r="BI1011" s="178"/>
      <c r="BJ1011" s="178"/>
      <c r="BK1011" s="178"/>
      <c r="BL1011" s="178"/>
      <c r="BM1011" s="178"/>
      <c r="BN1011" s="178"/>
      <c r="BO1011" s="178"/>
      <c r="BP1011" s="178"/>
      <c r="BQ1011" s="178"/>
      <c r="BR1011" s="178"/>
      <c r="BS1011" s="178"/>
      <c r="BT1011" s="178"/>
      <c r="BU1011" s="178"/>
      <c r="BV1011" s="178"/>
      <c r="BW1011" s="178"/>
      <c r="BX1011" s="178"/>
      <c r="BY1011" s="178"/>
      <c r="BZ1011" s="178"/>
      <c r="CA1011" s="178"/>
      <c r="CB1011" s="178"/>
      <c r="CC1011" s="178"/>
      <c r="CD1011" s="178"/>
      <c r="CE1011" s="178"/>
      <c r="CF1011" s="178"/>
      <c r="CG1011" s="178"/>
      <c r="CH1011" s="178"/>
      <c r="CI1011" s="178"/>
      <c r="CJ1011" s="178"/>
      <c r="CK1011" s="178"/>
      <c r="CL1011" s="178"/>
      <c r="CM1011" s="178"/>
      <c r="CN1011" s="178"/>
      <c r="CO1011" s="178"/>
      <c r="CP1011" s="178"/>
      <c r="CQ1011" s="178"/>
      <c r="CR1011" s="178"/>
      <c r="CS1011" s="178"/>
      <c r="CT1011" s="178"/>
      <c r="CU1011" s="178"/>
      <c r="CV1011" s="178"/>
      <c r="CW1011" s="178"/>
      <c r="CX1011" s="178"/>
      <c r="CY1011" s="178"/>
      <c r="CZ1011" s="178"/>
      <c r="DA1011" s="178"/>
      <c r="DB1011" s="178"/>
      <c r="DC1011" s="178"/>
      <c r="DD1011" s="178"/>
      <c r="DE1011" s="178"/>
      <c r="DF1011" s="178"/>
      <c r="DG1011" s="178"/>
      <c r="DH1011" s="178"/>
      <c r="DI1011" s="178"/>
      <c r="DJ1011" s="178"/>
      <c r="DK1011" s="178"/>
      <c r="DL1011" s="178"/>
      <c r="DM1011" s="178"/>
      <c r="DN1011" s="178"/>
      <c r="DO1011" s="178"/>
      <c r="DP1011" s="178"/>
      <c r="DQ1011" s="178"/>
      <c r="DR1011" s="178"/>
      <c r="DS1011" s="178"/>
      <c r="DT1011" s="178"/>
      <c r="DU1011" s="178"/>
      <c r="DV1011" s="178"/>
      <c r="DW1011" s="178"/>
      <c r="DX1011" s="178"/>
      <c r="DY1011" s="178"/>
      <c r="DZ1011" s="178"/>
      <c r="EA1011" s="178"/>
      <c r="EB1011" s="178"/>
      <c r="EC1011" s="178"/>
      <c r="ED1011" s="178"/>
      <c r="EE1011" s="178"/>
      <c r="EF1011" s="178"/>
      <c r="EG1011" s="178"/>
      <c r="EH1011" s="178"/>
      <c r="EI1011" s="178"/>
      <c r="EJ1011" s="178"/>
      <c r="EK1011" s="178"/>
      <c r="EL1011" s="178"/>
      <c r="EM1011" s="178"/>
      <c r="EN1011" s="178"/>
      <c r="EO1011" s="178"/>
      <c r="EP1011" s="178"/>
      <c r="EQ1011" s="178"/>
      <c r="ER1011" s="178"/>
      <c r="ES1011" s="178"/>
      <c r="ET1011" s="178"/>
      <c r="EU1011" s="178"/>
      <c r="EV1011" s="178"/>
      <c r="EW1011" s="178"/>
      <c r="EX1011" s="178"/>
      <c r="EY1011" s="178"/>
      <c r="EZ1011" s="178"/>
      <c r="FA1011" s="178"/>
      <c r="FB1011" s="178"/>
      <c r="FC1011" s="178"/>
      <c r="FD1011" s="178"/>
      <c r="FE1011" s="178"/>
      <c r="FF1011" s="178"/>
      <c r="FG1011" s="178"/>
      <c r="FH1011" s="178"/>
      <c r="FI1011" s="178"/>
      <c r="FJ1011" s="178"/>
      <c r="FK1011" s="178"/>
      <c r="FL1011" s="178"/>
      <c r="FM1011" s="178"/>
      <c r="FN1011" s="178"/>
      <c r="FO1011" s="178"/>
      <c r="FP1011" s="178"/>
      <c r="FQ1011" s="178"/>
      <c r="FR1011" s="178"/>
      <c r="FS1011" s="178"/>
      <c r="FT1011" s="178"/>
      <c r="FU1011" s="178"/>
      <c r="FV1011" s="178"/>
      <c r="FW1011" s="178"/>
      <c r="FX1011" s="178"/>
      <c r="FY1011" s="178"/>
      <c r="FZ1011" s="178"/>
      <c r="GA1011" s="178"/>
      <c r="GB1011" s="178"/>
      <c r="GC1011" s="178"/>
      <c r="GD1011" s="178"/>
      <c r="GE1011" s="178"/>
      <c r="GF1011" s="178"/>
      <c r="GG1011" s="178"/>
      <c r="GH1011" s="178"/>
      <c r="GI1011" s="178"/>
      <c r="GJ1011" s="178"/>
      <c r="GK1011" s="178"/>
      <c r="GL1011" s="178"/>
      <c r="GM1011" s="178"/>
      <c r="GN1011" s="178"/>
      <c r="GO1011" s="178"/>
      <c r="GP1011" s="178"/>
      <c r="GQ1011" s="178"/>
      <c r="GR1011" s="178"/>
      <c r="GS1011" s="178"/>
      <c r="GT1011" s="178"/>
      <c r="GU1011" s="178"/>
      <c r="GV1011" s="178"/>
      <c r="GW1011" s="178"/>
      <c r="GX1011" s="178"/>
      <c r="GY1011" s="178"/>
      <c r="GZ1011" s="178"/>
      <c r="HA1011" s="178"/>
      <c r="HB1011" s="178"/>
      <c r="HC1011" s="178"/>
      <c r="HD1011" s="178"/>
      <c r="HE1011" s="178"/>
      <c r="HF1011" s="178"/>
      <c r="HG1011" s="178"/>
      <c r="HH1011" s="178"/>
      <c r="HI1011" s="178"/>
      <c r="HJ1011" s="178"/>
      <c r="HK1011" s="178"/>
      <c r="HL1011" s="178"/>
      <c r="HM1011" s="178"/>
      <c r="HN1011" s="178"/>
      <c r="HO1011" s="178"/>
      <c r="HP1011" s="178"/>
      <c r="HQ1011" s="178"/>
      <c r="HR1011" s="178"/>
      <c r="HS1011" s="178"/>
      <c r="HT1011" s="178"/>
      <c r="HU1011" s="178"/>
      <c r="HV1011" s="178"/>
      <c r="HW1011" s="178"/>
      <c r="HX1011" s="178"/>
      <c r="HY1011" s="178"/>
      <c r="HZ1011" s="178"/>
      <c r="IA1011" s="178"/>
      <c r="IB1011" s="178"/>
      <c r="IC1011" s="178"/>
      <c r="ID1011" s="178"/>
      <c r="IE1011" s="178"/>
      <c r="IF1011" s="178"/>
      <c r="IG1011" s="178"/>
      <c r="IH1011" s="178"/>
      <c r="II1011" s="178"/>
      <c r="IJ1011" s="178"/>
      <c r="IK1011" s="178"/>
      <c r="IL1011" s="178"/>
      <c r="IM1011" s="178"/>
      <c r="IN1011" s="178"/>
      <c r="IO1011" s="178"/>
      <c r="IP1011" s="178"/>
      <c r="IQ1011" s="178"/>
      <c r="IR1011" s="178"/>
      <c r="IS1011" s="178"/>
      <c r="IT1011" s="178"/>
      <c r="IU1011" s="178"/>
      <c r="IV1011" s="178"/>
      <c r="IW1011" s="178"/>
    </row>
    <row r="1012" customFormat="false" ht="16.2" hidden="false" customHeight="false" outlineLevel="0" collapsed="false">
      <c r="B1012" s="178"/>
      <c r="C1012" s="178"/>
      <c r="D1012" s="178"/>
      <c r="G1012" s="178"/>
      <c r="I1012" s="178"/>
      <c r="K1012" s="178"/>
      <c r="L1012" s="178"/>
      <c r="M1012" s="178"/>
      <c r="P1012" s="178"/>
      <c r="Q1012" s="178"/>
      <c r="R1012" s="178"/>
      <c r="S1012" s="178"/>
      <c r="T1012" s="178"/>
      <c r="U1012" s="178"/>
      <c r="V1012" s="178"/>
      <c r="W1012" s="178"/>
      <c r="X1012" s="178"/>
      <c r="Y1012" s="178"/>
      <c r="Z1012" s="178"/>
      <c r="AA1012" s="178"/>
      <c r="AB1012" s="178"/>
      <c r="AC1012" s="178"/>
      <c r="AD1012" s="178"/>
      <c r="AE1012" s="178"/>
      <c r="AF1012" s="178"/>
      <c r="AG1012" s="178"/>
      <c r="AH1012" s="178"/>
      <c r="AI1012" s="178"/>
      <c r="AJ1012" s="178"/>
      <c r="AK1012" s="178"/>
      <c r="AL1012" s="178"/>
      <c r="AM1012" s="178"/>
      <c r="AN1012" s="178"/>
      <c r="AO1012" s="178"/>
      <c r="AP1012" s="178"/>
      <c r="AQ1012" s="178"/>
      <c r="AR1012" s="178"/>
      <c r="AS1012" s="178"/>
      <c r="AT1012" s="178"/>
      <c r="AU1012" s="178"/>
      <c r="AV1012" s="178"/>
      <c r="AW1012" s="178"/>
      <c r="AX1012" s="178"/>
      <c r="AY1012" s="178"/>
      <c r="AZ1012" s="178"/>
      <c r="BA1012" s="178"/>
      <c r="BB1012" s="178"/>
      <c r="BC1012" s="178"/>
      <c r="BD1012" s="178"/>
      <c r="BE1012" s="178"/>
      <c r="BF1012" s="178"/>
      <c r="BG1012" s="178"/>
      <c r="BH1012" s="178"/>
      <c r="BI1012" s="178"/>
      <c r="BJ1012" s="178"/>
      <c r="BK1012" s="178"/>
      <c r="BL1012" s="178"/>
      <c r="BM1012" s="178"/>
      <c r="BN1012" s="178"/>
      <c r="BO1012" s="178"/>
      <c r="BP1012" s="178"/>
      <c r="BQ1012" s="178"/>
      <c r="BR1012" s="178"/>
      <c r="BS1012" s="178"/>
      <c r="BT1012" s="178"/>
      <c r="BU1012" s="178"/>
      <c r="BV1012" s="178"/>
      <c r="BW1012" s="178"/>
      <c r="BX1012" s="178"/>
      <c r="BY1012" s="178"/>
      <c r="BZ1012" s="178"/>
      <c r="CA1012" s="178"/>
      <c r="CB1012" s="178"/>
      <c r="CC1012" s="178"/>
      <c r="CD1012" s="178"/>
      <c r="CE1012" s="178"/>
      <c r="CF1012" s="178"/>
      <c r="CG1012" s="178"/>
      <c r="CH1012" s="178"/>
      <c r="CI1012" s="178"/>
      <c r="CJ1012" s="178"/>
      <c r="CK1012" s="178"/>
      <c r="CL1012" s="178"/>
      <c r="CM1012" s="178"/>
      <c r="CN1012" s="178"/>
      <c r="CO1012" s="178"/>
      <c r="CP1012" s="178"/>
      <c r="CQ1012" s="178"/>
      <c r="CR1012" s="178"/>
      <c r="CS1012" s="178"/>
      <c r="CT1012" s="178"/>
      <c r="CU1012" s="178"/>
      <c r="CV1012" s="178"/>
      <c r="CW1012" s="178"/>
      <c r="CX1012" s="178"/>
      <c r="CY1012" s="178"/>
      <c r="CZ1012" s="178"/>
      <c r="DA1012" s="178"/>
      <c r="DB1012" s="178"/>
      <c r="DC1012" s="178"/>
      <c r="DD1012" s="178"/>
      <c r="DE1012" s="178"/>
      <c r="DF1012" s="178"/>
      <c r="DG1012" s="178"/>
      <c r="DH1012" s="178"/>
      <c r="DI1012" s="178"/>
      <c r="DJ1012" s="178"/>
      <c r="DK1012" s="178"/>
      <c r="DL1012" s="178"/>
      <c r="DM1012" s="178"/>
      <c r="DN1012" s="178"/>
      <c r="DO1012" s="178"/>
      <c r="DP1012" s="178"/>
      <c r="DQ1012" s="178"/>
      <c r="DR1012" s="178"/>
      <c r="DS1012" s="178"/>
      <c r="DT1012" s="178"/>
      <c r="DU1012" s="178"/>
      <c r="DV1012" s="178"/>
      <c r="DW1012" s="178"/>
      <c r="DX1012" s="178"/>
      <c r="DY1012" s="178"/>
      <c r="DZ1012" s="178"/>
      <c r="EA1012" s="178"/>
      <c r="EB1012" s="178"/>
      <c r="EC1012" s="178"/>
      <c r="ED1012" s="178"/>
      <c r="EE1012" s="178"/>
      <c r="EF1012" s="178"/>
      <c r="EG1012" s="178"/>
      <c r="EH1012" s="178"/>
      <c r="EI1012" s="178"/>
      <c r="EJ1012" s="178"/>
      <c r="EK1012" s="178"/>
      <c r="EL1012" s="178"/>
      <c r="EM1012" s="178"/>
      <c r="EN1012" s="178"/>
      <c r="EO1012" s="178"/>
      <c r="EP1012" s="178"/>
      <c r="EQ1012" s="178"/>
      <c r="ER1012" s="178"/>
      <c r="ES1012" s="178"/>
      <c r="ET1012" s="178"/>
      <c r="EU1012" s="178"/>
      <c r="EV1012" s="178"/>
      <c r="EW1012" s="178"/>
      <c r="EX1012" s="178"/>
      <c r="EY1012" s="178"/>
      <c r="EZ1012" s="178"/>
      <c r="FA1012" s="178"/>
      <c r="FB1012" s="178"/>
      <c r="FC1012" s="178"/>
      <c r="FD1012" s="178"/>
      <c r="FE1012" s="178"/>
      <c r="FF1012" s="178"/>
      <c r="FG1012" s="178"/>
      <c r="FH1012" s="178"/>
      <c r="FI1012" s="178"/>
      <c r="FJ1012" s="178"/>
      <c r="FK1012" s="178"/>
      <c r="FL1012" s="178"/>
      <c r="FM1012" s="178"/>
      <c r="FN1012" s="178"/>
      <c r="FO1012" s="178"/>
      <c r="FP1012" s="178"/>
      <c r="FQ1012" s="178"/>
      <c r="FR1012" s="178"/>
      <c r="FS1012" s="178"/>
      <c r="FT1012" s="178"/>
      <c r="FU1012" s="178"/>
      <c r="FV1012" s="178"/>
      <c r="FW1012" s="178"/>
      <c r="FX1012" s="178"/>
      <c r="FY1012" s="178"/>
      <c r="FZ1012" s="178"/>
      <c r="GA1012" s="178"/>
      <c r="GB1012" s="178"/>
      <c r="GC1012" s="178"/>
      <c r="GD1012" s="178"/>
      <c r="GE1012" s="178"/>
      <c r="GF1012" s="178"/>
      <c r="GG1012" s="178"/>
      <c r="GH1012" s="178"/>
      <c r="GI1012" s="178"/>
      <c r="GJ1012" s="178"/>
      <c r="GK1012" s="178"/>
      <c r="GL1012" s="178"/>
      <c r="GM1012" s="178"/>
      <c r="GN1012" s="178"/>
      <c r="GO1012" s="178"/>
      <c r="GP1012" s="178"/>
      <c r="GQ1012" s="178"/>
      <c r="GR1012" s="178"/>
      <c r="GS1012" s="178"/>
      <c r="GT1012" s="178"/>
      <c r="GU1012" s="178"/>
      <c r="GV1012" s="178"/>
      <c r="GW1012" s="178"/>
      <c r="GX1012" s="178"/>
      <c r="GY1012" s="178"/>
      <c r="GZ1012" s="178"/>
      <c r="HA1012" s="178"/>
      <c r="HB1012" s="178"/>
      <c r="HC1012" s="178"/>
      <c r="HD1012" s="178"/>
      <c r="HE1012" s="178"/>
      <c r="HF1012" s="178"/>
      <c r="HG1012" s="178"/>
      <c r="HH1012" s="178"/>
      <c r="HI1012" s="178"/>
      <c r="HJ1012" s="178"/>
      <c r="HK1012" s="178"/>
      <c r="HL1012" s="178"/>
      <c r="HM1012" s="178"/>
      <c r="HN1012" s="178"/>
      <c r="HO1012" s="178"/>
      <c r="HP1012" s="178"/>
      <c r="HQ1012" s="178"/>
      <c r="HR1012" s="178"/>
      <c r="HS1012" s="178"/>
      <c r="HT1012" s="178"/>
      <c r="HU1012" s="178"/>
      <c r="HV1012" s="178"/>
      <c r="HW1012" s="178"/>
      <c r="HX1012" s="178"/>
      <c r="HY1012" s="178"/>
      <c r="HZ1012" s="178"/>
      <c r="IA1012" s="178"/>
      <c r="IB1012" s="178"/>
      <c r="IC1012" s="178"/>
      <c r="ID1012" s="178"/>
      <c r="IE1012" s="178"/>
      <c r="IF1012" s="178"/>
      <c r="IG1012" s="178"/>
      <c r="IH1012" s="178"/>
      <c r="II1012" s="178"/>
      <c r="IJ1012" s="178"/>
      <c r="IK1012" s="178"/>
      <c r="IL1012" s="178"/>
      <c r="IM1012" s="178"/>
      <c r="IN1012" s="178"/>
      <c r="IO1012" s="178"/>
      <c r="IP1012" s="178"/>
      <c r="IQ1012" s="178"/>
      <c r="IR1012" s="178"/>
      <c r="IS1012" s="178"/>
      <c r="IT1012" s="178"/>
      <c r="IU1012" s="178"/>
      <c r="IV1012" s="178"/>
      <c r="IW1012" s="178"/>
    </row>
    <row r="1013" customFormat="false" ht="16.2" hidden="false" customHeight="false" outlineLevel="0" collapsed="false">
      <c r="B1013" s="178"/>
      <c r="C1013" s="178"/>
      <c r="D1013" s="178"/>
      <c r="G1013" s="178"/>
      <c r="I1013" s="178"/>
      <c r="K1013" s="178"/>
      <c r="L1013" s="178"/>
      <c r="M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c r="AO1013" s="178"/>
      <c r="AP1013" s="178"/>
      <c r="AQ1013" s="178"/>
      <c r="AR1013" s="178"/>
      <c r="AS1013" s="178"/>
      <c r="AT1013" s="178"/>
      <c r="AU1013" s="178"/>
      <c r="AV1013" s="178"/>
      <c r="AW1013" s="178"/>
      <c r="AX1013" s="178"/>
      <c r="AY1013" s="178"/>
      <c r="AZ1013" s="178"/>
      <c r="BA1013" s="178"/>
      <c r="BB1013" s="178"/>
      <c r="BC1013" s="178"/>
      <c r="BD1013" s="178"/>
      <c r="BE1013" s="178"/>
      <c r="BF1013" s="178"/>
      <c r="BG1013" s="178"/>
      <c r="BH1013" s="178"/>
      <c r="BI1013" s="178"/>
      <c r="BJ1013" s="178"/>
      <c r="BK1013" s="178"/>
      <c r="BL1013" s="178"/>
      <c r="BM1013" s="178"/>
      <c r="BN1013" s="178"/>
      <c r="BO1013" s="178"/>
      <c r="BP1013" s="178"/>
      <c r="BQ1013" s="178"/>
      <c r="BR1013" s="178"/>
      <c r="BS1013" s="178"/>
      <c r="BT1013" s="178"/>
      <c r="BU1013" s="178"/>
      <c r="BV1013" s="178"/>
      <c r="BW1013" s="178"/>
      <c r="BX1013" s="178"/>
      <c r="BY1013" s="178"/>
      <c r="BZ1013" s="178"/>
      <c r="CA1013" s="178"/>
      <c r="CB1013" s="178"/>
      <c r="CC1013" s="178"/>
      <c r="CD1013" s="178"/>
      <c r="CE1013" s="178"/>
      <c r="CF1013" s="178"/>
      <c r="CG1013" s="178"/>
      <c r="CH1013" s="178"/>
      <c r="CI1013" s="178"/>
      <c r="CJ1013" s="178"/>
      <c r="CK1013" s="178"/>
      <c r="CL1013" s="178"/>
      <c r="CM1013" s="178"/>
      <c r="CN1013" s="178"/>
      <c r="CO1013" s="178"/>
      <c r="CP1013" s="178"/>
      <c r="CQ1013" s="178"/>
      <c r="CR1013" s="178"/>
      <c r="CS1013" s="178"/>
      <c r="CT1013" s="178"/>
      <c r="CU1013" s="178"/>
      <c r="CV1013" s="178"/>
      <c r="CW1013" s="178"/>
      <c r="CX1013" s="178"/>
      <c r="CY1013" s="178"/>
      <c r="CZ1013" s="178"/>
      <c r="DA1013" s="178"/>
      <c r="DB1013" s="178"/>
      <c r="DC1013" s="178"/>
      <c r="DD1013" s="178"/>
      <c r="DE1013" s="178"/>
      <c r="DF1013" s="178"/>
      <c r="DG1013" s="178"/>
      <c r="DH1013" s="178"/>
      <c r="DI1013" s="178"/>
      <c r="DJ1013" s="178"/>
      <c r="DK1013" s="178"/>
      <c r="DL1013" s="178"/>
      <c r="DM1013" s="178"/>
      <c r="DN1013" s="178"/>
      <c r="DO1013" s="178"/>
      <c r="DP1013" s="178"/>
      <c r="DQ1013" s="178"/>
      <c r="DR1013" s="178"/>
      <c r="DS1013" s="178"/>
      <c r="DT1013" s="178"/>
      <c r="DU1013" s="178"/>
      <c r="DV1013" s="178"/>
      <c r="DW1013" s="178"/>
      <c r="DX1013" s="178"/>
      <c r="DY1013" s="178"/>
      <c r="DZ1013" s="178"/>
      <c r="EA1013" s="178"/>
      <c r="EB1013" s="178"/>
      <c r="EC1013" s="178"/>
      <c r="ED1013" s="178"/>
      <c r="EE1013" s="178"/>
      <c r="EF1013" s="178"/>
      <c r="EG1013" s="178"/>
      <c r="EH1013" s="178"/>
      <c r="EI1013" s="178"/>
      <c r="EJ1013" s="178"/>
      <c r="EK1013" s="178"/>
      <c r="EL1013" s="178"/>
      <c r="EM1013" s="178"/>
      <c r="EN1013" s="178"/>
      <c r="EO1013" s="178"/>
      <c r="EP1013" s="178"/>
      <c r="EQ1013" s="178"/>
      <c r="ER1013" s="178"/>
      <c r="ES1013" s="178"/>
      <c r="ET1013" s="178"/>
      <c r="EU1013" s="178"/>
      <c r="EV1013" s="178"/>
      <c r="EW1013" s="178"/>
      <c r="EX1013" s="178"/>
      <c r="EY1013" s="178"/>
      <c r="EZ1013" s="178"/>
      <c r="FA1013" s="178"/>
      <c r="FB1013" s="178"/>
      <c r="FC1013" s="178"/>
      <c r="FD1013" s="178"/>
      <c r="FE1013" s="178"/>
      <c r="FF1013" s="178"/>
      <c r="FG1013" s="178"/>
      <c r="FH1013" s="178"/>
      <c r="FI1013" s="178"/>
      <c r="FJ1013" s="178"/>
      <c r="FK1013" s="178"/>
      <c r="FL1013" s="178"/>
      <c r="FM1013" s="178"/>
      <c r="FN1013" s="178"/>
      <c r="FO1013" s="178"/>
      <c r="FP1013" s="178"/>
      <c r="FQ1013" s="178"/>
      <c r="FR1013" s="178"/>
      <c r="FS1013" s="178"/>
      <c r="FT1013" s="178"/>
      <c r="FU1013" s="178"/>
      <c r="FV1013" s="178"/>
      <c r="FW1013" s="178"/>
      <c r="FX1013" s="178"/>
      <c r="FY1013" s="178"/>
      <c r="FZ1013" s="178"/>
      <c r="GA1013" s="178"/>
      <c r="GB1013" s="178"/>
      <c r="GC1013" s="178"/>
      <c r="GD1013" s="178"/>
      <c r="GE1013" s="178"/>
      <c r="GF1013" s="178"/>
      <c r="GG1013" s="178"/>
      <c r="GH1013" s="178"/>
      <c r="GI1013" s="178"/>
      <c r="GJ1013" s="178"/>
      <c r="GK1013" s="178"/>
      <c r="GL1013" s="178"/>
      <c r="GM1013" s="178"/>
      <c r="GN1013" s="178"/>
      <c r="GO1013" s="178"/>
      <c r="GP1013" s="178"/>
      <c r="GQ1013" s="178"/>
      <c r="GR1013" s="178"/>
      <c r="GS1013" s="178"/>
      <c r="GT1013" s="178"/>
      <c r="GU1013" s="178"/>
      <c r="GV1013" s="178"/>
      <c r="GW1013" s="178"/>
      <c r="GX1013" s="178"/>
      <c r="GY1013" s="178"/>
      <c r="GZ1013" s="178"/>
      <c r="HA1013" s="178"/>
      <c r="HB1013" s="178"/>
      <c r="HC1013" s="178"/>
      <c r="HD1013" s="178"/>
      <c r="HE1013" s="178"/>
      <c r="HF1013" s="178"/>
      <c r="HG1013" s="178"/>
      <c r="HH1013" s="178"/>
      <c r="HI1013" s="178"/>
      <c r="HJ1013" s="178"/>
      <c r="HK1013" s="178"/>
      <c r="HL1013" s="178"/>
      <c r="HM1013" s="178"/>
      <c r="HN1013" s="178"/>
      <c r="HO1013" s="178"/>
      <c r="HP1013" s="178"/>
      <c r="HQ1013" s="178"/>
      <c r="HR1013" s="178"/>
      <c r="HS1013" s="178"/>
      <c r="HT1013" s="178"/>
      <c r="HU1013" s="178"/>
      <c r="HV1013" s="178"/>
      <c r="HW1013" s="178"/>
      <c r="HX1013" s="178"/>
      <c r="HY1013" s="178"/>
      <c r="HZ1013" s="178"/>
      <c r="IA1013" s="178"/>
      <c r="IB1013" s="178"/>
      <c r="IC1013" s="178"/>
      <c r="ID1013" s="178"/>
      <c r="IE1013" s="178"/>
      <c r="IF1013" s="178"/>
      <c r="IG1013" s="178"/>
      <c r="IH1013" s="178"/>
      <c r="II1013" s="178"/>
      <c r="IJ1013" s="178"/>
      <c r="IK1013" s="178"/>
      <c r="IL1013" s="178"/>
      <c r="IM1013" s="178"/>
      <c r="IN1013" s="178"/>
      <c r="IO1013" s="178"/>
      <c r="IP1013" s="178"/>
      <c r="IQ1013" s="178"/>
      <c r="IR1013" s="178"/>
      <c r="IS1013" s="178"/>
      <c r="IT1013" s="178"/>
      <c r="IU1013" s="178"/>
      <c r="IV1013" s="178"/>
      <c r="IW1013" s="178"/>
    </row>
    <row r="1014" customFormat="false" ht="16.2" hidden="false" customHeight="false" outlineLevel="0" collapsed="false">
      <c r="B1014" s="178"/>
      <c r="C1014" s="178"/>
      <c r="D1014" s="178"/>
      <c r="G1014" s="178"/>
      <c r="I1014" s="178"/>
      <c r="K1014" s="178"/>
      <c r="L1014" s="178"/>
      <c r="M1014" s="178"/>
      <c r="P1014" s="178"/>
      <c r="Q1014" s="178"/>
      <c r="R1014" s="178"/>
      <c r="S1014" s="178"/>
      <c r="T1014" s="178"/>
      <c r="U1014" s="178"/>
      <c r="V1014" s="178"/>
      <c r="W1014" s="178"/>
      <c r="X1014" s="178"/>
      <c r="Y1014" s="178"/>
      <c r="Z1014" s="178"/>
      <c r="AA1014" s="178"/>
      <c r="AB1014" s="178"/>
      <c r="AC1014" s="178"/>
      <c r="AD1014" s="178"/>
      <c r="AE1014" s="178"/>
      <c r="AF1014" s="178"/>
      <c r="AG1014" s="178"/>
      <c r="AH1014" s="178"/>
      <c r="AI1014" s="178"/>
      <c r="AJ1014" s="178"/>
      <c r="AK1014" s="178"/>
      <c r="AL1014" s="178"/>
      <c r="AM1014" s="178"/>
      <c r="AN1014" s="178"/>
      <c r="AO1014" s="178"/>
      <c r="AP1014" s="178"/>
      <c r="AQ1014" s="178"/>
      <c r="AR1014" s="178"/>
      <c r="AS1014" s="178"/>
      <c r="AT1014" s="178"/>
      <c r="AU1014" s="178"/>
      <c r="AV1014" s="178"/>
      <c r="AW1014" s="178"/>
      <c r="AX1014" s="178"/>
      <c r="AY1014" s="178"/>
      <c r="AZ1014" s="178"/>
      <c r="BA1014" s="178"/>
      <c r="BB1014" s="178"/>
      <c r="BC1014" s="178"/>
      <c r="BD1014" s="178"/>
      <c r="BE1014" s="178"/>
      <c r="BF1014" s="178"/>
      <c r="BG1014" s="178"/>
      <c r="BH1014" s="178"/>
      <c r="BI1014" s="178"/>
      <c r="BJ1014" s="178"/>
      <c r="BK1014" s="178"/>
      <c r="BL1014" s="178"/>
      <c r="BM1014" s="178"/>
      <c r="BN1014" s="178"/>
      <c r="BO1014" s="178"/>
      <c r="BP1014" s="178"/>
      <c r="BQ1014" s="178"/>
      <c r="BR1014" s="178"/>
      <c r="BS1014" s="178"/>
      <c r="BT1014" s="178"/>
      <c r="BU1014" s="178"/>
      <c r="BV1014" s="178"/>
      <c r="BW1014" s="178"/>
      <c r="BX1014" s="178"/>
      <c r="BY1014" s="178"/>
      <c r="BZ1014" s="178"/>
      <c r="CA1014" s="178"/>
      <c r="CB1014" s="178"/>
      <c r="CC1014" s="178"/>
      <c r="CD1014" s="178"/>
      <c r="CE1014" s="178"/>
      <c r="CF1014" s="178"/>
      <c r="CG1014" s="178"/>
      <c r="CH1014" s="178"/>
      <c r="CI1014" s="178"/>
      <c r="CJ1014" s="178"/>
      <c r="CK1014" s="178"/>
      <c r="CL1014" s="178"/>
      <c r="CM1014" s="178"/>
      <c r="CN1014" s="178"/>
      <c r="CO1014" s="178"/>
      <c r="CP1014" s="178"/>
      <c r="CQ1014" s="178"/>
      <c r="CR1014" s="178"/>
      <c r="CS1014" s="178"/>
      <c r="CT1014" s="178"/>
      <c r="CU1014" s="178"/>
      <c r="CV1014" s="178"/>
      <c r="CW1014" s="178"/>
      <c r="CX1014" s="178"/>
      <c r="CY1014" s="178"/>
      <c r="CZ1014" s="178"/>
      <c r="DA1014" s="178"/>
      <c r="DB1014" s="178"/>
      <c r="DC1014" s="178"/>
      <c r="DD1014" s="178"/>
      <c r="DE1014" s="178"/>
      <c r="DF1014" s="178"/>
      <c r="DG1014" s="178"/>
      <c r="DH1014" s="178"/>
      <c r="DI1014" s="178"/>
      <c r="DJ1014" s="178"/>
      <c r="DK1014" s="178"/>
      <c r="DL1014" s="178"/>
      <c r="DM1014" s="178"/>
      <c r="DN1014" s="178"/>
      <c r="DO1014" s="178"/>
      <c r="DP1014" s="178"/>
      <c r="DQ1014" s="178"/>
      <c r="DR1014" s="178"/>
      <c r="DS1014" s="178"/>
      <c r="DT1014" s="178"/>
      <c r="DU1014" s="178"/>
      <c r="DV1014" s="178"/>
      <c r="DW1014" s="178"/>
      <c r="DX1014" s="178"/>
      <c r="DY1014" s="178"/>
      <c r="DZ1014" s="178"/>
      <c r="EA1014" s="178"/>
      <c r="EB1014" s="178"/>
      <c r="EC1014" s="178"/>
      <c r="ED1014" s="178"/>
      <c r="EE1014" s="178"/>
      <c r="EF1014" s="178"/>
      <c r="EG1014" s="178"/>
      <c r="EH1014" s="178"/>
      <c r="EI1014" s="178"/>
      <c r="EJ1014" s="178"/>
      <c r="EK1014" s="178"/>
      <c r="EL1014" s="178"/>
      <c r="EM1014" s="178"/>
      <c r="EN1014" s="178"/>
      <c r="EO1014" s="178"/>
      <c r="EP1014" s="178"/>
      <c r="EQ1014" s="178"/>
      <c r="ER1014" s="178"/>
      <c r="ES1014" s="178"/>
      <c r="ET1014" s="178"/>
      <c r="EU1014" s="178"/>
      <c r="EV1014" s="178"/>
      <c r="EW1014" s="178"/>
      <c r="EX1014" s="178"/>
      <c r="EY1014" s="178"/>
      <c r="EZ1014" s="178"/>
      <c r="FA1014" s="178"/>
      <c r="FB1014" s="178"/>
      <c r="FC1014" s="178"/>
      <c r="FD1014" s="178"/>
      <c r="FE1014" s="178"/>
      <c r="FF1014" s="178"/>
      <c r="FG1014" s="178"/>
      <c r="FH1014" s="178"/>
      <c r="FI1014" s="178"/>
      <c r="FJ1014" s="178"/>
      <c r="FK1014" s="178"/>
      <c r="FL1014" s="178"/>
      <c r="FM1014" s="178"/>
      <c r="FN1014" s="178"/>
      <c r="FO1014" s="178"/>
      <c r="FP1014" s="178"/>
      <c r="FQ1014" s="178"/>
      <c r="FR1014" s="178"/>
      <c r="FS1014" s="178"/>
      <c r="FT1014" s="178"/>
      <c r="FU1014" s="178"/>
      <c r="FV1014" s="178"/>
      <c r="FW1014" s="178"/>
      <c r="FX1014" s="178"/>
      <c r="FY1014" s="178"/>
      <c r="FZ1014" s="178"/>
      <c r="GA1014" s="178"/>
      <c r="GB1014" s="178"/>
      <c r="GC1014" s="178"/>
      <c r="GD1014" s="178"/>
      <c r="GE1014" s="178"/>
      <c r="GF1014" s="178"/>
      <c r="GG1014" s="178"/>
      <c r="GH1014" s="178"/>
      <c r="GI1014" s="178"/>
      <c r="GJ1014" s="178"/>
      <c r="GK1014" s="178"/>
      <c r="GL1014" s="178"/>
      <c r="GM1014" s="178"/>
      <c r="GN1014" s="178"/>
      <c r="GO1014" s="178"/>
      <c r="GP1014" s="178"/>
      <c r="GQ1014" s="178"/>
      <c r="GR1014" s="178"/>
      <c r="GS1014" s="178"/>
      <c r="GT1014" s="178"/>
      <c r="GU1014" s="178"/>
      <c r="GV1014" s="178"/>
      <c r="GW1014" s="178"/>
      <c r="GX1014" s="178"/>
      <c r="GY1014" s="178"/>
      <c r="GZ1014" s="178"/>
      <c r="HA1014" s="178"/>
      <c r="HB1014" s="178"/>
      <c r="HC1014" s="178"/>
      <c r="HD1014" s="178"/>
      <c r="HE1014" s="178"/>
      <c r="HF1014" s="178"/>
      <c r="HG1014" s="178"/>
      <c r="HH1014" s="178"/>
      <c r="HI1014" s="178"/>
      <c r="HJ1014" s="178"/>
      <c r="HK1014" s="178"/>
      <c r="HL1014" s="178"/>
      <c r="HM1014" s="178"/>
      <c r="HN1014" s="178"/>
      <c r="HO1014" s="178"/>
      <c r="HP1014" s="178"/>
      <c r="HQ1014" s="178"/>
      <c r="HR1014" s="178"/>
      <c r="HS1014" s="178"/>
      <c r="HT1014" s="178"/>
      <c r="HU1014" s="178"/>
      <c r="HV1014" s="178"/>
      <c r="HW1014" s="178"/>
      <c r="HX1014" s="178"/>
      <c r="HY1014" s="178"/>
      <c r="HZ1014" s="178"/>
      <c r="IA1014" s="178"/>
      <c r="IB1014" s="178"/>
      <c r="IC1014" s="178"/>
      <c r="ID1014" s="178"/>
      <c r="IE1014" s="178"/>
      <c r="IF1014" s="178"/>
      <c r="IG1014" s="178"/>
      <c r="IH1014" s="178"/>
      <c r="II1014" s="178"/>
      <c r="IJ1014" s="178"/>
      <c r="IK1014" s="178"/>
      <c r="IL1014" s="178"/>
      <c r="IM1014" s="178"/>
      <c r="IN1014" s="178"/>
      <c r="IO1014" s="178"/>
      <c r="IP1014" s="178"/>
      <c r="IQ1014" s="178"/>
      <c r="IR1014" s="178"/>
      <c r="IS1014" s="178"/>
      <c r="IT1014" s="178"/>
      <c r="IU1014" s="178"/>
      <c r="IV1014" s="178"/>
      <c r="IW1014" s="178"/>
    </row>
    <row r="1015" customFormat="false" ht="16.2" hidden="false" customHeight="false" outlineLevel="0" collapsed="false">
      <c r="B1015" s="178"/>
      <c r="C1015" s="178"/>
      <c r="D1015" s="178"/>
      <c r="G1015" s="178"/>
      <c r="I1015" s="178"/>
      <c r="K1015" s="178"/>
      <c r="L1015" s="178"/>
      <c r="M1015" s="178"/>
      <c r="P1015" s="178"/>
      <c r="Q1015" s="178"/>
      <c r="R1015" s="178"/>
      <c r="S1015" s="178"/>
      <c r="T1015" s="178"/>
      <c r="U1015" s="178"/>
      <c r="V1015" s="178"/>
      <c r="W1015" s="178"/>
      <c r="X1015" s="178"/>
      <c r="Y1015" s="178"/>
      <c r="Z1015" s="178"/>
      <c r="AA1015" s="178"/>
      <c r="AB1015" s="178"/>
      <c r="AC1015" s="178"/>
      <c r="AD1015" s="178"/>
      <c r="AE1015" s="178"/>
      <c r="AF1015" s="178"/>
      <c r="AG1015" s="178"/>
      <c r="AH1015" s="178"/>
      <c r="AI1015" s="178"/>
      <c r="AJ1015" s="178"/>
      <c r="AK1015" s="178"/>
      <c r="AL1015" s="178"/>
      <c r="AM1015" s="178"/>
      <c r="AN1015" s="178"/>
      <c r="AO1015" s="178"/>
      <c r="AP1015" s="178"/>
      <c r="AQ1015" s="178"/>
      <c r="AR1015" s="178"/>
      <c r="AS1015" s="178"/>
      <c r="AT1015" s="178"/>
      <c r="AU1015" s="178"/>
      <c r="AV1015" s="178"/>
      <c r="AW1015" s="178"/>
      <c r="AX1015" s="178"/>
      <c r="AY1015" s="178"/>
      <c r="AZ1015" s="178"/>
      <c r="BA1015" s="178"/>
      <c r="BB1015" s="178"/>
      <c r="BC1015" s="178"/>
      <c r="BD1015" s="178"/>
      <c r="BE1015" s="178"/>
      <c r="BF1015" s="178"/>
      <c r="BG1015" s="178"/>
      <c r="BH1015" s="178"/>
      <c r="BI1015" s="178"/>
      <c r="BJ1015" s="178"/>
      <c r="BK1015" s="178"/>
      <c r="BL1015" s="178"/>
      <c r="BM1015" s="178"/>
      <c r="BN1015" s="178"/>
      <c r="BO1015" s="178"/>
      <c r="BP1015" s="178"/>
      <c r="BQ1015" s="178"/>
      <c r="BR1015" s="178"/>
      <c r="BS1015" s="178"/>
      <c r="BT1015" s="178"/>
      <c r="BU1015" s="178"/>
      <c r="BV1015" s="178"/>
      <c r="BW1015" s="178"/>
      <c r="BX1015" s="178"/>
      <c r="BY1015" s="178"/>
      <c r="BZ1015" s="178"/>
      <c r="CA1015" s="178"/>
      <c r="CB1015" s="178"/>
      <c r="CC1015" s="178"/>
      <c r="CD1015" s="178"/>
      <c r="CE1015" s="178"/>
      <c r="CF1015" s="178"/>
      <c r="CG1015" s="178"/>
      <c r="CH1015" s="178"/>
      <c r="CI1015" s="178"/>
      <c r="CJ1015" s="178"/>
      <c r="CK1015" s="178"/>
      <c r="CL1015" s="178"/>
      <c r="CM1015" s="178"/>
      <c r="CN1015" s="178"/>
      <c r="CO1015" s="178"/>
      <c r="CP1015" s="178"/>
      <c r="CQ1015" s="178"/>
      <c r="CR1015" s="178"/>
      <c r="CS1015" s="178"/>
      <c r="CT1015" s="178"/>
      <c r="CU1015" s="178"/>
      <c r="CV1015" s="178"/>
      <c r="CW1015" s="178"/>
      <c r="CX1015" s="178"/>
      <c r="CY1015" s="178"/>
      <c r="CZ1015" s="178"/>
      <c r="DA1015" s="178"/>
      <c r="DB1015" s="178"/>
      <c r="DC1015" s="178"/>
      <c r="DD1015" s="178"/>
      <c r="DE1015" s="178"/>
      <c r="DF1015" s="178"/>
      <c r="DG1015" s="178"/>
      <c r="DH1015" s="178"/>
      <c r="DI1015" s="178"/>
      <c r="DJ1015" s="178"/>
      <c r="DK1015" s="178"/>
      <c r="DL1015" s="178"/>
      <c r="DM1015" s="178"/>
      <c r="DN1015" s="178"/>
      <c r="DO1015" s="178"/>
      <c r="DP1015" s="178"/>
      <c r="DQ1015" s="178"/>
      <c r="DR1015" s="178"/>
      <c r="DS1015" s="178"/>
      <c r="DT1015" s="178"/>
      <c r="DU1015" s="178"/>
      <c r="DV1015" s="178"/>
      <c r="DW1015" s="178"/>
      <c r="DX1015" s="178"/>
      <c r="DY1015" s="178"/>
      <c r="DZ1015" s="178"/>
      <c r="EA1015" s="178"/>
      <c r="EB1015" s="178"/>
      <c r="EC1015" s="178"/>
      <c r="ED1015" s="178"/>
      <c r="EE1015" s="178"/>
      <c r="EF1015" s="178"/>
      <c r="EG1015" s="178"/>
      <c r="EH1015" s="178"/>
      <c r="EI1015" s="178"/>
      <c r="EJ1015" s="178"/>
      <c r="EK1015" s="178"/>
      <c r="EL1015" s="178"/>
      <c r="EM1015" s="178"/>
      <c r="EN1015" s="178"/>
      <c r="EO1015" s="178"/>
      <c r="EP1015" s="178"/>
      <c r="EQ1015" s="178"/>
      <c r="ER1015" s="178"/>
      <c r="ES1015" s="178"/>
      <c r="ET1015" s="178"/>
      <c r="EU1015" s="178"/>
      <c r="EV1015" s="178"/>
      <c r="EW1015" s="178"/>
      <c r="EX1015" s="178"/>
      <c r="EY1015" s="178"/>
      <c r="EZ1015" s="178"/>
      <c r="FA1015" s="178"/>
      <c r="FB1015" s="178"/>
      <c r="FC1015" s="178"/>
      <c r="FD1015" s="178"/>
      <c r="FE1015" s="178"/>
      <c r="FF1015" s="178"/>
      <c r="FG1015" s="178"/>
      <c r="FH1015" s="178"/>
      <c r="FI1015" s="178"/>
      <c r="FJ1015" s="178"/>
      <c r="FK1015" s="178"/>
      <c r="FL1015" s="178"/>
      <c r="FM1015" s="178"/>
      <c r="FN1015" s="178"/>
      <c r="FO1015" s="178"/>
      <c r="FP1015" s="178"/>
      <c r="FQ1015" s="178"/>
      <c r="FR1015" s="178"/>
      <c r="FS1015" s="178"/>
      <c r="FT1015" s="178"/>
      <c r="FU1015" s="178"/>
      <c r="FV1015" s="178"/>
      <c r="FW1015" s="178"/>
      <c r="FX1015" s="178"/>
      <c r="FY1015" s="178"/>
      <c r="FZ1015" s="178"/>
      <c r="GA1015" s="178"/>
      <c r="GB1015" s="178"/>
      <c r="GC1015" s="178"/>
      <c r="GD1015" s="178"/>
      <c r="GE1015" s="178"/>
      <c r="GF1015" s="178"/>
      <c r="GG1015" s="178"/>
      <c r="GH1015" s="178"/>
      <c r="GI1015" s="178"/>
      <c r="GJ1015" s="178"/>
      <c r="GK1015" s="178"/>
      <c r="GL1015" s="178"/>
      <c r="GM1015" s="178"/>
      <c r="GN1015" s="178"/>
      <c r="GO1015" s="178"/>
      <c r="GP1015" s="178"/>
      <c r="GQ1015" s="178"/>
      <c r="GR1015" s="178"/>
      <c r="GS1015" s="178"/>
      <c r="GT1015" s="178"/>
      <c r="GU1015" s="178"/>
      <c r="GV1015" s="178"/>
      <c r="GW1015" s="178"/>
      <c r="GX1015" s="178"/>
      <c r="GY1015" s="178"/>
      <c r="GZ1015" s="178"/>
      <c r="HA1015" s="178"/>
      <c r="HB1015" s="178"/>
      <c r="HC1015" s="178"/>
      <c r="HD1015" s="178"/>
      <c r="HE1015" s="178"/>
      <c r="HF1015" s="178"/>
      <c r="HG1015" s="178"/>
      <c r="HH1015" s="178"/>
      <c r="HI1015" s="178"/>
      <c r="HJ1015" s="178"/>
      <c r="HK1015" s="178"/>
      <c r="HL1015" s="178"/>
      <c r="HM1015" s="178"/>
      <c r="HN1015" s="178"/>
      <c r="HO1015" s="178"/>
      <c r="HP1015" s="178"/>
      <c r="HQ1015" s="178"/>
      <c r="HR1015" s="178"/>
      <c r="HS1015" s="178"/>
      <c r="HT1015" s="178"/>
      <c r="HU1015" s="178"/>
      <c r="HV1015" s="178"/>
      <c r="HW1015" s="178"/>
      <c r="HX1015" s="178"/>
      <c r="HY1015" s="178"/>
      <c r="HZ1015" s="178"/>
      <c r="IA1015" s="178"/>
      <c r="IB1015" s="178"/>
      <c r="IC1015" s="178"/>
      <c r="ID1015" s="178"/>
      <c r="IE1015" s="178"/>
      <c r="IF1015" s="178"/>
      <c r="IG1015" s="178"/>
      <c r="IH1015" s="178"/>
      <c r="II1015" s="178"/>
      <c r="IJ1015" s="178"/>
      <c r="IK1015" s="178"/>
      <c r="IL1015" s="178"/>
      <c r="IM1015" s="178"/>
      <c r="IN1015" s="178"/>
      <c r="IO1015" s="178"/>
      <c r="IP1015" s="178"/>
      <c r="IQ1015" s="178"/>
      <c r="IR1015" s="178"/>
      <c r="IS1015" s="178"/>
      <c r="IT1015" s="178"/>
      <c r="IU1015" s="178"/>
      <c r="IV1015" s="178"/>
      <c r="IW1015" s="178"/>
    </row>
    <row r="1016" customFormat="false" ht="16.2" hidden="false" customHeight="false" outlineLevel="0" collapsed="false">
      <c r="B1016" s="178"/>
      <c r="C1016" s="178"/>
      <c r="D1016" s="178"/>
      <c r="G1016" s="178"/>
      <c r="I1016" s="178"/>
      <c r="K1016" s="178"/>
      <c r="L1016" s="178"/>
      <c r="M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c r="AO1016" s="178"/>
      <c r="AP1016" s="178"/>
      <c r="AQ1016" s="178"/>
      <c r="AR1016" s="178"/>
      <c r="AS1016" s="178"/>
      <c r="AT1016" s="178"/>
      <c r="AU1016" s="178"/>
      <c r="AV1016" s="178"/>
      <c r="AW1016" s="178"/>
      <c r="AX1016" s="178"/>
      <c r="AY1016" s="178"/>
      <c r="AZ1016" s="178"/>
      <c r="BA1016" s="178"/>
      <c r="BB1016" s="178"/>
      <c r="BC1016" s="178"/>
      <c r="BD1016" s="178"/>
      <c r="BE1016" s="178"/>
      <c r="BF1016" s="178"/>
      <c r="BG1016" s="178"/>
      <c r="BH1016" s="178"/>
      <c r="BI1016" s="178"/>
      <c r="BJ1016" s="178"/>
      <c r="BK1016" s="178"/>
      <c r="BL1016" s="178"/>
      <c r="BM1016" s="178"/>
      <c r="BN1016" s="178"/>
      <c r="BO1016" s="178"/>
      <c r="BP1016" s="178"/>
      <c r="BQ1016" s="178"/>
      <c r="BR1016" s="178"/>
      <c r="BS1016" s="178"/>
      <c r="BT1016" s="178"/>
      <c r="BU1016" s="178"/>
      <c r="BV1016" s="178"/>
      <c r="BW1016" s="178"/>
      <c r="BX1016" s="178"/>
      <c r="BY1016" s="178"/>
      <c r="BZ1016" s="178"/>
      <c r="CA1016" s="178"/>
      <c r="CB1016" s="178"/>
      <c r="CC1016" s="178"/>
      <c r="CD1016" s="178"/>
      <c r="CE1016" s="178"/>
      <c r="CF1016" s="178"/>
      <c r="CG1016" s="178"/>
      <c r="CH1016" s="178"/>
      <c r="CI1016" s="178"/>
      <c r="CJ1016" s="178"/>
      <c r="CK1016" s="178"/>
      <c r="CL1016" s="178"/>
      <c r="CM1016" s="178"/>
      <c r="CN1016" s="178"/>
      <c r="CO1016" s="178"/>
      <c r="CP1016" s="178"/>
      <c r="CQ1016" s="178"/>
      <c r="CR1016" s="178"/>
      <c r="CS1016" s="178"/>
      <c r="CT1016" s="178"/>
      <c r="CU1016" s="178"/>
      <c r="CV1016" s="178"/>
      <c r="CW1016" s="178"/>
      <c r="CX1016" s="178"/>
      <c r="CY1016" s="178"/>
      <c r="CZ1016" s="178"/>
      <c r="DA1016" s="178"/>
      <c r="DB1016" s="178"/>
      <c r="DC1016" s="178"/>
      <c r="DD1016" s="178"/>
      <c r="DE1016" s="178"/>
      <c r="DF1016" s="178"/>
      <c r="DG1016" s="178"/>
      <c r="DH1016" s="178"/>
      <c r="DI1016" s="178"/>
      <c r="DJ1016" s="178"/>
      <c r="DK1016" s="178"/>
      <c r="DL1016" s="178"/>
      <c r="DM1016" s="178"/>
      <c r="DN1016" s="178"/>
      <c r="DO1016" s="178"/>
      <c r="DP1016" s="178"/>
      <c r="DQ1016" s="178"/>
      <c r="DR1016" s="178"/>
      <c r="DS1016" s="178"/>
      <c r="DT1016" s="178"/>
      <c r="DU1016" s="178"/>
      <c r="DV1016" s="178"/>
      <c r="DW1016" s="178"/>
      <c r="DX1016" s="178"/>
      <c r="DY1016" s="178"/>
      <c r="DZ1016" s="178"/>
      <c r="EA1016" s="178"/>
      <c r="EB1016" s="178"/>
      <c r="EC1016" s="178"/>
      <c r="ED1016" s="178"/>
      <c r="EE1016" s="178"/>
      <c r="EF1016" s="178"/>
      <c r="EG1016" s="178"/>
      <c r="EH1016" s="178"/>
      <c r="EI1016" s="178"/>
      <c r="EJ1016" s="178"/>
      <c r="EK1016" s="178"/>
      <c r="EL1016" s="178"/>
      <c r="EM1016" s="178"/>
      <c r="EN1016" s="178"/>
      <c r="EO1016" s="178"/>
      <c r="EP1016" s="178"/>
      <c r="EQ1016" s="178"/>
      <c r="ER1016" s="178"/>
      <c r="ES1016" s="178"/>
      <c r="ET1016" s="178"/>
      <c r="EU1016" s="178"/>
      <c r="EV1016" s="178"/>
      <c r="EW1016" s="178"/>
      <c r="EX1016" s="178"/>
      <c r="EY1016" s="178"/>
      <c r="EZ1016" s="178"/>
      <c r="FA1016" s="178"/>
      <c r="FB1016" s="178"/>
      <c r="FC1016" s="178"/>
      <c r="FD1016" s="178"/>
      <c r="FE1016" s="178"/>
      <c r="FF1016" s="178"/>
      <c r="FG1016" s="178"/>
      <c r="FH1016" s="178"/>
      <c r="FI1016" s="178"/>
      <c r="FJ1016" s="178"/>
      <c r="FK1016" s="178"/>
      <c r="FL1016" s="178"/>
      <c r="FM1016" s="178"/>
      <c r="FN1016" s="178"/>
      <c r="FO1016" s="178"/>
      <c r="FP1016" s="178"/>
      <c r="FQ1016" s="178"/>
      <c r="FR1016" s="178"/>
      <c r="FS1016" s="178"/>
      <c r="FT1016" s="178"/>
      <c r="FU1016" s="178"/>
      <c r="FV1016" s="178"/>
      <c r="FW1016" s="178"/>
      <c r="FX1016" s="178"/>
      <c r="FY1016" s="178"/>
      <c r="FZ1016" s="178"/>
      <c r="GA1016" s="178"/>
      <c r="GB1016" s="178"/>
      <c r="GC1016" s="178"/>
      <c r="GD1016" s="178"/>
      <c r="GE1016" s="178"/>
      <c r="GF1016" s="178"/>
      <c r="GG1016" s="178"/>
      <c r="GH1016" s="178"/>
      <c r="GI1016" s="178"/>
      <c r="GJ1016" s="178"/>
      <c r="GK1016" s="178"/>
      <c r="GL1016" s="178"/>
      <c r="GM1016" s="178"/>
      <c r="GN1016" s="178"/>
      <c r="GO1016" s="178"/>
      <c r="GP1016" s="178"/>
      <c r="GQ1016" s="178"/>
      <c r="GR1016" s="178"/>
      <c r="GS1016" s="178"/>
      <c r="GT1016" s="178"/>
      <c r="GU1016" s="178"/>
      <c r="GV1016" s="178"/>
      <c r="GW1016" s="178"/>
      <c r="GX1016" s="178"/>
      <c r="GY1016" s="178"/>
      <c r="GZ1016" s="178"/>
      <c r="HA1016" s="178"/>
      <c r="HB1016" s="178"/>
      <c r="HC1016" s="178"/>
      <c r="HD1016" s="178"/>
      <c r="HE1016" s="178"/>
      <c r="HF1016" s="178"/>
      <c r="HG1016" s="178"/>
      <c r="HH1016" s="178"/>
      <c r="HI1016" s="178"/>
      <c r="HJ1016" s="178"/>
      <c r="HK1016" s="178"/>
      <c r="HL1016" s="178"/>
      <c r="HM1016" s="178"/>
      <c r="HN1016" s="178"/>
      <c r="HO1016" s="178"/>
      <c r="HP1016" s="178"/>
      <c r="HQ1016" s="178"/>
      <c r="HR1016" s="178"/>
      <c r="HS1016" s="178"/>
      <c r="HT1016" s="178"/>
      <c r="HU1016" s="178"/>
      <c r="HV1016" s="178"/>
      <c r="HW1016" s="178"/>
      <c r="HX1016" s="178"/>
      <c r="HY1016" s="178"/>
      <c r="HZ1016" s="178"/>
      <c r="IA1016" s="178"/>
      <c r="IB1016" s="178"/>
      <c r="IC1016" s="178"/>
      <c r="ID1016" s="178"/>
      <c r="IE1016" s="178"/>
      <c r="IF1016" s="178"/>
      <c r="IG1016" s="178"/>
      <c r="IH1016" s="178"/>
      <c r="II1016" s="178"/>
      <c r="IJ1016" s="178"/>
      <c r="IK1016" s="178"/>
      <c r="IL1016" s="178"/>
      <c r="IM1016" s="178"/>
      <c r="IN1016" s="178"/>
      <c r="IO1016" s="178"/>
      <c r="IP1016" s="178"/>
      <c r="IQ1016" s="178"/>
      <c r="IR1016" s="178"/>
      <c r="IS1016" s="178"/>
      <c r="IT1016" s="178"/>
      <c r="IU1016" s="178"/>
      <c r="IV1016" s="178"/>
      <c r="IW1016" s="178"/>
    </row>
    <row r="1017" customFormat="false" ht="16.2" hidden="false" customHeight="false" outlineLevel="0" collapsed="false">
      <c r="B1017" s="178"/>
      <c r="C1017" s="178"/>
      <c r="D1017" s="178"/>
      <c r="G1017" s="178"/>
      <c r="I1017" s="178"/>
      <c r="K1017" s="178"/>
      <c r="L1017" s="178"/>
      <c r="M1017" s="178"/>
      <c r="P1017" s="178"/>
      <c r="Q1017" s="178"/>
      <c r="R1017" s="178"/>
      <c r="S1017" s="178"/>
      <c r="T1017" s="178"/>
      <c r="U1017" s="178"/>
      <c r="V1017" s="178"/>
      <c r="W1017" s="178"/>
      <c r="X1017" s="178"/>
      <c r="Y1017" s="178"/>
      <c r="Z1017" s="178"/>
      <c r="AA1017" s="178"/>
      <c r="AB1017" s="178"/>
      <c r="AC1017" s="178"/>
      <c r="AD1017" s="178"/>
      <c r="AE1017" s="178"/>
      <c r="AF1017" s="178"/>
      <c r="AG1017" s="178"/>
      <c r="AH1017" s="178"/>
      <c r="AI1017" s="178"/>
      <c r="AJ1017" s="178"/>
      <c r="AK1017" s="178"/>
      <c r="AL1017" s="178"/>
      <c r="AM1017" s="178"/>
      <c r="AN1017" s="178"/>
      <c r="AO1017" s="178"/>
      <c r="AP1017" s="178"/>
      <c r="AQ1017" s="178"/>
      <c r="AR1017" s="178"/>
      <c r="AS1017" s="178"/>
      <c r="AT1017" s="178"/>
      <c r="AU1017" s="178"/>
      <c r="AV1017" s="178"/>
      <c r="AW1017" s="178"/>
      <c r="AX1017" s="178"/>
      <c r="AY1017" s="178"/>
      <c r="AZ1017" s="178"/>
      <c r="BA1017" s="178"/>
      <c r="BB1017" s="178"/>
      <c r="BC1017" s="178"/>
      <c r="BD1017" s="178"/>
      <c r="BE1017" s="178"/>
      <c r="BF1017" s="178"/>
      <c r="BG1017" s="178"/>
      <c r="BH1017" s="178"/>
      <c r="BI1017" s="178"/>
      <c r="BJ1017" s="178"/>
      <c r="BK1017" s="178"/>
      <c r="BL1017" s="178"/>
      <c r="BM1017" s="178"/>
      <c r="BN1017" s="178"/>
      <c r="BO1017" s="178"/>
      <c r="BP1017" s="178"/>
      <c r="BQ1017" s="178"/>
      <c r="BR1017" s="178"/>
      <c r="BS1017" s="178"/>
      <c r="BT1017" s="178"/>
      <c r="BU1017" s="178"/>
      <c r="BV1017" s="178"/>
      <c r="BW1017" s="178"/>
      <c r="BX1017" s="178"/>
      <c r="BY1017" s="178"/>
      <c r="BZ1017" s="178"/>
      <c r="CA1017" s="178"/>
      <c r="CB1017" s="178"/>
      <c r="CC1017" s="178"/>
      <c r="CD1017" s="178"/>
      <c r="CE1017" s="178"/>
      <c r="CF1017" s="178"/>
      <c r="CG1017" s="178"/>
      <c r="CH1017" s="178"/>
      <c r="CI1017" s="178"/>
      <c r="CJ1017" s="178"/>
      <c r="CK1017" s="178"/>
      <c r="CL1017" s="178"/>
      <c r="CM1017" s="178"/>
      <c r="CN1017" s="178"/>
      <c r="CO1017" s="178"/>
      <c r="CP1017" s="178"/>
      <c r="CQ1017" s="178"/>
      <c r="CR1017" s="178"/>
      <c r="CS1017" s="178"/>
      <c r="CT1017" s="178"/>
      <c r="CU1017" s="178"/>
      <c r="CV1017" s="178"/>
      <c r="CW1017" s="178"/>
      <c r="CX1017" s="178"/>
      <c r="CY1017" s="178"/>
      <c r="CZ1017" s="178"/>
      <c r="DA1017" s="178"/>
      <c r="DB1017" s="178"/>
      <c r="DC1017" s="178"/>
      <c r="DD1017" s="178"/>
      <c r="DE1017" s="178"/>
      <c r="DF1017" s="178"/>
      <c r="DG1017" s="178"/>
      <c r="DH1017" s="178"/>
      <c r="DI1017" s="178"/>
      <c r="DJ1017" s="178"/>
      <c r="DK1017" s="178"/>
      <c r="DL1017" s="178"/>
      <c r="DM1017" s="178"/>
      <c r="DN1017" s="178"/>
      <c r="DO1017" s="178"/>
      <c r="DP1017" s="178"/>
      <c r="DQ1017" s="178"/>
      <c r="DR1017" s="178"/>
      <c r="DS1017" s="178"/>
      <c r="DT1017" s="178"/>
      <c r="DU1017" s="178"/>
      <c r="DV1017" s="178"/>
      <c r="DW1017" s="178"/>
      <c r="DX1017" s="178"/>
      <c r="DY1017" s="178"/>
      <c r="DZ1017" s="178"/>
      <c r="EA1017" s="178"/>
      <c r="EB1017" s="178"/>
      <c r="EC1017" s="178"/>
      <c r="ED1017" s="178"/>
      <c r="EE1017" s="178"/>
      <c r="EF1017" s="178"/>
      <c r="EG1017" s="178"/>
      <c r="EH1017" s="178"/>
      <c r="EI1017" s="178"/>
      <c r="EJ1017" s="178"/>
      <c r="EK1017" s="178"/>
      <c r="EL1017" s="178"/>
      <c r="EM1017" s="178"/>
      <c r="EN1017" s="178"/>
      <c r="EO1017" s="178"/>
      <c r="EP1017" s="178"/>
      <c r="EQ1017" s="178"/>
      <c r="ER1017" s="178"/>
      <c r="ES1017" s="178"/>
      <c r="ET1017" s="178"/>
      <c r="EU1017" s="178"/>
      <c r="EV1017" s="178"/>
      <c r="EW1017" s="178"/>
      <c r="EX1017" s="178"/>
      <c r="EY1017" s="178"/>
      <c r="EZ1017" s="178"/>
      <c r="FA1017" s="178"/>
      <c r="FB1017" s="178"/>
      <c r="FC1017" s="178"/>
      <c r="FD1017" s="178"/>
      <c r="FE1017" s="178"/>
      <c r="FF1017" s="178"/>
      <c r="FG1017" s="178"/>
      <c r="FH1017" s="178"/>
      <c r="FI1017" s="178"/>
      <c r="FJ1017" s="178"/>
      <c r="FK1017" s="178"/>
      <c r="FL1017" s="178"/>
      <c r="FM1017" s="178"/>
      <c r="FN1017" s="178"/>
      <c r="FO1017" s="178"/>
      <c r="FP1017" s="178"/>
      <c r="FQ1017" s="178"/>
      <c r="FR1017" s="178"/>
      <c r="FS1017" s="178"/>
      <c r="FT1017" s="178"/>
      <c r="FU1017" s="178"/>
      <c r="FV1017" s="178"/>
      <c r="FW1017" s="178"/>
      <c r="FX1017" s="178"/>
      <c r="FY1017" s="178"/>
      <c r="FZ1017" s="178"/>
      <c r="GA1017" s="178"/>
      <c r="GB1017" s="178"/>
      <c r="GC1017" s="178"/>
      <c r="GD1017" s="178"/>
      <c r="GE1017" s="178"/>
      <c r="GF1017" s="178"/>
      <c r="GG1017" s="178"/>
      <c r="GH1017" s="178"/>
      <c r="GI1017" s="178"/>
      <c r="GJ1017" s="178"/>
      <c r="GK1017" s="178"/>
      <c r="GL1017" s="178"/>
      <c r="GM1017" s="178"/>
      <c r="GN1017" s="178"/>
      <c r="GO1017" s="178"/>
      <c r="GP1017" s="178"/>
      <c r="GQ1017" s="178"/>
      <c r="GR1017" s="178"/>
      <c r="GS1017" s="178"/>
      <c r="GT1017" s="178"/>
      <c r="GU1017" s="178"/>
      <c r="GV1017" s="178"/>
      <c r="GW1017" s="178"/>
      <c r="GX1017" s="178"/>
      <c r="GY1017" s="178"/>
      <c r="GZ1017" s="178"/>
      <c r="HA1017" s="178"/>
      <c r="HB1017" s="178"/>
      <c r="HC1017" s="178"/>
      <c r="HD1017" s="178"/>
      <c r="HE1017" s="178"/>
      <c r="HF1017" s="178"/>
      <c r="HG1017" s="178"/>
      <c r="HH1017" s="178"/>
      <c r="HI1017" s="178"/>
      <c r="HJ1017" s="178"/>
      <c r="HK1017" s="178"/>
      <c r="HL1017" s="178"/>
      <c r="HM1017" s="178"/>
      <c r="HN1017" s="178"/>
      <c r="HO1017" s="178"/>
      <c r="HP1017" s="178"/>
      <c r="HQ1017" s="178"/>
      <c r="HR1017" s="178"/>
      <c r="HS1017" s="178"/>
      <c r="HT1017" s="178"/>
      <c r="HU1017" s="178"/>
      <c r="HV1017" s="178"/>
      <c r="HW1017" s="178"/>
      <c r="HX1017" s="178"/>
      <c r="HY1017" s="178"/>
      <c r="HZ1017" s="178"/>
      <c r="IA1017" s="178"/>
      <c r="IB1017" s="178"/>
      <c r="IC1017" s="178"/>
      <c r="ID1017" s="178"/>
      <c r="IE1017" s="178"/>
      <c r="IF1017" s="178"/>
      <c r="IG1017" s="178"/>
      <c r="IH1017" s="178"/>
      <c r="II1017" s="178"/>
      <c r="IJ1017" s="178"/>
      <c r="IK1017" s="178"/>
      <c r="IL1017" s="178"/>
      <c r="IM1017" s="178"/>
      <c r="IN1017" s="178"/>
      <c r="IO1017" s="178"/>
      <c r="IP1017" s="178"/>
      <c r="IQ1017" s="178"/>
      <c r="IR1017" s="178"/>
      <c r="IS1017" s="178"/>
      <c r="IT1017" s="178"/>
      <c r="IU1017" s="178"/>
      <c r="IV1017" s="178"/>
      <c r="IW1017" s="178"/>
    </row>
    <row r="1018" customFormat="false" ht="16.2" hidden="false" customHeight="false" outlineLevel="0" collapsed="false">
      <c r="B1018" s="178"/>
      <c r="C1018" s="178"/>
      <c r="D1018" s="178"/>
      <c r="G1018" s="178"/>
      <c r="I1018" s="178"/>
      <c r="K1018" s="178"/>
      <c r="L1018" s="178"/>
      <c r="M1018" s="178"/>
      <c r="P1018" s="178"/>
      <c r="Q1018" s="178"/>
      <c r="R1018" s="178"/>
      <c r="S1018" s="178"/>
      <c r="T1018" s="178"/>
      <c r="U1018" s="178"/>
      <c r="V1018" s="178"/>
      <c r="W1018" s="178"/>
      <c r="X1018" s="178"/>
      <c r="Y1018" s="178"/>
      <c r="Z1018" s="178"/>
      <c r="AA1018" s="178"/>
      <c r="AB1018" s="178"/>
      <c r="AC1018" s="178"/>
      <c r="AD1018" s="178"/>
      <c r="AE1018" s="178"/>
      <c r="AF1018" s="178"/>
      <c r="AG1018" s="178"/>
      <c r="AH1018" s="178"/>
      <c r="AI1018" s="178"/>
      <c r="AJ1018" s="178"/>
      <c r="AK1018" s="178"/>
      <c r="AL1018" s="178"/>
      <c r="AM1018" s="178"/>
      <c r="AN1018" s="178"/>
      <c r="AO1018" s="178"/>
      <c r="AP1018" s="178"/>
      <c r="AQ1018" s="178"/>
      <c r="AR1018" s="178"/>
      <c r="AS1018" s="178"/>
      <c r="AT1018" s="178"/>
      <c r="AU1018" s="178"/>
      <c r="AV1018" s="178"/>
      <c r="AW1018" s="178"/>
      <c r="AX1018" s="178"/>
      <c r="AY1018" s="178"/>
      <c r="AZ1018" s="178"/>
      <c r="BA1018" s="178"/>
      <c r="BB1018" s="178"/>
      <c r="BC1018" s="178"/>
      <c r="BD1018" s="178"/>
      <c r="BE1018" s="178"/>
      <c r="BF1018" s="178"/>
      <c r="BG1018" s="178"/>
      <c r="BH1018" s="178"/>
      <c r="BI1018" s="178"/>
      <c r="BJ1018" s="178"/>
      <c r="BK1018" s="178"/>
      <c r="BL1018" s="178"/>
      <c r="BM1018" s="178"/>
      <c r="BN1018" s="178"/>
      <c r="BO1018" s="178"/>
      <c r="BP1018" s="178"/>
      <c r="BQ1018" s="178"/>
      <c r="BR1018" s="178"/>
      <c r="BS1018" s="178"/>
      <c r="BT1018" s="178"/>
      <c r="BU1018" s="178"/>
      <c r="BV1018" s="178"/>
      <c r="BW1018" s="178"/>
      <c r="BX1018" s="178"/>
      <c r="BY1018" s="178"/>
      <c r="BZ1018" s="178"/>
      <c r="CA1018" s="178"/>
      <c r="CB1018" s="178"/>
      <c r="CC1018" s="178"/>
      <c r="CD1018" s="178"/>
      <c r="CE1018" s="178"/>
      <c r="CF1018" s="178"/>
      <c r="CG1018" s="178"/>
      <c r="CH1018" s="178"/>
      <c r="CI1018" s="178"/>
      <c r="CJ1018" s="178"/>
      <c r="CK1018" s="178"/>
      <c r="CL1018" s="178"/>
      <c r="CM1018" s="178"/>
      <c r="CN1018" s="178"/>
      <c r="CO1018" s="178"/>
      <c r="CP1018" s="178"/>
      <c r="CQ1018" s="178"/>
      <c r="CR1018" s="178"/>
      <c r="CS1018" s="178"/>
      <c r="CT1018" s="178"/>
      <c r="CU1018" s="178"/>
      <c r="CV1018" s="178"/>
      <c r="CW1018" s="178"/>
      <c r="CX1018" s="178"/>
      <c r="CY1018" s="178"/>
      <c r="CZ1018" s="178"/>
      <c r="DA1018" s="178"/>
      <c r="DB1018" s="178"/>
      <c r="DC1018" s="178"/>
      <c r="DD1018" s="178"/>
      <c r="DE1018" s="178"/>
      <c r="DF1018" s="178"/>
      <c r="DG1018" s="178"/>
      <c r="DH1018" s="178"/>
      <c r="DI1018" s="178"/>
      <c r="DJ1018" s="178"/>
      <c r="DK1018" s="178"/>
      <c r="DL1018" s="178"/>
      <c r="DM1018" s="178"/>
      <c r="DN1018" s="178"/>
      <c r="DO1018" s="178"/>
      <c r="DP1018" s="178"/>
      <c r="DQ1018" s="178"/>
      <c r="DR1018" s="178"/>
      <c r="DS1018" s="178"/>
      <c r="DT1018" s="178"/>
      <c r="DU1018" s="178"/>
      <c r="DV1018" s="178"/>
      <c r="DW1018" s="178"/>
      <c r="DX1018" s="178"/>
      <c r="DY1018" s="178"/>
      <c r="DZ1018" s="178"/>
      <c r="EA1018" s="178"/>
      <c r="EB1018" s="178"/>
      <c r="EC1018" s="178"/>
      <c r="ED1018" s="178"/>
      <c r="EE1018" s="178"/>
      <c r="EF1018" s="178"/>
      <c r="EG1018" s="178"/>
      <c r="EH1018" s="178"/>
      <c r="EI1018" s="178"/>
      <c r="EJ1018" s="178"/>
      <c r="EK1018" s="178"/>
      <c r="EL1018" s="178"/>
      <c r="EM1018" s="178"/>
      <c r="EN1018" s="178"/>
      <c r="EO1018" s="178"/>
      <c r="EP1018" s="178"/>
      <c r="EQ1018" s="178"/>
      <c r="ER1018" s="178"/>
      <c r="ES1018" s="178"/>
      <c r="ET1018" s="178"/>
      <c r="EU1018" s="178"/>
      <c r="EV1018" s="178"/>
      <c r="EW1018" s="178"/>
      <c r="EX1018" s="178"/>
      <c r="EY1018" s="178"/>
      <c r="EZ1018" s="178"/>
      <c r="FA1018" s="178"/>
      <c r="FB1018" s="178"/>
      <c r="FC1018" s="178"/>
      <c r="FD1018" s="178"/>
      <c r="FE1018" s="178"/>
      <c r="FF1018" s="178"/>
      <c r="FG1018" s="178"/>
      <c r="FH1018" s="178"/>
      <c r="FI1018" s="178"/>
      <c r="FJ1018" s="178"/>
      <c r="FK1018" s="178"/>
      <c r="FL1018" s="178"/>
      <c r="FM1018" s="178"/>
      <c r="FN1018" s="178"/>
      <c r="FO1018" s="178"/>
      <c r="FP1018" s="178"/>
      <c r="FQ1018" s="178"/>
      <c r="FR1018" s="178"/>
      <c r="FS1018" s="178"/>
      <c r="FT1018" s="178"/>
      <c r="FU1018" s="178"/>
      <c r="FV1018" s="178"/>
      <c r="FW1018" s="178"/>
      <c r="FX1018" s="178"/>
      <c r="FY1018" s="178"/>
      <c r="FZ1018" s="178"/>
      <c r="GA1018" s="178"/>
      <c r="GB1018" s="178"/>
      <c r="GC1018" s="178"/>
      <c r="GD1018" s="178"/>
      <c r="GE1018" s="178"/>
      <c r="GF1018" s="178"/>
      <c r="GG1018" s="178"/>
      <c r="GH1018" s="178"/>
      <c r="GI1018" s="178"/>
      <c r="GJ1018" s="178"/>
      <c r="GK1018" s="178"/>
      <c r="GL1018" s="178"/>
      <c r="GM1018" s="178"/>
      <c r="GN1018" s="178"/>
      <c r="GO1018" s="178"/>
      <c r="GP1018" s="178"/>
      <c r="GQ1018" s="178"/>
      <c r="GR1018" s="178"/>
      <c r="GS1018" s="178"/>
      <c r="GT1018" s="178"/>
      <c r="GU1018" s="178"/>
      <c r="GV1018" s="178"/>
      <c r="GW1018" s="178"/>
      <c r="GX1018" s="178"/>
      <c r="GY1018" s="178"/>
      <c r="GZ1018" s="178"/>
      <c r="HA1018" s="178"/>
      <c r="HB1018" s="178"/>
      <c r="HC1018" s="178"/>
      <c r="HD1018" s="178"/>
      <c r="HE1018" s="178"/>
      <c r="HF1018" s="178"/>
      <c r="HG1018" s="178"/>
      <c r="HH1018" s="178"/>
      <c r="HI1018" s="178"/>
      <c r="HJ1018" s="178"/>
      <c r="HK1018" s="178"/>
      <c r="HL1018" s="178"/>
      <c r="HM1018" s="178"/>
      <c r="HN1018" s="178"/>
      <c r="HO1018" s="178"/>
      <c r="HP1018" s="178"/>
      <c r="HQ1018" s="178"/>
      <c r="HR1018" s="178"/>
      <c r="HS1018" s="178"/>
      <c r="HT1018" s="178"/>
      <c r="HU1018" s="178"/>
      <c r="HV1018" s="178"/>
      <c r="HW1018" s="178"/>
      <c r="HX1018" s="178"/>
      <c r="HY1018" s="178"/>
      <c r="HZ1018" s="178"/>
      <c r="IA1018" s="178"/>
      <c r="IB1018" s="178"/>
      <c r="IC1018" s="178"/>
      <c r="ID1018" s="178"/>
      <c r="IE1018" s="178"/>
      <c r="IF1018" s="178"/>
      <c r="IG1018" s="178"/>
      <c r="IH1018" s="178"/>
      <c r="II1018" s="178"/>
      <c r="IJ1018" s="178"/>
      <c r="IK1018" s="178"/>
      <c r="IL1018" s="178"/>
      <c r="IM1018" s="178"/>
      <c r="IN1018" s="178"/>
      <c r="IO1018" s="178"/>
      <c r="IP1018" s="178"/>
      <c r="IQ1018" s="178"/>
      <c r="IR1018" s="178"/>
      <c r="IS1018" s="178"/>
      <c r="IT1018" s="178"/>
      <c r="IU1018" s="178"/>
      <c r="IV1018" s="178"/>
      <c r="IW1018" s="178"/>
    </row>
    <row r="1019" customFormat="false" ht="16.2" hidden="false" customHeight="false" outlineLevel="0" collapsed="false">
      <c r="B1019" s="178"/>
      <c r="C1019" s="178"/>
      <c r="D1019" s="178"/>
      <c r="G1019" s="178"/>
      <c r="I1019" s="178"/>
      <c r="K1019" s="178"/>
      <c r="L1019" s="178"/>
      <c r="M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8"/>
      <c r="AN1019" s="178"/>
      <c r="AO1019" s="178"/>
      <c r="AP1019" s="178"/>
      <c r="AQ1019" s="178"/>
      <c r="AR1019" s="178"/>
      <c r="AS1019" s="178"/>
      <c r="AT1019" s="178"/>
      <c r="AU1019" s="178"/>
      <c r="AV1019" s="178"/>
      <c r="AW1019" s="178"/>
      <c r="AX1019" s="178"/>
      <c r="AY1019" s="178"/>
      <c r="AZ1019" s="178"/>
      <c r="BA1019" s="178"/>
      <c r="BB1019" s="178"/>
      <c r="BC1019" s="178"/>
      <c r="BD1019" s="178"/>
      <c r="BE1019" s="178"/>
      <c r="BF1019" s="178"/>
      <c r="BG1019" s="178"/>
      <c r="BH1019" s="178"/>
      <c r="BI1019" s="178"/>
      <c r="BJ1019" s="178"/>
      <c r="BK1019" s="178"/>
      <c r="BL1019" s="178"/>
      <c r="BM1019" s="178"/>
      <c r="BN1019" s="178"/>
      <c r="BO1019" s="178"/>
      <c r="BP1019" s="178"/>
      <c r="BQ1019" s="178"/>
      <c r="BR1019" s="178"/>
      <c r="BS1019" s="178"/>
      <c r="BT1019" s="178"/>
      <c r="BU1019" s="178"/>
      <c r="BV1019" s="178"/>
      <c r="BW1019" s="178"/>
      <c r="BX1019" s="178"/>
      <c r="BY1019" s="178"/>
      <c r="BZ1019" s="178"/>
      <c r="CA1019" s="178"/>
      <c r="CB1019" s="178"/>
      <c r="CC1019" s="178"/>
      <c r="CD1019" s="178"/>
      <c r="CE1019" s="178"/>
      <c r="CF1019" s="178"/>
      <c r="CG1019" s="178"/>
      <c r="CH1019" s="178"/>
      <c r="CI1019" s="178"/>
      <c r="CJ1019" s="178"/>
      <c r="CK1019" s="178"/>
      <c r="CL1019" s="178"/>
      <c r="CM1019" s="178"/>
      <c r="CN1019" s="178"/>
      <c r="CO1019" s="178"/>
      <c r="CP1019" s="178"/>
      <c r="CQ1019" s="178"/>
      <c r="CR1019" s="178"/>
      <c r="CS1019" s="178"/>
      <c r="CT1019" s="178"/>
      <c r="CU1019" s="178"/>
      <c r="CV1019" s="178"/>
      <c r="CW1019" s="178"/>
      <c r="CX1019" s="178"/>
      <c r="CY1019" s="178"/>
      <c r="CZ1019" s="178"/>
      <c r="DA1019" s="178"/>
      <c r="DB1019" s="178"/>
      <c r="DC1019" s="178"/>
      <c r="DD1019" s="178"/>
      <c r="DE1019" s="178"/>
      <c r="DF1019" s="178"/>
      <c r="DG1019" s="178"/>
      <c r="DH1019" s="178"/>
      <c r="DI1019" s="178"/>
      <c r="DJ1019" s="178"/>
      <c r="DK1019" s="178"/>
      <c r="DL1019" s="178"/>
      <c r="DM1019" s="178"/>
      <c r="DN1019" s="178"/>
      <c r="DO1019" s="178"/>
      <c r="DP1019" s="178"/>
      <c r="DQ1019" s="178"/>
      <c r="DR1019" s="178"/>
      <c r="DS1019" s="178"/>
      <c r="DT1019" s="178"/>
      <c r="DU1019" s="178"/>
      <c r="DV1019" s="178"/>
      <c r="DW1019" s="178"/>
      <c r="DX1019" s="178"/>
      <c r="DY1019" s="178"/>
      <c r="DZ1019" s="178"/>
      <c r="EA1019" s="178"/>
      <c r="EB1019" s="178"/>
      <c r="EC1019" s="178"/>
      <c r="ED1019" s="178"/>
      <c r="EE1019" s="178"/>
      <c r="EF1019" s="178"/>
      <c r="EG1019" s="178"/>
      <c r="EH1019" s="178"/>
      <c r="EI1019" s="178"/>
      <c r="EJ1019" s="178"/>
      <c r="EK1019" s="178"/>
      <c r="EL1019" s="178"/>
      <c r="EM1019" s="178"/>
      <c r="EN1019" s="178"/>
      <c r="EO1019" s="178"/>
      <c r="EP1019" s="178"/>
      <c r="EQ1019" s="178"/>
      <c r="ER1019" s="178"/>
      <c r="ES1019" s="178"/>
      <c r="ET1019" s="178"/>
      <c r="EU1019" s="178"/>
      <c r="EV1019" s="178"/>
      <c r="EW1019" s="178"/>
      <c r="EX1019" s="178"/>
      <c r="EY1019" s="178"/>
      <c r="EZ1019" s="178"/>
      <c r="FA1019" s="178"/>
      <c r="FB1019" s="178"/>
      <c r="FC1019" s="178"/>
      <c r="FD1019" s="178"/>
      <c r="FE1019" s="178"/>
      <c r="FF1019" s="178"/>
      <c r="FG1019" s="178"/>
      <c r="FH1019" s="178"/>
      <c r="FI1019" s="178"/>
      <c r="FJ1019" s="178"/>
      <c r="FK1019" s="178"/>
      <c r="FL1019" s="178"/>
      <c r="FM1019" s="178"/>
      <c r="FN1019" s="178"/>
      <c r="FO1019" s="178"/>
      <c r="FP1019" s="178"/>
      <c r="FQ1019" s="178"/>
      <c r="FR1019" s="178"/>
      <c r="FS1019" s="178"/>
      <c r="FT1019" s="178"/>
      <c r="FU1019" s="178"/>
      <c r="FV1019" s="178"/>
      <c r="FW1019" s="178"/>
      <c r="FX1019" s="178"/>
      <c r="FY1019" s="178"/>
      <c r="FZ1019" s="178"/>
      <c r="GA1019" s="178"/>
      <c r="GB1019" s="178"/>
      <c r="GC1019" s="178"/>
      <c r="GD1019" s="178"/>
      <c r="GE1019" s="178"/>
      <c r="GF1019" s="178"/>
      <c r="GG1019" s="178"/>
      <c r="GH1019" s="178"/>
      <c r="GI1019" s="178"/>
      <c r="GJ1019" s="178"/>
      <c r="GK1019" s="178"/>
      <c r="GL1019" s="178"/>
      <c r="GM1019" s="178"/>
      <c r="GN1019" s="178"/>
      <c r="GO1019" s="178"/>
      <c r="GP1019" s="178"/>
      <c r="GQ1019" s="178"/>
      <c r="GR1019" s="178"/>
      <c r="GS1019" s="178"/>
      <c r="GT1019" s="178"/>
      <c r="GU1019" s="178"/>
      <c r="GV1019" s="178"/>
      <c r="GW1019" s="178"/>
      <c r="GX1019" s="178"/>
      <c r="GY1019" s="178"/>
      <c r="GZ1019" s="178"/>
      <c r="HA1019" s="178"/>
      <c r="HB1019" s="178"/>
      <c r="HC1019" s="178"/>
      <c r="HD1019" s="178"/>
      <c r="HE1019" s="178"/>
      <c r="HF1019" s="178"/>
      <c r="HG1019" s="178"/>
      <c r="HH1019" s="178"/>
      <c r="HI1019" s="178"/>
      <c r="HJ1019" s="178"/>
      <c r="HK1019" s="178"/>
      <c r="HL1019" s="178"/>
      <c r="HM1019" s="178"/>
      <c r="HN1019" s="178"/>
      <c r="HO1019" s="178"/>
      <c r="HP1019" s="178"/>
      <c r="HQ1019" s="178"/>
      <c r="HR1019" s="178"/>
      <c r="HS1019" s="178"/>
      <c r="HT1019" s="178"/>
      <c r="HU1019" s="178"/>
      <c r="HV1019" s="178"/>
      <c r="HW1019" s="178"/>
      <c r="HX1019" s="178"/>
      <c r="HY1019" s="178"/>
      <c r="HZ1019" s="178"/>
      <c r="IA1019" s="178"/>
      <c r="IB1019" s="178"/>
      <c r="IC1019" s="178"/>
      <c r="ID1019" s="178"/>
      <c r="IE1019" s="178"/>
      <c r="IF1019" s="178"/>
      <c r="IG1019" s="178"/>
      <c r="IH1019" s="178"/>
      <c r="II1019" s="178"/>
      <c r="IJ1019" s="178"/>
      <c r="IK1019" s="178"/>
      <c r="IL1019" s="178"/>
      <c r="IM1019" s="178"/>
      <c r="IN1019" s="178"/>
      <c r="IO1019" s="178"/>
      <c r="IP1019" s="178"/>
      <c r="IQ1019" s="178"/>
      <c r="IR1019" s="178"/>
      <c r="IS1019" s="178"/>
      <c r="IT1019" s="178"/>
      <c r="IU1019" s="178"/>
      <c r="IV1019" s="178"/>
      <c r="IW1019" s="178"/>
    </row>
    <row r="1020" customFormat="false" ht="16.2" hidden="false" customHeight="false" outlineLevel="0" collapsed="false">
      <c r="B1020" s="178"/>
      <c r="C1020" s="178"/>
      <c r="D1020" s="178"/>
      <c r="G1020" s="178"/>
      <c r="I1020" s="178"/>
      <c r="K1020" s="178"/>
      <c r="L1020" s="178"/>
      <c r="M1020" s="178"/>
      <c r="P1020" s="178"/>
      <c r="Q1020" s="178"/>
      <c r="R1020" s="178"/>
      <c r="S1020" s="178"/>
      <c r="T1020" s="178"/>
      <c r="U1020" s="178"/>
      <c r="V1020" s="178"/>
      <c r="W1020" s="178"/>
      <c r="X1020" s="178"/>
      <c r="Y1020" s="178"/>
      <c r="Z1020" s="178"/>
      <c r="AA1020" s="178"/>
      <c r="AB1020" s="178"/>
      <c r="AC1020" s="178"/>
      <c r="AD1020" s="178"/>
      <c r="AE1020" s="178"/>
      <c r="AF1020" s="178"/>
      <c r="AG1020" s="178"/>
      <c r="AH1020" s="178"/>
      <c r="AI1020" s="178"/>
      <c r="AJ1020" s="178"/>
      <c r="AK1020" s="178"/>
      <c r="AL1020" s="178"/>
      <c r="AM1020" s="178"/>
      <c r="AN1020" s="178"/>
      <c r="AO1020" s="178"/>
      <c r="AP1020" s="178"/>
      <c r="AQ1020" s="178"/>
      <c r="AR1020" s="178"/>
      <c r="AS1020" s="178"/>
      <c r="AT1020" s="178"/>
      <c r="AU1020" s="178"/>
      <c r="AV1020" s="178"/>
      <c r="AW1020" s="178"/>
      <c r="AX1020" s="178"/>
      <c r="AY1020" s="178"/>
      <c r="AZ1020" s="178"/>
      <c r="BA1020" s="178"/>
      <c r="BB1020" s="178"/>
      <c r="BC1020" s="178"/>
      <c r="BD1020" s="178"/>
      <c r="BE1020" s="178"/>
      <c r="BF1020" s="178"/>
      <c r="BG1020" s="178"/>
      <c r="BH1020" s="178"/>
      <c r="BI1020" s="178"/>
      <c r="BJ1020" s="178"/>
      <c r="BK1020" s="178"/>
      <c r="BL1020" s="178"/>
      <c r="BM1020" s="178"/>
      <c r="BN1020" s="178"/>
      <c r="BO1020" s="178"/>
      <c r="BP1020" s="178"/>
      <c r="BQ1020" s="178"/>
      <c r="BR1020" s="178"/>
      <c r="BS1020" s="178"/>
      <c r="BT1020" s="178"/>
      <c r="BU1020" s="178"/>
      <c r="BV1020" s="178"/>
      <c r="BW1020" s="178"/>
      <c r="BX1020" s="178"/>
      <c r="BY1020" s="178"/>
      <c r="BZ1020" s="178"/>
      <c r="CA1020" s="178"/>
      <c r="CB1020" s="178"/>
      <c r="CC1020" s="178"/>
      <c r="CD1020" s="178"/>
      <c r="CE1020" s="178"/>
      <c r="CF1020" s="178"/>
      <c r="CG1020" s="178"/>
      <c r="CH1020" s="178"/>
      <c r="CI1020" s="178"/>
      <c r="CJ1020" s="178"/>
      <c r="CK1020" s="178"/>
      <c r="CL1020" s="178"/>
      <c r="CM1020" s="178"/>
      <c r="CN1020" s="178"/>
      <c r="CO1020" s="178"/>
      <c r="CP1020" s="178"/>
      <c r="CQ1020" s="178"/>
      <c r="CR1020" s="178"/>
      <c r="CS1020" s="178"/>
      <c r="CT1020" s="178"/>
      <c r="CU1020" s="178"/>
      <c r="CV1020" s="178"/>
      <c r="CW1020" s="178"/>
      <c r="CX1020" s="178"/>
      <c r="CY1020" s="178"/>
      <c r="CZ1020" s="178"/>
      <c r="DA1020" s="178"/>
      <c r="DB1020" s="178"/>
      <c r="DC1020" s="178"/>
      <c r="DD1020" s="178"/>
      <c r="DE1020" s="178"/>
      <c r="DF1020" s="178"/>
      <c r="DG1020" s="178"/>
      <c r="DH1020" s="178"/>
      <c r="DI1020" s="178"/>
      <c r="DJ1020" s="178"/>
      <c r="DK1020" s="178"/>
      <c r="DL1020" s="178"/>
      <c r="DM1020" s="178"/>
      <c r="DN1020" s="178"/>
      <c r="DO1020" s="178"/>
      <c r="DP1020" s="178"/>
      <c r="DQ1020" s="178"/>
      <c r="DR1020" s="178"/>
      <c r="DS1020" s="178"/>
      <c r="DT1020" s="178"/>
      <c r="DU1020" s="178"/>
      <c r="DV1020" s="178"/>
      <c r="DW1020" s="178"/>
      <c r="DX1020" s="178"/>
      <c r="DY1020" s="178"/>
      <c r="DZ1020" s="178"/>
      <c r="EA1020" s="178"/>
      <c r="EB1020" s="178"/>
      <c r="EC1020" s="178"/>
      <c r="ED1020" s="178"/>
      <c r="EE1020" s="178"/>
      <c r="EF1020" s="178"/>
      <c r="EG1020" s="178"/>
      <c r="EH1020" s="178"/>
      <c r="EI1020" s="178"/>
      <c r="EJ1020" s="178"/>
      <c r="EK1020" s="178"/>
      <c r="EL1020" s="178"/>
      <c r="EM1020" s="178"/>
      <c r="EN1020" s="178"/>
      <c r="EO1020" s="178"/>
      <c r="EP1020" s="178"/>
      <c r="EQ1020" s="178"/>
      <c r="ER1020" s="178"/>
      <c r="ES1020" s="178"/>
      <c r="ET1020" s="178"/>
      <c r="EU1020" s="178"/>
      <c r="EV1020" s="178"/>
      <c r="EW1020" s="178"/>
      <c r="EX1020" s="178"/>
      <c r="EY1020" s="178"/>
      <c r="EZ1020" s="178"/>
      <c r="FA1020" s="178"/>
      <c r="FB1020" s="178"/>
      <c r="FC1020" s="178"/>
      <c r="FD1020" s="178"/>
      <c r="FE1020" s="178"/>
      <c r="FF1020" s="178"/>
      <c r="FG1020" s="178"/>
      <c r="FH1020" s="178"/>
      <c r="FI1020" s="178"/>
      <c r="FJ1020" s="178"/>
      <c r="FK1020" s="178"/>
      <c r="FL1020" s="178"/>
      <c r="FM1020" s="178"/>
      <c r="FN1020" s="178"/>
      <c r="FO1020" s="178"/>
      <c r="FP1020" s="178"/>
      <c r="FQ1020" s="178"/>
      <c r="FR1020" s="178"/>
      <c r="FS1020" s="178"/>
      <c r="FT1020" s="178"/>
      <c r="FU1020" s="178"/>
      <c r="FV1020" s="178"/>
      <c r="FW1020" s="178"/>
      <c r="FX1020" s="178"/>
      <c r="FY1020" s="178"/>
      <c r="FZ1020" s="178"/>
      <c r="GA1020" s="178"/>
      <c r="GB1020" s="178"/>
      <c r="GC1020" s="178"/>
      <c r="GD1020" s="178"/>
      <c r="GE1020" s="178"/>
      <c r="GF1020" s="178"/>
      <c r="GG1020" s="178"/>
      <c r="GH1020" s="178"/>
      <c r="GI1020" s="178"/>
      <c r="GJ1020" s="178"/>
      <c r="GK1020" s="178"/>
      <c r="GL1020" s="178"/>
      <c r="GM1020" s="178"/>
      <c r="GN1020" s="178"/>
      <c r="GO1020" s="178"/>
      <c r="GP1020" s="178"/>
      <c r="GQ1020" s="178"/>
      <c r="GR1020" s="178"/>
      <c r="GS1020" s="178"/>
      <c r="GT1020" s="178"/>
      <c r="GU1020" s="178"/>
      <c r="GV1020" s="178"/>
      <c r="GW1020" s="178"/>
      <c r="GX1020" s="178"/>
      <c r="GY1020" s="178"/>
      <c r="GZ1020" s="178"/>
      <c r="HA1020" s="178"/>
      <c r="HB1020" s="178"/>
      <c r="HC1020" s="178"/>
      <c r="HD1020" s="178"/>
      <c r="HE1020" s="178"/>
      <c r="HF1020" s="178"/>
      <c r="HG1020" s="178"/>
      <c r="HH1020" s="178"/>
      <c r="HI1020" s="178"/>
      <c r="HJ1020" s="178"/>
      <c r="HK1020" s="178"/>
      <c r="HL1020" s="178"/>
      <c r="HM1020" s="178"/>
      <c r="HN1020" s="178"/>
      <c r="HO1020" s="178"/>
      <c r="HP1020" s="178"/>
      <c r="HQ1020" s="178"/>
      <c r="HR1020" s="178"/>
      <c r="HS1020" s="178"/>
      <c r="HT1020" s="178"/>
      <c r="HU1020" s="178"/>
      <c r="HV1020" s="178"/>
      <c r="HW1020" s="178"/>
      <c r="HX1020" s="178"/>
      <c r="HY1020" s="178"/>
      <c r="HZ1020" s="178"/>
      <c r="IA1020" s="178"/>
      <c r="IB1020" s="178"/>
      <c r="IC1020" s="178"/>
      <c r="ID1020" s="178"/>
      <c r="IE1020" s="178"/>
      <c r="IF1020" s="178"/>
      <c r="IG1020" s="178"/>
      <c r="IH1020" s="178"/>
      <c r="II1020" s="178"/>
      <c r="IJ1020" s="178"/>
      <c r="IK1020" s="178"/>
      <c r="IL1020" s="178"/>
      <c r="IM1020" s="178"/>
      <c r="IN1020" s="178"/>
      <c r="IO1020" s="178"/>
      <c r="IP1020" s="178"/>
      <c r="IQ1020" s="178"/>
      <c r="IR1020" s="178"/>
      <c r="IS1020" s="178"/>
      <c r="IT1020" s="178"/>
      <c r="IU1020" s="178"/>
      <c r="IV1020" s="178"/>
      <c r="IW1020" s="178"/>
    </row>
    <row r="1021" customFormat="false" ht="16.2" hidden="false" customHeight="false" outlineLevel="0" collapsed="false">
      <c r="B1021" s="178"/>
      <c r="C1021" s="178"/>
      <c r="D1021" s="178"/>
      <c r="G1021" s="178"/>
      <c r="I1021" s="178"/>
      <c r="K1021" s="178"/>
      <c r="L1021" s="178"/>
      <c r="M1021" s="178"/>
      <c r="P1021" s="178"/>
      <c r="Q1021" s="178"/>
      <c r="R1021" s="178"/>
      <c r="S1021" s="178"/>
      <c r="T1021" s="178"/>
      <c r="U1021" s="178"/>
      <c r="V1021" s="178"/>
      <c r="W1021" s="178"/>
      <c r="X1021" s="178"/>
      <c r="Y1021" s="178"/>
      <c r="Z1021" s="178"/>
      <c r="AA1021" s="178"/>
      <c r="AB1021" s="178"/>
      <c r="AC1021" s="178"/>
      <c r="AD1021" s="178"/>
      <c r="AE1021" s="178"/>
      <c r="AF1021" s="178"/>
      <c r="AG1021" s="178"/>
      <c r="AH1021" s="178"/>
      <c r="AI1021" s="178"/>
      <c r="AJ1021" s="178"/>
      <c r="AK1021" s="178"/>
      <c r="AL1021" s="178"/>
      <c r="AM1021" s="178"/>
      <c r="AN1021" s="178"/>
      <c r="AO1021" s="178"/>
      <c r="AP1021" s="178"/>
      <c r="AQ1021" s="178"/>
      <c r="AR1021" s="178"/>
      <c r="AS1021" s="178"/>
      <c r="AT1021" s="178"/>
      <c r="AU1021" s="178"/>
      <c r="AV1021" s="178"/>
      <c r="AW1021" s="178"/>
      <c r="AX1021" s="178"/>
      <c r="AY1021" s="178"/>
      <c r="AZ1021" s="178"/>
      <c r="BA1021" s="178"/>
      <c r="BB1021" s="178"/>
      <c r="BC1021" s="178"/>
      <c r="BD1021" s="178"/>
      <c r="BE1021" s="178"/>
      <c r="BF1021" s="178"/>
      <c r="BG1021" s="178"/>
      <c r="BH1021" s="178"/>
      <c r="BI1021" s="178"/>
      <c r="BJ1021" s="178"/>
      <c r="BK1021" s="178"/>
      <c r="BL1021" s="178"/>
      <c r="BM1021" s="178"/>
      <c r="BN1021" s="178"/>
      <c r="BO1021" s="178"/>
      <c r="BP1021" s="178"/>
      <c r="BQ1021" s="178"/>
      <c r="BR1021" s="178"/>
      <c r="BS1021" s="178"/>
      <c r="BT1021" s="178"/>
      <c r="BU1021" s="178"/>
      <c r="BV1021" s="178"/>
      <c r="BW1021" s="178"/>
      <c r="BX1021" s="178"/>
      <c r="BY1021" s="178"/>
      <c r="BZ1021" s="178"/>
      <c r="CA1021" s="178"/>
      <c r="CB1021" s="178"/>
      <c r="CC1021" s="178"/>
      <c r="CD1021" s="178"/>
      <c r="CE1021" s="178"/>
      <c r="CF1021" s="178"/>
      <c r="CG1021" s="178"/>
      <c r="CH1021" s="178"/>
      <c r="CI1021" s="178"/>
      <c r="CJ1021" s="178"/>
      <c r="CK1021" s="178"/>
      <c r="CL1021" s="178"/>
      <c r="CM1021" s="178"/>
      <c r="CN1021" s="178"/>
      <c r="CO1021" s="178"/>
      <c r="CP1021" s="178"/>
      <c r="CQ1021" s="178"/>
      <c r="CR1021" s="178"/>
      <c r="CS1021" s="178"/>
      <c r="CT1021" s="178"/>
      <c r="CU1021" s="178"/>
      <c r="CV1021" s="178"/>
      <c r="CW1021" s="178"/>
      <c r="CX1021" s="178"/>
      <c r="CY1021" s="178"/>
      <c r="CZ1021" s="178"/>
      <c r="DA1021" s="178"/>
      <c r="DB1021" s="178"/>
      <c r="DC1021" s="178"/>
      <c r="DD1021" s="178"/>
      <c r="DE1021" s="178"/>
      <c r="DF1021" s="178"/>
      <c r="DG1021" s="178"/>
      <c r="DH1021" s="178"/>
      <c r="DI1021" s="178"/>
      <c r="DJ1021" s="178"/>
      <c r="DK1021" s="178"/>
      <c r="DL1021" s="178"/>
      <c r="DM1021" s="178"/>
      <c r="DN1021" s="178"/>
      <c r="DO1021" s="178"/>
      <c r="DP1021" s="178"/>
      <c r="DQ1021" s="178"/>
      <c r="DR1021" s="178"/>
      <c r="DS1021" s="178"/>
      <c r="DT1021" s="178"/>
      <c r="DU1021" s="178"/>
      <c r="DV1021" s="178"/>
      <c r="DW1021" s="178"/>
      <c r="DX1021" s="178"/>
      <c r="DY1021" s="178"/>
      <c r="DZ1021" s="178"/>
      <c r="EA1021" s="178"/>
      <c r="EB1021" s="178"/>
      <c r="EC1021" s="178"/>
      <c r="ED1021" s="178"/>
      <c r="EE1021" s="178"/>
      <c r="EF1021" s="178"/>
      <c r="EG1021" s="178"/>
      <c r="EH1021" s="178"/>
      <c r="EI1021" s="178"/>
      <c r="EJ1021" s="178"/>
      <c r="EK1021" s="178"/>
      <c r="EL1021" s="178"/>
      <c r="EM1021" s="178"/>
      <c r="EN1021" s="178"/>
      <c r="EO1021" s="178"/>
      <c r="EP1021" s="178"/>
      <c r="EQ1021" s="178"/>
      <c r="ER1021" s="178"/>
      <c r="ES1021" s="178"/>
      <c r="ET1021" s="178"/>
      <c r="EU1021" s="178"/>
      <c r="EV1021" s="178"/>
      <c r="EW1021" s="178"/>
      <c r="EX1021" s="178"/>
      <c r="EY1021" s="178"/>
      <c r="EZ1021" s="178"/>
      <c r="FA1021" s="178"/>
      <c r="FB1021" s="178"/>
      <c r="FC1021" s="178"/>
      <c r="FD1021" s="178"/>
      <c r="FE1021" s="178"/>
      <c r="FF1021" s="178"/>
      <c r="FG1021" s="178"/>
      <c r="FH1021" s="178"/>
      <c r="FI1021" s="178"/>
      <c r="FJ1021" s="178"/>
      <c r="FK1021" s="178"/>
      <c r="FL1021" s="178"/>
      <c r="FM1021" s="178"/>
      <c r="FN1021" s="178"/>
      <c r="FO1021" s="178"/>
      <c r="FP1021" s="178"/>
      <c r="FQ1021" s="178"/>
      <c r="FR1021" s="178"/>
      <c r="FS1021" s="178"/>
      <c r="FT1021" s="178"/>
      <c r="FU1021" s="178"/>
      <c r="FV1021" s="178"/>
      <c r="FW1021" s="178"/>
      <c r="FX1021" s="178"/>
      <c r="FY1021" s="178"/>
      <c r="FZ1021" s="178"/>
      <c r="GA1021" s="178"/>
      <c r="GB1021" s="178"/>
      <c r="GC1021" s="178"/>
      <c r="GD1021" s="178"/>
      <c r="GE1021" s="178"/>
      <c r="GF1021" s="178"/>
      <c r="GG1021" s="178"/>
      <c r="GH1021" s="178"/>
      <c r="GI1021" s="178"/>
      <c r="GJ1021" s="178"/>
      <c r="GK1021" s="178"/>
      <c r="GL1021" s="178"/>
      <c r="GM1021" s="178"/>
      <c r="GN1021" s="178"/>
      <c r="GO1021" s="178"/>
      <c r="GP1021" s="178"/>
      <c r="GQ1021" s="178"/>
      <c r="GR1021" s="178"/>
      <c r="GS1021" s="178"/>
      <c r="GT1021" s="178"/>
      <c r="GU1021" s="178"/>
      <c r="GV1021" s="178"/>
      <c r="GW1021" s="178"/>
      <c r="GX1021" s="178"/>
      <c r="GY1021" s="178"/>
      <c r="GZ1021" s="178"/>
      <c r="HA1021" s="178"/>
      <c r="HB1021" s="178"/>
      <c r="HC1021" s="178"/>
      <c r="HD1021" s="178"/>
      <c r="HE1021" s="178"/>
      <c r="HF1021" s="178"/>
      <c r="HG1021" s="178"/>
      <c r="HH1021" s="178"/>
      <c r="HI1021" s="178"/>
      <c r="HJ1021" s="178"/>
      <c r="HK1021" s="178"/>
      <c r="HL1021" s="178"/>
      <c r="HM1021" s="178"/>
      <c r="HN1021" s="178"/>
      <c r="HO1021" s="178"/>
      <c r="HP1021" s="178"/>
      <c r="HQ1021" s="178"/>
      <c r="HR1021" s="178"/>
      <c r="HS1021" s="178"/>
      <c r="HT1021" s="178"/>
      <c r="HU1021" s="178"/>
      <c r="HV1021" s="178"/>
      <c r="HW1021" s="178"/>
      <c r="HX1021" s="178"/>
      <c r="HY1021" s="178"/>
      <c r="HZ1021" s="178"/>
      <c r="IA1021" s="178"/>
      <c r="IB1021" s="178"/>
      <c r="IC1021" s="178"/>
      <c r="ID1021" s="178"/>
      <c r="IE1021" s="178"/>
      <c r="IF1021" s="178"/>
      <c r="IG1021" s="178"/>
      <c r="IH1021" s="178"/>
      <c r="II1021" s="178"/>
      <c r="IJ1021" s="178"/>
      <c r="IK1021" s="178"/>
      <c r="IL1021" s="178"/>
      <c r="IM1021" s="178"/>
      <c r="IN1021" s="178"/>
      <c r="IO1021" s="178"/>
      <c r="IP1021" s="178"/>
      <c r="IQ1021" s="178"/>
      <c r="IR1021" s="178"/>
      <c r="IS1021" s="178"/>
      <c r="IT1021" s="178"/>
      <c r="IU1021" s="178"/>
      <c r="IV1021" s="178"/>
      <c r="IW1021" s="178"/>
    </row>
    <row r="1022" customFormat="false" ht="16.2" hidden="false" customHeight="false" outlineLevel="0" collapsed="false">
      <c r="B1022" s="178"/>
      <c r="C1022" s="178"/>
      <c r="D1022" s="178"/>
      <c r="G1022" s="178"/>
      <c r="I1022" s="178"/>
      <c r="K1022" s="178"/>
      <c r="L1022" s="178"/>
      <c r="M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8"/>
      <c r="AN1022" s="178"/>
      <c r="AO1022" s="178"/>
      <c r="AP1022" s="178"/>
      <c r="AQ1022" s="178"/>
      <c r="AR1022" s="178"/>
      <c r="AS1022" s="178"/>
      <c r="AT1022" s="178"/>
      <c r="AU1022" s="178"/>
      <c r="AV1022" s="178"/>
      <c r="AW1022" s="178"/>
      <c r="AX1022" s="178"/>
      <c r="AY1022" s="178"/>
      <c r="AZ1022" s="178"/>
      <c r="BA1022" s="178"/>
      <c r="BB1022" s="178"/>
      <c r="BC1022" s="178"/>
      <c r="BD1022" s="178"/>
      <c r="BE1022" s="178"/>
      <c r="BF1022" s="178"/>
      <c r="BG1022" s="178"/>
      <c r="BH1022" s="178"/>
      <c r="BI1022" s="178"/>
      <c r="BJ1022" s="178"/>
      <c r="BK1022" s="178"/>
      <c r="BL1022" s="178"/>
      <c r="BM1022" s="178"/>
      <c r="BN1022" s="178"/>
      <c r="BO1022" s="178"/>
      <c r="BP1022" s="178"/>
      <c r="BQ1022" s="178"/>
      <c r="BR1022" s="178"/>
      <c r="BS1022" s="178"/>
      <c r="BT1022" s="178"/>
      <c r="BU1022" s="178"/>
      <c r="BV1022" s="178"/>
      <c r="BW1022" s="178"/>
      <c r="BX1022" s="178"/>
      <c r="BY1022" s="178"/>
      <c r="BZ1022" s="178"/>
      <c r="CA1022" s="178"/>
      <c r="CB1022" s="178"/>
      <c r="CC1022" s="178"/>
      <c r="CD1022" s="178"/>
      <c r="CE1022" s="178"/>
      <c r="CF1022" s="178"/>
      <c r="CG1022" s="178"/>
      <c r="CH1022" s="178"/>
      <c r="CI1022" s="178"/>
      <c r="CJ1022" s="178"/>
      <c r="CK1022" s="178"/>
      <c r="CL1022" s="178"/>
      <c r="CM1022" s="178"/>
      <c r="CN1022" s="178"/>
      <c r="CO1022" s="178"/>
      <c r="CP1022" s="178"/>
      <c r="CQ1022" s="178"/>
      <c r="CR1022" s="178"/>
      <c r="CS1022" s="178"/>
      <c r="CT1022" s="178"/>
      <c r="CU1022" s="178"/>
      <c r="CV1022" s="178"/>
      <c r="CW1022" s="178"/>
      <c r="CX1022" s="178"/>
      <c r="CY1022" s="178"/>
      <c r="CZ1022" s="178"/>
      <c r="DA1022" s="178"/>
      <c r="DB1022" s="178"/>
      <c r="DC1022" s="178"/>
      <c r="DD1022" s="178"/>
      <c r="DE1022" s="178"/>
      <c r="DF1022" s="178"/>
      <c r="DG1022" s="178"/>
      <c r="DH1022" s="178"/>
      <c r="DI1022" s="178"/>
      <c r="DJ1022" s="178"/>
      <c r="DK1022" s="178"/>
      <c r="DL1022" s="178"/>
      <c r="DM1022" s="178"/>
      <c r="DN1022" s="178"/>
      <c r="DO1022" s="178"/>
      <c r="DP1022" s="178"/>
      <c r="DQ1022" s="178"/>
      <c r="DR1022" s="178"/>
      <c r="DS1022" s="178"/>
      <c r="DT1022" s="178"/>
      <c r="DU1022" s="178"/>
      <c r="DV1022" s="178"/>
      <c r="DW1022" s="178"/>
      <c r="DX1022" s="178"/>
      <c r="DY1022" s="178"/>
      <c r="DZ1022" s="178"/>
      <c r="EA1022" s="178"/>
      <c r="EB1022" s="178"/>
      <c r="EC1022" s="178"/>
      <c r="ED1022" s="178"/>
      <c r="EE1022" s="178"/>
      <c r="EF1022" s="178"/>
      <c r="EG1022" s="178"/>
      <c r="EH1022" s="178"/>
      <c r="EI1022" s="178"/>
      <c r="EJ1022" s="178"/>
      <c r="EK1022" s="178"/>
      <c r="EL1022" s="178"/>
      <c r="EM1022" s="178"/>
      <c r="EN1022" s="178"/>
      <c r="EO1022" s="178"/>
      <c r="EP1022" s="178"/>
      <c r="EQ1022" s="178"/>
      <c r="ER1022" s="178"/>
      <c r="ES1022" s="178"/>
      <c r="ET1022" s="178"/>
      <c r="EU1022" s="178"/>
      <c r="EV1022" s="178"/>
      <c r="EW1022" s="178"/>
      <c r="EX1022" s="178"/>
      <c r="EY1022" s="178"/>
      <c r="EZ1022" s="178"/>
      <c r="FA1022" s="178"/>
      <c r="FB1022" s="178"/>
      <c r="FC1022" s="178"/>
      <c r="FD1022" s="178"/>
      <c r="FE1022" s="178"/>
      <c r="FF1022" s="178"/>
      <c r="FG1022" s="178"/>
      <c r="FH1022" s="178"/>
      <c r="FI1022" s="178"/>
      <c r="FJ1022" s="178"/>
      <c r="FK1022" s="178"/>
      <c r="FL1022" s="178"/>
      <c r="FM1022" s="178"/>
      <c r="FN1022" s="178"/>
      <c r="FO1022" s="178"/>
      <c r="FP1022" s="178"/>
      <c r="FQ1022" s="178"/>
      <c r="FR1022" s="178"/>
      <c r="FS1022" s="178"/>
      <c r="FT1022" s="178"/>
      <c r="FU1022" s="178"/>
      <c r="FV1022" s="178"/>
      <c r="FW1022" s="178"/>
      <c r="FX1022" s="178"/>
      <c r="FY1022" s="178"/>
      <c r="FZ1022" s="178"/>
      <c r="GA1022" s="178"/>
      <c r="GB1022" s="178"/>
      <c r="GC1022" s="178"/>
      <c r="GD1022" s="178"/>
      <c r="GE1022" s="178"/>
      <c r="GF1022" s="178"/>
      <c r="GG1022" s="178"/>
      <c r="GH1022" s="178"/>
      <c r="GI1022" s="178"/>
      <c r="GJ1022" s="178"/>
      <c r="GK1022" s="178"/>
      <c r="GL1022" s="178"/>
      <c r="GM1022" s="178"/>
      <c r="GN1022" s="178"/>
      <c r="GO1022" s="178"/>
      <c r="GP1022" s="178"/>
      <c r="GQ1022" s="178"/>
      <c r="GR1022" s="178"/>
      <c r="GS1022" s="178"/>
      <c r="GT1022" s="178"/>
      <c r="GU1022" s="178"/>
      <c r="GV1022" s="178"/>
      <c r="GW1022" s="178"/>
      <c r="GX1022" s="178"/>
      <c r="GY1022" s="178"/>
      <c r="GZ1022" s="178"/>
      <c r="HA1022" s="178"/>
      <c r="HB1022" s="178"/>
      <c r="HC1022" s="178"/>
      <c r="HD1022" s="178"/>
      <c r="HE1022" s="178"/>
      <c r="HF1022" s="178"/>
      <c r="HG1022" s="178"/>
      <c r="HH1022" s="178"/>
      <c r="HI1022" s="178"/>
      <c r="HJ1022" s="178"/>
      <c r="HK1022" s="178"/>
      <c r="HL1022" s="178"/>
      <c r="HM1022" s="178"/>
      <c r="HN1022" s="178"/>
      <c r="HO1022" s="178"/>
      <c r="HP1022" s="178"/>
      <c r="HQ1022" s="178"/>
      <c r="HR1022" s="178"/>
      <c r="HS1022" s="178"/>
      <c r="HT1022" s="178"/>
      <c r="HU1022" s="178"/>
      <c r="HV1022" s="178"/>
      <c r="HW1022" s="178"/>
      <c r="HX1022" s="178"/>
      <c r="HY1022" s="178"/>
      <c r="HZ1022" s="178"/>
      <c r="IA1022" s="178"/>
      <c r="IB1022" s="178"/>
      <c r="IC1022" s="178"/>
      <c r="ID1022" s="178"/>
      <c r="IE1022" s="178"/>
      <c r="IF1022" s="178"/>
      <c r="IG1022" s="178"/>
      <c r="IH1022" s="178"/>
      <c r="II1022" s="178"/>
      <c r="IJ1022" s="178"/>
      <c r="IK1022" s="178"/>
      <c r="IL1022" s="178"/>
      <c r="IM1022" s="178"/>
      <c r="IN1022" s="178"/>
      <c r="IO1022" s="178"/>
      <c r="IP1022" s="178"/>
      <c r="IQ1022" s="178"/>
      <c r="IR1022" s="178"/>
      <c r="IS1022" s="178"/>
      <c r="IT1022" s="178"/>
      <c r="IU1022" s="178"/>
      <c r="IV1022" s="178"/>
      <c r="IW1022" s="178"/>
    </row>
    <row r="1023" customFormat="false" ht="16.2" hidden="false" customHeight="false" outlineLevel="0" collapsed="false">
      <c r="B1023" s="178"/>
      <c r="C1023" s="178"/>
      <c r="D1023" s="178"/>
      <c r="G1023" s="178"/>
      <c r="I1023" s="178"/>
      <c r="K1023" s="178"/>
      <c r="L1023" s="178"/>
      <c r="M1023" s="178"/>
      <c r="P1023" s="178"/>
      <c r="Q1023" s="178"/>
      <c r="R1023" s="178"/>
      <c r="S1023" s="178"/>
      <c r="T1023" s="178"/>
      <c r="U1023" s="178"/>
      <c r="V1023" s="178"/>
      <c r="W1023" s="178"/>
      <c r="X1023" s="178"/>
      <c r="Y1023" s="178"/>
      <c r="Z1023" s="178"/>
      <c r="AA1023" s="178"/>
      <c r="AB1023" s="178"/>
      <c r="AC1023" s="178"/>
      <c r="AD1023" s="178"/>
      <c r="AE1023" s="178"/>
      <c r="AF1023" s="178"/>
      <c r="AG1023" s="178"/>
      <c r="AH1023" s="178"/>
      <c r="AI1023" s="178"/>
      <c r="AJ1023" s="178"/>
      <c r="AK1023" s="178"/>
      <c r="AL1023" s="178"/>
      <c r="AM1023" s="178"/>
      <c r="AN1023" s="178"/>
      <c r="AO1023" s="178"/>
      <c r="AP1023" s="178"/>
      <c r="AQ1023" s="178"/>
      <c r="AR1023" s="178"/>
      <c r="AS1023" s="178"/>
      <c r="AT1023" s="178"/>
      <c r="AU1023" s="178"/>
      <c r="AV1023" s="178"/>
      <c r="AW1023" s="178"/>
      <c r="AX1023" s="178"/>
      <c r="AY1023" s="178"/>
      <c r="AZ1023" s="178"/>
      <c r="BA1023" s="178"/>
      <c r="BB1023" s="178"/>
      <c r="BC1023" s="178"/>
      <c r="BD1023" s="178"/>
      <c r="BE1023" s="178"/>
      <c r="BF1023" s="178"/>
      <c r="BG1023" s="178"/>
      <c r="BH1023" s="178"/>
      <c r="BI1023" s="178"/>
      <c r="BJ1023" s="178"/>
      <c r="BK1023" s="178"/>
      <c r="BL1023" s="178"/>
      <c r="BM1023" s="178"/>
      <c r="BN1023" s="178"/>
      <c r="BO1023" s="178"/>
      <c r="BP1023" s="178"/>
      <c r="BQ1023" s="178"/>
      <c r="BR1023" s="178"/>
      <c r="BS1023" s="178"/>
      <c r="BT1023" s="178"/>
      <c r="BU1023" s="178"/>
      <c r="BV1023" s="178"/>
      <c r="BW1023" s="178"/>
      <c r="BX1023" s="178"/>
      <c r="BY1023" s="178"/>
      <c r="BZ1023" s="178"/>
      <c r="CA1023" s="178"/>
      <c r="CB1023" s="178"/>
      <c r="CC1023" s="178"/>
      <c r="CD1023" s="178"/>
      <c r="CE1023" s="178"/>
      <c r="CF1023" s="178"/>
      <c r="CG1023" s="178"/>
      <c r="CH1023" s="178"/>
      <c r="CI1023" s="178"/>
      <c r="CJ1023" s="178"/>
      <c r="CK1023" s="178"/>
      <c r="CL1023" s="178"/>
      <c r="CM1023" s="178"/>
      <c r="CN1023" s="178"/>
      <c r="CO1023" s="178"/>
      <c r="CP1023" s="178"/>
      <c r="CQ1023" s="178"/>
      <c r="CR1023" s="178"/>
      <c r="CS1023" s="178"/>
      <c r="CT1023" s="178"/>
      <c r="CU1023" s="178"/>
      <c r="CV1023" s="178"/>
      <c r="CW1023" s="178"/>
      <c r="CX1023" s="178"/>
      <c r="CY1023" s="178"/>
      <c r="CZ1023" s="178"/>
      <c r="DA1023" s="178"/>
      <c r="DB1023" s="178"/>
      <c r="DC1023" s="178"/>
      <c r="DD1023" s="178"/>
      <c r="DE1023" s="178"/>
      <c r="DF1023" s="178"/>
      <c r="DG1023" s="178"/>
      <c r="DH1023" s="178"/>
      <c r="DI1023" s="178"/>
      <c r="DJ1023" s="178"/>
      <c r="DK1023" s="178"/>
      <c r="DL1023" s="178"/>
      <c r="DM1023" s="178"/>
      <c r="DN1023" s="178"/>
      <c r="DO1023" s="178"/>
      <c r="DP1023" s="178"/>
      <c r="DQ1023" s="178"/>
      <c r="DR1023" s="178"/>
      <c r="DS1023" s="178"/>
      <c r="DT1023" s="178"/>
      <c r="DU1023" s="178"/>
      <c r="DV1023" s="178"/>
      <c r="DW1023" s="178"/>
      <c r="DX1023" s="178"/>
      <c r="DY1023" s="178"/>
      <c r="DZ1023" s="178"/>
      <c r="EA1023" s="178"/>
      <c r="EB1023" s="178"/>
      <c r="EC1023" s="178"/>
      <c r="ED1023" s="178"/>
      <c r="EE1023" s="178"/>
      <c r="EF1023" s="178"/>
      <c r="EG1023" s="178"/>
      <c r="EH1023" s="178"/>
      <c r="EI1023" s="178"/>
      <c r="EJ1023" s="178"/>
      <c r="EK1023" s="178"/>
      <c r="EL1023" s="178"/>
      <c r="EM1023" s="178"/>
      <c r="EN1023" s="178"/>
      <c r="EO1023" s="178"/>
      <c r="EP1023" s="178"/>
      <c r="EQ1023" s="178"/>
      <c r="ER1023" s="178"/>
      <c r="ES1023" s="178"/>
      <c r="ET1023" s="178"/>
      <c r="EU1023" s="178"/>
      <c r="EV1023" s="178"/>
      <c r="EW1023" s="178"/>
      <c r="EX1023" s="178"/>
      <c r="EY1023" s="178"/>
      <c r="EZ1023" s="178"/>
      <c r="FA1023" s="178"/>
      <c r="FB1023" s="178"/>
      <c r="FC1023" s="178"/>
      <c r="FD1023" s="178"/>
      <c r="FE1023" s="178"/>
      <c r="FF1023" s="178"/>
      <c r="FG1023" s="178"/>
      <c r="FH1023" s="178"/>
      <c r="FI1023" s="178"/>
      <c r="FJ1023" s="178"/>
      <c r="FK1023" s="178"/>
      <c r="FL1023" s="178"/>
      <c r="FM1023" s="178"/>
      <c r="FN1023" s="178"/>
      <c r="FO1023" s="178"/>
      <c r="FP1023" s="178"/>
      <c r="FQ1023" s="178"/>
      <c r="FR1023" s="178"/>
      <c r="FS1023" s="178"/>
      <c r="FT1023" s="178"/>
      <c r="FU1023" s="178"/>
      <c r="FV1023" s="178"/>
      <c r="FW1023" s="178"/>
      <c r="FX1023" s="178"/>
      <c r="FY1023" s="178"/>
      <c r="FZ1023" s="178"/>
      <c r="GA1023" s="178"/>
      <c r="GB1023" s="178"/>
      <c r="GC1023" s="178"/>
      <c r="GD1023" s="178"/>
      <c r="GE1023" s="178"/>
      <c r="GF1023" s="178"/>
      <c r="GG1023" s="178"/>
      <c r="GH1023" s="178"/>
      <c r="GI1023" s="178"/>
      <c r="GJ1023" s="178"/>
      <c r="GK1023" s="178"/>
      <c r="GL1023" s="178"/>
      <c r="GM1023" s="178"/>
      <c r="GN1023" s="178"/>
      <c r="GO1023" s="178"/>
      <c r="GP1023" s="178"/>
      <c r="GQ1023" s="178"/>
      <c r="GR1023" s="178"/>
      <c r="GS1023" s="178"/>
      <c r="GT1023" s="178"/>
      <c r="GU1023" s="178"/>
      <c r="GV1023" s="178"/>
      <c r="GW1023" s="178"/>
      <c r="GX1023" s="178"/>
      <c r="GY1023" s="178"/>
      <c r="GZ1023" s="178"/>
      <c r="HA1023" s="178"/>
      <c r="HB1023" s="178"/>
      <c r="HC1023" s="178"/>
      <c r="HD1023" s="178"/>
      <c r="HE1023" s="178"/>
      <c r="HF1023" s="178"/>
      <c r="HG1023" s="178"/>
      <c r="HH1023" s="178"/>
      <c r="HI1023" s="178"/>
      <c r="HJ1023" s="178"/>
      <c r="HK1023" s="178"/>
      <c r="HL1023" s="178"/>
      <c r="HM1023" s="178"/>
      <c r="HN1023" s="178"/>
      <c r="HO1023" s="178"/>
      <c r="HP1023" s="178"/>
      <c r="HQ1023" s="178"/>
      <c r="HR1023" s="178"/>
      <c r="HS1023" s="178"/>
      <c r="HT1023" s="178"/>
      <c r="HU1023" s="178"/>
      <c r="HV1023" s="178"/>
      <c r="HW1023" s="178"/>
      <c r="HX1023" s="178"/>
      <c r="HY1023" s="178"/>
      <c r="HZ1023" s="178"/>
      <c r="IA1023" s="178"/>
      <c r="IB1023" s="178"/>
      <c r="IC1023" s="178"/>
      <c r="ID1023" s="178"/>
      <c r="IE1023" s="178"/>
      <c r="IF1023" s="178"/>
      <c r="IG1023" s="178"/>
      <c r="IH1023" s="178"/>
      <c r="II1023" s="178"/>
      <c r="IJ1023" s="178"/>
      <c r="IK1023" s="178"/>
      <c r="IL1023" s="178"/>
      <c r="IM1023" s="178"/>
      <c r="IN1023" s="178"/>
      <c r="IO1023" s="178"/>
      <c r="IP1023" s="178"/>
      <c r="IQ1023" s="178"/>
      <c r="IR1023" s="178"/>
      <c r="IS1023" s="178"/>
      <c r="IT1023" s="178"/>
      <c r="IU1023" s="178"/>
      <c r="IV1023" s="178"/>
      <c r="IW1023" s="178"/>
    </row>
    <row r="1024" customFormat="false" ht="16.2" hidden="false" customHeight="false" outlineLevel="0" collapsed="false">
      <c r="B1024" s="178"/>
      <c r="C1024" s="178"/>
      <c r="D1024" s="178"/>
      <c r="G1024" s="178"/>
      <c r="I1024" s="178"/>
      <c r="K1024" s="178"/>
      <c r="L1024" s="178"/>
      <c r="M1024" s="178"/>
      <c r="P1024" s="178"/>
      <c r="Q1024" s="178"/>
      <c r="R1024" s="178"/>
      <c r="S1024" s="178"/>
      <c r="T1024" s="178"/>
      <c r="U1024" s="178"/>
      <c r="V1024" s="178"/>
      <c r="W1024" s="178"/>
      <c r="X1024" s="178"/>
      <c r="Y1024" s="178"/>
      <c r="Z1024" s="178"/>
      <c r="AA1024" s="178"/>
      <c r="AB1024" s="178"/>
      <c r="AC1024" s="178"/>
      <c r="AD1024" s="178"/>
      <c r="AE1024" s="178"/>
      <c r="AF1024" s="178"/>
      <c r="AG1024" s="178"/>
      <c r="AH1024" s="178"/>
      <c r="AI1024" s="178"/>
      <c r="AJ1024" s="178"/>
      <c r="AK1024" s="178"/>
      <c r="AL1024" s="178"/>
      <c r="AM1024" s="178"/>
      <c r="AN1024" s="178"/>
      <c r="AO1024" s="178"/>
      <c r="AP1024" s="178"/>
      <c r="AQ1024" s="178"/>
      <c r="AR1024" s="178"/>
      <c r="AS1024" s="178"/>
      <c r="AT1024" s="178"/>
      <c r="AU1024" s="178"/>
      <c r="AV1024" s="178"/>
      <c r="AW1024" s="178"/>
      <c r="AX1024" s="178"/>
      <c r="AY1024" s="178"/>
      <c r="AZ1024" s="178"/>
      <c r="BA1024" s="178"/>
      <c r="BB1024" s="178"/>
      <c r="BC1024" s="178"/>
      <c r="BD1024" s="178"/>
      <c r="BE1024" s="178"/>
      <c r="BF1024" s="178"/>
      <c r="BG1024" s="178"/>
      <c r="BH1024" s="178"/>
      <c r="BI1024" s="178"/>
      <c r="BJ1024" s="178"/>
      <c r="BK1024" s="178"/>
      <c r="BL1024" s="178"/>
      <c r="BM1024" s="178"/>
      <c r="BN1024" s="178"/>
      <c r="BO1024" s="178"/>
      <c r="BP1024" s="178"/>
      <c r="BQ1024" s="178"/>
      <c r="BR1024" s="178"/>
      <c r="BS1024" s="178"/>
      <c r="BT1024" s="178"/>
      <c r="BU1024" s="178"/>
      <c r="BV1024" s="178"/>
      <c r="BW1024" s="178"/>
      <c r="BX1024" s="178"/>
      <c r="BY1024" s="178"/>
      <c r="BZ1024" s="178"/>
      <c r="CA1024" s="178"/>
      <c r="CB1024" s="178"/>
      <c r="CC1024" s="178"/>
      <c r="CD1024" s="178"/>
      <c r="CE1024" s="178"/>
      <c r="CF1024" s="178"/>
      <c r="CG1024" s="178"/>
      <c r="CH1024" s="178"/>
      <c r="CI1024" s="178"/>
      <c r="CJ1024" s="178"/>
      <c r="CK1024" s="178"/>
      <c r="CL1024" s="178"/>
      <c r="CM1024" s="178"/>
      <c r="CN1024" s="178"/>
      <c r="CO1024" s="178"/>
      <c r="CP1024" s="178"/>
      <c r="CQ1024" s="178"/>
      <c r="CR1024" s="178"/>
      <c r="CS1024" s="178"/>
      <c r="CT1024" s="178"/>
      <c r="CU1024" s="178"/>
      <c r="CV1024" s="178"/>
      <c r="CW1024" s="178"/>
      <c r="CX1024" s="178"/>
      <c r="CY1024" s="178"/>
      <c r="CZ1024" s="178"/>
      <c r="DA1024" s="178"/>
      <c r="DB1024" s="178"/>
      <c r="DC1024" s="178"/>
      <c r="DD1024" s="178"/>
      <c r="DE1024" s="178"/>
      <c r="DF1024" s="178"/>
      <c r="DG1024" s="178"/>
      <c r="DH1024" s="178"/>
      <c r="DI1024" s="178"/>
      <c r="DJ1024" s="178"/>
      <c r="DK1024" s="178"/>
      <c r="DL1024" s="178"/>
      <c r="DM1024" s="178"/>
      <c r="DN1024" s="178"/>
      <c r="DO1024" s="178"/>
      <c r="DP1024" s="178"/>
      <c r="DQ1024" s="178"/>
      <c r="DR1024" s="178"/>
      <c r="DS1024" s="178"/>
      <c r="DT1024" s="178"/>
      <c r="DU1024" s="178"/>
      <c r="DV1024" s="178"/>
      <c r="DW1024" s="178"/>
      <c r="DX1024" s="178"/>
      <c r="DY1024" s="178"/>
      <c r="DZ1024" s="178"/>
      <c r="EA1024" s="178"/>
      <c r="EB1024" s="178"/>
      <c r="EC1024" s="178"/>
      <c r="ED1024" s="178"/>
      <c r="EE1024" s="178"/>
      <c r="EF1024" s="178"/>
      <c r="EG1024" s="178"/>
      <c r="EH1024" s="178"/>
      <c r="EI1024" s="178"/>
      <c r="EJ1024" s="178"/>
      <c r="EK1024" s="178"/>
      <c r="EL1024" s="178"/>
      <c r="EM1024" s="178"/>
      <c r="EN1024" s="178"/>
      <c r="EO1024" s="178"/>
      <c r="EP1024" s="178"/>
      <c r="EQ1024" s="178"/>
      <c r="ER1024" s="178"/>
      <c r="ES1024" s="178"/>
      <c r="ET1024" s="178"/>
      <c r="EU1024" s="178"/>
      <c r="EV1024" s="178"/>
      <c r="EW1024" s="178"/>
      <c r="EX1024" s="178"/>
      <c r="EY1024" s="178"/>
      <c r="EZ1024" s="178"/>
      <c r="FA1024" s="178"/>
      <c r="FB1024" s="178"/>
      <c r="FC1024" s="178"/>
      <c r="FD1024" s="178"/>
      <c r="FE1024" s="178"/>
      <c r="FF1024" s="178"/>
      <c r="FG1024" s="178"/>
      <c r="FH1024" s="178"/>
      <c r="FI1024" s="178"/>
      <c r="FJ1024" s="178"/>
      <c r="FK1024" s="178"/>
      <c r="FL1024" s="178"/>
      <c r="FM1024" s="178"/>
      <c r="FN1024" s="178"/>
      <c r="FO1024" s="178"/>
      <c r="FP1024" s="178"/>
      <c r="FQ1024" s="178"/>
      <c r="FR1024" s="178"/>
      <c r="FS1024" s="178"/>
      <c r="FT1024" s="178"/>
      <c r="FU1024" s="178"/>
      <c r="FV1024" s="178"/>
      <c r="FW1024" s="178"/>
      <c r="FX1024" s="178"/>
      <c r="FY1024" s="178"/>
      <c r="FZ1024" s="178"/>
      <c r="GA1024" s="178"/>
      <c r="GB1024" s="178"/>
      <c r="GC1024" s="178"/>
      <c r="GD1024" s="178"/>
      <c r="GE1024" s="178"/>
      <c r="GF1024" s="178"/>
      <c r="GG1024" s="178"/>
      <c r="GH1024" s="178"/>
      <c r="GI1024" s="178"/>
      <c r="GJ1024" s="178"/>
      <c r="GK1024" s="178"/>
      <c r="GL1024" s="178"/>
      <c r="GM1024" s="178"/>
      <c r="GN1024" s="178"/>
      <c r="GO1024" s="178"/>
      <c r="GP1024" s="178"/>
      <c r="GQ1024" s="178"/>
      <c r="GR1024" s="178"/>
      <c r="GS1024" s="178"/>
      <c r="GT1024" s="178"/>
      <c r="GU1024" s="178"/>
      <c r="GV1024" s="178"/>
      <c r="GW1024" s="178"/>
      <c r="GX1024" s="178"/>
      <c r="GY1024" s="178"/>
      <c r="GZ1024" s="178"/>
      <c r="HA1024" s="178"/>
      <c r="HB1024" s="178"/>
      <c r="HC1024" s="178"/>
      <c r="HD1024" s="178"/>
      <c r="HE1024" s="178"/>
      <c r="HF1024" s="178"/>
      <c r="HG1024" s="178"/>
      <c r="HH1024" s="178"/>
      <c r="HI1024" s="178"/>
      <c r="HJ1024" s="178"/>
      <c r="HK1024" s="178"/>
      <c r="HL1024" s="178"/>
      <c r="HM1024" s="178"/>
      <c r="HN1024" s="178"/>
      <c r="HO1024" s="178"/>
      <c r="HP1024" s="178"/>
      <c r="HQ1024" s="178"/>
      <c r="HR1024" s="178"/>
      <c r="HS1024" s="178"/>
      <c r="HT1024" s="178"/>
      <c r="HU1024" s="178"/>
      <c r="HV1024" s="178"/>
      <c r="HW1024" s="178"/>
      <c r="HX1024" s="178"/>
      <c r="HY1024" s="178"/>
      <c r="HZ1024" s="178"/>
      <c r="IA1024" s="178"/>
      <c r="IB1024" s="178"/>
      <c r="IC1024" s="178"/>
      <c r="ID1024" s="178"/>
      <c r="IE1024" s="178"/>
      <c r="IF1024" s="178"/>
      <c r="IG1024" s="178"/>
      <c r="IH1024" s="178"/>
      <c r="II1024" s="178"/>
      <c r="IJ1024" s="178"/>
      <c r="IK1024" s="178"/>
      <c r="IL1024" s="178"/>
      <c r="IM1024" s="178"/>
      <c r="IN1024" s="178"/>
      <c r="IO1024" s="178"/>
      <c r="IP1024" s="178"/>
      <c r="IQ1024" s="178"/>
      <c r="IR1024" s="178"/>
      <c r="IS1024" s="178"/>
      <c r="IT1024" s="178"/>
      <c r="IU1024" s="178"/>
      <c r="IV1024" s="178"/>
      <c r="IW1024" s="178"/>
    </row>
    <row r="1025" customFormat="false" ht="16.2" hidden="false" customHeight="false" outlineLevel="0" collapsed="false">
      <c r="B1025" s="178"/>
      <c r="C1025" s="178"/>
      <c r="D1025" s="178"/>
      <c r="G1025" s="178"/>
      <c r="I1025" s="178"/>
      <c r="K1025" s="178"/>
      <c r="L1025" s="178"/>
      <c r="M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8"/>
      <c r="AN1025" s="178"/>
      <c r="AO1025" s="178"/>
      <c r="AP1025" s="178"/>
      <c r="AQ1025" s="178"/>
      <c r="AR1025" s="178"/>
      <c r="AS1025" s="178"/>
      <c r="AT1025" s="178"/>
      <c r="AU1025" s="178"/>
      <c r="AV1025" s="178"/>
      <c r="AW1025" s="178"/>
      <c r="AX1025" s="178"/>
      <c r="AY1025" s="178"/>
      <c r="AZ1025" s="178"/>
      <c r="BA1025" s="178"/>
      <c r="BB1025" s="178"/>
      <c r="BC1025" s="178"/>
      <c r="BD1025" s="178"/>
      <c r="BE1025" s="178"/>
      <c r="BF1025" s="178"/>
      <c r="BG1025" s="178"/>
      <c r="BH1025" s="178"/>
      <c r="BI1025" s="178"/>
      <c r="BJ1025" s="178"/>
      <c r="BK1025" s="178"/>
      <c r="BL1025" s="178"/>
      <c r="BM1025" s="178"/>
      <c r="BN1025" s="178"/>
      <c r="BO1025" s="178"/>
      <c r="BP1025" s="178"/>
      <c r="BQ1025" s="178"/>
      <c r="BR1025" s="178"/>
      <c r="BS1025" s="178"/>
      <c r="BT1025" s="178"/>
      <c r="BU1025" s="178"/>
      <c r="BV1025" s="178"/>
      <c r="BW1025" s="178"/>
      <c r="BX1025" s="178"/>
      <c r="BY1025" s="178"/>
      <c r="BZ1025" s="178"/>
      <c r="CA1025" s="178"/>
      <c r="CB1025" s="178"/>
      <c r="CC1025" s="178"/>
      <c r="CD1025" s="178"/>
      <c r="CE1025" s="178"/>
      <c r="CF1025" s="178"/>
      <c r="CG1025" s="178"/>
      <c r="CH1025" s="178"/>
      <c r="CI1025" s="178"/>
      <c r="CJ1025" s="178"/>
      <c r="CK1025" s="178"/>
      <c r="CL1025" s="178"/>
      <c r="CM1025" s="178"/>
      <c r="CN1025" s="178"/>
      <c r="CO1025" s="178"/>
      <c r="CP1025" s="178"/>
      <c r="CQ1025" s="178"/>
      <c r="CR1025" s="178"/>
      <c r="CS1025" s="178"/>
      <c r="CT1025" s="178"/>
      <c r="CU1025" s="178"/>
      <c r="CV1025" s="178"/>
      <c r="CW1025" s="178"/>
      <c r="CX1025" s="178"/>
      <c r="CY1025" s="178"/>
      <c r="CZ1025" s="178"/>
      <c r="DA1025" s="178"/>
      <c r="DB1025" s="178"/>
      <c r="DC1025" s="178"/>
      <c r="DD1025" s="178"/>
      <c r="DE1025" s="178"/>
      <c r="DF1025" s="178"/>
      <c r="DG1025" s="178"/>
      <c r="DH1025" s="178"/>
      <c r="DI1025" s="178"/>
      <c r="DJ1025" s="178"/>
      <c r="DK1025" s="178"/>
      <c r="DL1025" s="178"/>
      <c r="DM1025" s="178"/>
      <c r="DN1025" s="178"/>
      <c r="DO1025" s="178"/>
      <c r="DP1025" s="178"/>
      <c r="DQ1025" s="178"/>
      <c r="DR1025" s="178"/>
      <c r="DS1025" s="178"/>
      <c r="DT1025" s="178"/>
      <c r="DU1025" s="178"/>
      <c r="DV1025" s="178"/>
      <c r="DW1025" s="178"/>
      <c r="DX1025" s="178"/>
      <c r="DY1025" s="178"/>
      <c r="DZ1025" s="178"/>
      <c r="EA1025" s="178"/>
      <c r="EB1025" s="178"/>
      <c r="EC1025" s="178"/>
      <c r="ED1025" s="178"/>
      <c r="EE1025" s="178"/>
      <c r="EF1025" s="178"/>
      <c r="EG1025" s="178"/>
      <c r="EH1025" s="178"/>
      <c r="EI1025" s="178"/>
      <c r="EJ1025" s="178"/>
      <c r="EK1025" s="178"/>
      <c r="EL1025" s="178"/>
      <c r="EM1025" s="178"/>
      <c r="EN1025" s="178"/>
      <c r="EO1025" s="178"/>
      <c r="EP1025" s="178"/>
      <c r="EQ1025" s="178"/>
      <c r="ER1025" s="178"/>
      <c r="ES1025" s="178"/>
      <c r="ET1025" s="178"/>
      <c r="EU1025" s="178"/>
      <c r="EV1025" s="178"/>
      <c r="EW1025" s="178"/>
      <c r="EX1025" s="178"/>
      <c r="EY1025" s="178"/>
      <c r="EZ1025" s="178"/>
      <c r="FA1025" s="178"/>
      <c r="FB1025" s="178"/>
      <c r="FC1025" s="178"/>
      <c r="FD1025" s="178"/>
      <c r="FE1025" s="178"/>
      <c r="FF1025" s="178"/>
      <c r="FG1025" s="178"/>
      <c r="FH1025" s="178"/>
      <c r="FI1025" s="178"/>
      <c r="FJ1025" s="178"/>
      <c r="FK1025" s="178"/>
      <c r="FL1025" s="178"/>
      <c r="FM1025" s="178"/>
      <c r="FN1025" s="178"/>
      <c r="FO1025" s="178"/>
      <c r="FP1025" s="178"/>
      <c r="FQ1025" s="178"/>
      <c r="FR1025" s="178"/>
      <c r="FS1025" s="178"/>
      <c r="FT1025" s="178"/>
      <c r="FU1025" s="178"/>
      <c r="FV1025" s="178"/>
      <c r="FW1025" s="178"/>
      <c r="FX1025" s="178"/>
      <c r="FY1025" s="178"/>
      <c r="FZ1025" s="178"/>
      <c r="GA1025" s="178"/>
      <c r="GB1025" s="178"/>
      <c r="GC1025" s="178"/>
      <c r="GD1025" s="178"/>
      <c r="GE1025" s="178"/>
      <c r="GF1025" s="178"/>
      <c r="GG1025" s="178"/>
      <c r="GH1025" s="178"/>
      <c r="GI1025" s="178"/>
      <c r="GJ1025" s="178"/>
      <c r="GK1025" s="178"/>
      <c r="GL1025" s="178"/>
      <c r="GM1025" s="178"/>
      <c r="GN1025" s="178"/>
      <c r="GO1025" s="178"/>
      <c r="GP1025" s="178"/>
      <c r="GQ1025" s="178"/>
      <c r="GR1025" s="178"/>
      <c r="GS1025" s="178"/>
      <c r="GT1025" s="178"/>
      <c r="GU1025" s="178"/>
      <c r="GV1025" s="178"/>
      <c r="GW1025" s="178"/>
      <c r="GX1025" s="178"/>
      <c r="GY1025" s="178"/>
      <c r="GZ1025" s="178"/>
      <c r="HA1025" s="178"/>
      <c r="HB1025" s="178"/>
      <c r="HC1025" s="178"/>
      <c r="HD1025" s="178"/>
      <c r="HE1025" s="178"/>
      <c r="HF1025" s="178"/>
      <c r="HG1025" s="178"/>
      <c r="HH1025" s="178"/>
      <c r="HI1025" s="178"/>
      <c r="HJ1025" s="178"/>
      <c r="HK1025" s="178"/>
      <c r="HL1025" s="178"/>
      <c r="HM1025" s="178"/>
      <c r="HN1025" s="178"/>
      <c r="HO1025" s="178"/>
      <c r="HP1025" s="178"/>
      <c r="HQ1025" s="178"/>
      <c r="HR1025" s="178"/>
      <c r="HS1025" s="178"/>
      <c r="HT1025" s="178"/>
      <c r="HU1025" s="178"/>
      <c r="HV1025" s="178"/>
      <c r="HW1025" s="178"/>
      <c r="HX1025" s="178"/>
      <c r="HY1025" s="178"/>
      <c r="HZ1025" s="178"/>
      <c r="IA1025" s="178"/>
      <c r="IB1025" s="178"/>
      <c r="IC1025" s="178"/>
      <c r="ID1025" s="178"/>
      <c r="IE1025" s="178"/>
      <c r="IF1025" s="178"/>
      <c r="IG1025" s="178"/>
      <c r="IH1025" s="178"/>
      <c r="II1025" s="178"/>
      <c r="IJ1025" s="178"/>
      <c r="IK1025" s="178"/>
      <c r="IL1025" s="178"/>
      <c r="IM1025" s="178"/>
      <c r="IN1025" s="178"/>
      <c r="IO1025" s="178"/>
      <c r="IP1025" s="178"/>
      <c r="IQ1025" s="178"/>
      <c r="IR1025" s="178"/>
      <c r="IS1025" s="178"/>
      <c r="IT1025" s="178"/>
      <c r="IU1025" s="178"/>
      <c r="IV1025" s="178"/>
      <c r="IW1025" s="178"/>
    </row>
    <row r="1026" customFormat="false" ht="16.2" hidden="false" customHeight="false" outlineLevel="0" collapsed="false">
      <c r="B1026" s="178"/>
      <c r="C1026" s="178"/>
      <c r="D1026" s="178"/>
      <c r="G1026" s="178"/>
      <c r="I1026" s="178"/>
      <c r="K1026" s="178"/>
      <c r="L1026" s="178"/>
      <c r="M1026" s="178"/>
      <c r="P1026" s="178"/>
      <c r="Q1026" s="178"/>
      <c r="R1026" s="178"/>
      <c r="S1026" s="178"/>
      <c r="T1026" s="178"/>
      <c r="U1026" s="178"/>
      <c r="V1026" s="178"/>
      <c r="W1026" s="178"/>
      <c r="X1026" s="178"/>
      <c r="Y1026" s="178"/>
      <c r="Z1026" s="178"/>
      <c r="AA1026" s="178"/>
      <c r="AB1026" s="178"/>
      <c r="AC1026" s="178"/>
      <c r="AD1026" s="178"/>
      <c r="AE1026" s="178"/>
      <c r="AF1026" s="178"/>
      <c r="AG1026" s="178"/>
      <c r="AH1026" s="178"/>
      <c r="AI1026" s="178"/>
      <c r="AJ1026" s="178"/>
      <c r="AK1026" s="178"/>
      <c r="AL1026" s="178"/>
      <c r="AM1026" s="178"/>
      <c r="AN1026" s="178"/>
      <c r="AO1026" s="178"/>
      <c r="AP1026" s="178"/>
      <c r="AQ1026" s="178"/>
      <c r="AR1026" s="178"/>
      <c r="AS1026" s="178"/>
      <c r="AT1026" s="178"/>
      <c r="AU1026" s="178"/>
      <c r="AV1026" s="178"/>
      <c r="AW1026" s="178"/>
      <c r="AX1026" s="178"/>
      <c r="AY1026" s="178"/>
      <c r="AZ1026" s="178"/>
      <c r="BA1026" s="178"/>
      <c r="BB1026" s="178"/>
      <c r="BC1026" s="178"/>
      <c r="BD1026" s="178"/>
      <c r="BE1026" s="178"/>
      <c r="BF1026" s="178"/>
      <c r="BG1026" s="178"/>
      <c r="BH1026" s="178"/>
      <c r="BI1026" s="178"/>
      <c r="BJ1026" s="178"/>
      <c r="BK1026" s="178"/>
      <c r="BL1026" s="178"/>
      <c r="BM1026" s="178"/>
      <c r="BN1026" s="178"/>
      <c r="BO1026" s="178"/>
      <c r="BP1026" s="178"/>
      <c r="BQ1026" s="178"/>
      <c r="BR1026" s="178"/>
      <c r="BS1026" s="178"/>
      <c r="BT1026" s="178"/>
      <c r="BU1026" s="178"/>
      <c r="BV1026" s="178"/>
      <c r="BW1026" s="178"/>
      <c r="BX1026" s="178"/>
      <c r="BY1026" s="178"/>
      <c r="BZ1026" s="178"/>
      <c r="CA1026" s="178"/>
      <c r="CB1026" s="178"/>
      <c r="CC1026" s="178"/>
      <c r="CD1026" s="178"/>
      <c r="CE1026" s="178"/>
      <c r="CF1026" s="178"/>
      <c r="CG1026" s="178"/>
      <c r="CH1026" s="178"/>
      <c r="CI1026" s="178"/>
      <c r="CJ1026" s="178"/>
      <c r="CK1026" s="178"/>
      <c r="CL1026" s="178"/>
      <c r="CM1026" s="178"/>
      <c r="CN1026" s="178"/>
      <c r="CO1026" s="178"/>
      <c r="CP1026" s="178"/>
      <c r="CQ1026" s="178"/>
      <c r="CR1026" s="178"/>
      <c r="CS1026" s="178"/>
      <c r="CT1026" s="178"/>
      <c r="CU1026" s="178"/>
      <c r="CV1026" s="178"/>
      <c r="CW1026" s="178"/>
      <c r="CX1026" s="178"/>
      <c r="CY1026" s="178"/>
      <c r="CZ1026" s="178"/>
      <c r="DA1026" s="178"/>
      <c r="DB1026" s="178"/>
      <c r="DC1026" s="178"/>
      <c r="DD1026" s="178"/>
      <c r="DE1026" s="178"/>
      <c r="DF1026" s="178"/>
      <c r="DG1026" s="178"/>
      <c r="DH1026" s="178"/>
      <c r="DI1026" s="178"/>
      <c r="DJ1026" s="178"/>
      <c r="DK1026" s="178"/>
      <c r="DL1026" s="178"/>
      <c r="DM1026" s="178"/>
      <c r="DN1026" s="178"/>
      <c r="DO1026" s="178"/>
      <c r="DP1026" s="178"/>
      <c r="DQ1026" s="178"/>
      <c r="DR1026" s="178"/>
      <c r="DS1026" s="178"/>
      <c r="DT1026" s="178"/>
      <c r="DU1026" s="178"/>
      <c r="DV1026" s="178"/>
      <c r="DW1026" s="178"/>
      <c r="DX1026" s="178"/>
      <c r="DY1026" s="178"/>
      <c r="DZ1026" s="178"/>
      <c r="EA1026" s="178"/>
      <c r="EB1026" s="178"/>
      <c r="EC1026" s="178"/>
      <c r="ED1026" s="178"/>
      <c r="EE1026" s="178"/>
      <c r="EF1026" s="178"/>
      <c r="EG1026" s="178"/>
      <c r="EH1026" s="178"/>
      <c r="EI1026" s="178"/>
      <c r="EJ1026" s="178"/>
      <c r="EK1026" s="178"/>
      <c r="EL1026" s="178"/>
      <c r="EM1026" s="178"/>
      <c r="EN1026" s="178"/>
      <c r="EO1026" s="178"/>
      <c r="EP1026" s="178"/>
      <c r="EQ1026" s="178"/>
      <c r="ER1026" s="178"/>
      <c r="ES1026" s="178"/>
      <c r="ET1026" s="178"/>
      <c r="EU1026" s="178"/>
      <c r="EV1026" s="178"/>
      <c r="EW1026" s="178"/>
      <c r="EX1026" s="178"/>
      <c r="EY1026" s="178"/>
      <c r="EZ1026" s="178"/>
      <c r="FA1026" s="178"/>
      <c r="FB1026" s="178"/>
      <c r="FC1026" s="178"/>
      <c r="FD1026" s="178"/>
      <c r="FE1026" s="178"/>
      <c r="FF1026" s="178"/>
      <c r="FG1026" s="178"/>
      <c r="FH1026" s="178"/>
      <c r="FI1026" s="178"/>
      <c r="FJ1026" s="178"/>
      <c r="FK1026" s="178"/>
      <c r="FL1026" s="178"/>
      <c r="FM1026" s="178"/>
      <c r="FN1026" s="178"/>
      <c r="FO1026" s="178"/>
      <c r="FP1026" s="178"/>
      <c r="FQ1026" s="178"/>
      <c r="FR1026" s="178"/>
      <c r="FS1026" s="178"/>
      <c r="FT1026" s="178"/>
      <c r="FU1026" s="178"/>
      <c r="FV1026" s="178"/>
      <c r="FW1026" s="178"/>
      <c r="FX1026" s="178"/>
      <c r="FY1026" s="178"/>
      <c r="FZ1026" s="178"/>
      <c r="GA1026" s="178"/>
      <c r="GB1026" s="178"/>
      <c r="GC1026" s="178"/>
      <c r="GD1026" s="178"/>
      <c r="GE1026" s="178"/>
      <c r="GF1026" s="178"/>
      <c r="GG1026" s="178"/>
      <c r="GH1026" s="178"/>
      <c r="GI1026" s="178"/>
      <c r="GJ1026" s="178"/>
      <c r="GK1026" s="178"/>
      <c r="GL1026" s="178"/>
      <c r="GM1026" s="178"/>
      <c r="GN1026" s="178"/>
      <c r="GO1026" s="178"/>
      <c r="GP1026" s="178"/>
      <c r="GQ1026" s="178"/>
      <c r="GR1026" s="178"/>
      <c r="GS1026" s="178"/>
      <c r="GT1026" s="178"/>
      <c r="GU1026" s="178"/>
      <c r="GV1026" s="178"/>
      <c r="GW1026" s="178"/>
      <c r="GX1026" s="178"/>
      <c r="GY1026" s="178"/>
      <c r="GZ1026" s="178"/>
      <c r="HA1026" s="178"/>
      <c r="HB1026" s="178"/>
      <c r="HC1026" s="178"/>
      <c r="HD1026" s="178"/>
      <c r="HE1026" s="178"/>
      <c r="HF1026" s="178"/>
      <c r="HG1026" s="178"/>
      <c r="HH1026" s="178"/>
      <c r="HI1026" s="178"/>
      <c r="HJ1026" s="178"/>
      <c r="HK1026" s="178"/>
      <c r="HL1026" s="178"/>
      <c r="HM1026" s="178"/>
      <c r="HN1026" s="178"/>
      <c r="HO1026" s="178"/>
      <c r="HP1026" s="178"/>
      <c r="HQ1026" s="178"/>
      <c r="HR1026" s="178"/>
      <c r="HS1026" s="178"/>
      <c r="HT1026" s="178"/>
      <c r="HU1026" s="178"/>
      <c r="HV1026" s="178"/>
      <c r="HW1026" s="178"/>
      <c r="HX1026" s="178"/>
      <c r="HY1026" s="178"/>
      <c r="HZ1026" s="178"/>
      <c r="IA1026" s="178"/>
      <c r="IB1026" s="178"/>
      <c r="IC1026" s="178"/>
      <c r="ID1026" s="178"/>
      <c r="IE1026" s="178"/>
      <c r="IF1026" s="178"/>
      <c r="IG1026" s="178"/>
      <c r="IH1026" s="178"/>
      <c r="II1026" s="178"/>
      <c r="IJ1026" s="178"/>
      <c r="IK1026" s="178"/>
      <c r="IL1026" s="178"/>
      <c r="IM1026" s="178"/>
      <c r="IN1026" s="178"/>
      <c r="IO1026" s="178"/>
      <c r="IP1026" s="178"/>
      <c r="IQ1026" s="178"/>
      <c r="IR1026" s="178"/>
      <c r="IS1026" s="178"/>
      <c r="IT1026" s="178"/>
      <c r="IU1026" s="178"/>
      <c r="IV1026" s="178"/>
      <c r="IW1026" s="178"/>
    </row>
    <row r="1027" customFormat="false" ht="16.2" hidden="false" customHeight="false" outlineLevel="0" collapsed="false">
      <c r="B1027" s="178"/>
      <c r="C1027" s="178"/>
      <c r="D1027" s="178"/>
      <c r="G1027" s="178"/>
      <c r="I1027" s="178"/>
      <c r="K1027" s="178"/>
      <c r="L1027" s="178"/>
      <c r="M1027" s="178"/>
      <c r="P1027" s="178"/>
      <c r="Q1027" s="178"/>
      <c r="R1027" s="178"/>
      <c r="S1027" s="178"/>
      <c r="T1027" s="178"/>
      <c r="U1027" s="178"/>
      <c r="V1027" s="178"/>
      <c r="W1027" s="178"/>
      <c r="X1027" s="178"/>
      <c r="Y1027" s="178"/>
      <c r="Z1027" s="178"/>
      <c r="AA1027" s="178"/>
      <c r="AB1027" s="178"/>
      <c r="AC1027" s="178"/>
      <c r="AD1027" s="178"/>
      <c r="AE1027" s="178"/>
      <c r="AF1027" s="178"/>
      <c r="AG1027" s="178"/>
      <c r="AH1027" s="178"/>
      <c r="AI1027" s="178"/>
      <c r="AJ1027" s="178"/>
      <c r="AK1027" s="178"/>
      <c r="AL1027" s="178"/>
      <c r="AM1027" s="178"/>
      <c r="AN1027" s="178"/>
      <c r="AO1027" s="178"/>
      <c r="AP1027" s="178"/>
      <c r="AQ1027" s="178"/>
      <c r="AR1027" s="178"/>
      <c r="AS1027" s="178"/>
      <c r="AT1027" s="178"/>
      <c r="AU1027" s="178"/>
      <c r="AV1027" s="178"/>
      <c r="AW1027" s="178"/>
      <c r="AX1027" s="178"/>
      <c r="AY1027" s="178"/>
      <c r="AZ1027" s="178"/>
      <c r="BA1027" s="178"/>
      <c r="BB1027" s="178"/>
      <c r="BC1027" s="178"/>
      <c r="BD1027" s="178"/>
      <c r="BE1027" s="178"/>
      <c r="BF1027" s="178"/>
      <c r="BG1027" s="178"/>
      <c r="BH1027" s="178"/>
      <c r="BI1027" s="178"/>
      <c r="BJ1027" s="178"/>
      <c r="BK1027" s="178"/>
      <c r="BL1027" s="178"/>
      <c r="BM1027" s="178"/>
      <c r="BN1027" s="178"/>
      <c r="BO1027" s="178"/>
      <c r="BP1027" s="178"/>
      <c r="BQ1027" s="178"/>
      <c r="BR1027" s="178"/>
      <c r="BS1027" s="178"/>
      <c r="BT1027" s="178"/>
      <c r="BU1027" s="178"/>
      <c r="BV1027" s="178"/>
      <c r="BW1027" s="178"/>
      <c r="BX1027" s="178"/>
      <c r="BY1027" s="178"/>
      <c r="BZ1027" s="178"/>
      <c r="CA1027" s="178"/>
      <c r="CB1027" s="178"/>
      <c r="CC1027" s="178"/>
      <c r="CD1027" s="178"/>
      <c r="CE1027" s="178"/>
      <c r="CF1027" s="178"/>
      <c r="CG1027" s="178"/>
      <c r="CH1027" s="178"/>
      <c r="CI1027" s="178"/>
      <c r="CJ1027" s="178"/>
      <c r="CK1027" s="178"/>
      <c r="CL1027" s="178"/>
      <c r="CM1027" s="178"/>
      <c r="CN1027" s="178"/>
      <c r="CO1027" s="178"/>
      <c r="CP1027" s="178"/>
      <c r="CQ1027" s="178"/>
      <c r="CR1027" s="178"/>
      <c r="CS1027" s="178"/>
      <c r="CT1027" s="178"/>
      <c r="CU1027" s="178"/>
      <c r="CV1027" s="178"/>
      <c r="CW1027" s="178"/>
      <c r="CX1027" s="178"/>
      <c r="CY1027" s="178"/>
      <c r="CZ1027" s="178"/>
      <c r="DA1027" s="178"/>
      <c r="DB1027" s="178"/>
      <c r="DC1027" s="178"/>
      <c r="DD1027" s="178"/>
      <c r="DE1027" s="178"/>
      <c r="DF1027" s="178"/>
      <c r="DG1027" s="178"/>
      <c r="DH1027" s="178"/>
      <c r="DI1027" s="178"/>
      <c r="DJ1027" s="178"/>
      <c r="DK1027" s="178"/>
      <c r="DL1027" s="178"/>
      <c r="DM1027" s="178"/>
      <c r="DN1027" s="178"/>
      <c r="DO1027" s="178"/>
      <c r="DP1027" s="178"/>
      <c r="DQ1027" s="178"/>
      <c r="DR1027" s="178"/>
      <c r="DS1027" s="178"/>
      <c r="DT1027" s="178"/>
      <c r="DU1027" s="178"/>
      <c r="DV1027" s="178"/>
      <c r="DW1027" s="178"/>
      <c r="DX1027" s="178"/>
      <c r="DY1027" s="178"/>
      <c r="DZ1027" s="178"/>
      <c r="EA1027" s="178"/>
      <c r="EB1027" s="178"/>
      <c r="EC1027" s="178"/>
      <c r="ED1027" s="178"/>
      <c r="EE1027" s="178"/>
      <c r="EF1027" s="178"/>
      <c r="EG1027" s="178"/>
      <c r="EH1027" s="178"/>
      <c r="EI1027" s="178"/>
      <c r="EJ1027" s="178"/>
      <c r="EK1027" s="178"/>
      <c r="EL1027" s="178"/>
      <c r="EM1027" s="178"/>
      <c r="EN1027" s="178"/>
      <c r="EO1027" s="178"/>
      <c r="EP1027" s="178"/>
      <c r="EQ1027" s="178"/>
      <c r="ER1027" s="178"/>
      <c r="ES1027" s="178"/>
      <c r="ET1027" s="178"/>
      <c r="EU1027" s="178"/>
      <c r="EV1027" s="178"/>
      <c r="EW1027" s="178"/>
      <c r="EX1027" s="178"/>
      <c r="EY1027" s="178"/>
      <c r="EZ1027" s="178"/>
      <c r="FA1027" s="178"/>
      <c r="FB1027" s="178"/>
      <c r="FC1027" s="178"/>
      <c r="FD1027" s="178"/>
      <c r="FE1027" s="178"/>
      <c r="FF1027" s="178"/>
      <c r="FG1027" s="178"/>
      <c r="FH1027" s="178"/>
      <c r="FI1027" s="178"/>
      <c r="FJ1027" s="178"/>
      <c r="FK1027" s="178"/>
      <c r="FL1027" s="178"/>
      <c r="FM1027" s="178"/>
      <c r="FN1027" s="178"/>
      <c r="FO1027" s="178"/>
      <c r="FP1027" s="178"/>
      <c r="FQ1027" s="178"/>
      <c r="FR1027" s="178"/>
      <c r="FS1027" s="178"/>
      <c r="FT1027" s="178"/>
      <c r="FU1027" s="178"/>
      <c r="FV1027" s="178"/>
      <c r="FW1027" s="178"/>
      <c r="FX1027" s="178"/>
      <c r="FY1027" s="178"/>
      <c r="FZ1027" s="178"/>
      <c r="GA1027" s="178"/>
      <c r="GB1027" s="178"/>
      <c r="GC1027" s="178"/>
      <c r="GD1027" s="178"/>
      <c r="GE1027" s="178"/>
      <c r="GF1027" s="178"/>
      <c r="GG1027" s="178"/>
      <c r="GH1027" s="178"/>
      <c r="GI1027" s="178"/>
      <c r="GJ1027" s="178"/>
      <c r="GK1027" s="178"/>
      <c r="GL1027" s="178"/>
      <c r="GM1027" s="178"/>
      <c r="GN1027" s="178"/>
      <c r="GO1027" s="178"/>
      <c r="GP1027" s="178"/>
      <c r="GQ1027" s="178"/>
      <c r="GR1027" s="178"/>
      <c r="GS1027" s="178"/>
      <c r="GT1027" s="178"/>
      <c r="GU1027" s="178"/>
      <c r="GV1027" s="178"/>
      <c r="GW1027" s="178"/>
      <c r="GX1027" s="178"/>
      <c r="GY1027" s="178"/>
      <c r="GZ1027" s="178"/>
      <c r="HA1027" s="178"/>
      <c r="HB1027" s="178"/>
      <c r="HC1027" s="178"/>
      <c r="HD1027" s="178"/>
      <c r="HE1027" s="178"/>
      <c r="HF1027" s="178"/>
      <c r="HG1027" s="178"/>
      <c r="HH1027" s="178"/>
      <c r="HI1027" s="178"/>
      <c r="HJ1027" s="178"/>
      <c r="HK1027" s="178"/>
      <c r="HL1027" s="178"/>
      <c r="HM1027" s="178"/>
      <c r="HN1027" s="178"/>
      <c r="HO1027" s="178"/>
      <c r="HP1027" s="178"/>
      <c r="HQ1027" s="178"/>
      <c r="HR1027" s="178"/>
      <c r="HS1027" s="178"/>
      <c r="HT1027" s="178"/>
      <c r="HU1027" s="178"/>
      <c r="HV1027" s="178"/>
      <c r="HW1027" s="178"/>
      <c r="HX1027" s="178"/>
      <c r="HY1027" s="178"/>
      <c r="HZ1027" s="178"/>
      <c r="IA1027" s="178"/>
      <c r="IB1027" s="178"/>
      <c r="IC1027" s="178"/>
      <c r="ID1027" s="178"/>
      <c r="IE1027" s="178"/>
      <c r="IF1027" s="178"/>
      <c r="IG1027" s="178"/>
      <c r="IH1027" s="178"/>
      <c r="II1027" s="178"/>
      <c r="IJ1027" s="178"/>
      <c r="IK1027" s="178"/>
      <c r="IL1027" s="178"/>
      <c r="IM1027" s="178"/>
      <c r="IN1027" s="178"/>
      <c r="IO1027" s="178"/>
      <c r="IP1027" s="178"/>
      <c r="IQ1027" s="178"/>
      <c r="IR1027" s="178"/>
      <c r="IS1027" s="178"/>
      <c r="IT1027" s="178"/>
      <c r="IU1027" s="178"/>
      <c r="IV1027" s="178"/>
      <c r="IW1027" s="178"/>
    </row>
    <row r="1028" customFormat="false" ht="16.2" hidden="false" customHeight="false" outlineLevel="0" collapsed="false">
      <c r="B1028" s="178"/>
      <c r="C1028" s="178"/>
      <c r="D1028" s="178"/>
      <c r="G1028" s="178"/>
      <c r="I1028" s="178"/>
      <c r="K1028" s="178"/>
      <c r="L1028" s="178"/>
      <c r="M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8"/>
      <c r="AN1028" s="178"/>
      <c r="AO1028" s="178"/>
      <c r="AP1028" s="178"/>
      <c r="AQ1028" s="178"/>
      <c r="AR1028" s="178"/>
      <c r="AS1028" s="178"/>
      <c r="AT1028" s="178"/>
      <c r="AU1028" s="178"/>
      <c r="AV1028" s="178"/>
      <c r="AW1028" s="178"/>
      <c r="AX1028" s="178"/>
      <c r="AY1028" s="178"/>
      <c r="AZ1028" s="178"/>
      <c r="BA1028" s="178"/>
      <c r="BB1028" s="178"/>
      <c r="BC1028" s="178"/>
      <c r="BD1028" s="178"/>
      <c r="BE1028" s="178"/>
      <c r="BF1028" s="178"/>
      <c r="BG1028" s="178"/>
      <c r="BH1028" s="178"/>
      <c r="BI1028" s="178"/>
      <c r="BJ1028" s="178"/>
      <c r="BK1028" s="178"/>
      <c r="BL1028" s="178"/>
      <c r="BM1028" s="178"/>
      <c r="BN1028" s="178"/>
      <c r="BO1028" s="178"/>
      <c r="BP1028" s="178"/>
      <c r="BQ1028" s="178"/>
      <c r="BR1028" s="178"/>
      <c r="BS1028" s="178"/>
      <c r="BT1028" s="178"/>
      <c r="BU1028" s="178"/>
      <c r="BV1028" s="178"/>
      <c r="BW1028" s="178"/>
      <c r="BX1028" s="178"/>
      <c r="BY1028" s="178"/>
      <c r="BZ1028" s="178"/>
      <c r="CA1028" s="178"/>
      <c r="CB1028" s="178"/>
      <c r="CC1028" s="178"/>
      <c r="CD1028" s="178"/>
      <c r="CE1028" s="178"/>
      <c r="CF1028" s="178"/>
      <c r="CG1028" s="178"/>
      <c r="CH1028" s="178"/>
      <c r="CI1028" s="178"/>
      <c r="CJ1028" s="178"/>
      <c r="CK1028" s="178"/>
      <c r="CL1028" s="178"/>
      <c r="CM1028" s="178"/>
      <c r="CN1028" s="178"/>
      <c r="CO1028" s="178"/>
      <c r="CP1028" s="178"/>
      <c r="CQ1028" s="178"/>
      <c r="CR1028" s="178"/>
      <c r="CS1028" s="178"/>
      <c r="CT1028" s="178"/>
      <c r="CU1028" s="178"/>
      <c r="CV1028" s="178"/>
      <c r="CW1028" s="178"/>
      <c r="CX1028" s="178"/>
      <c r="CY1028" s="178"/>
      <c r="CZ1028" s="178"/>
      <c r="DA1028" s="178"/>
      <c r="DB1028" s="178"/>
      <c r="DC1028" s="178"/>
      <c r="DD1028" s="178"/>
      <c r="DE1028" s="178"/>
      <c r="DF1028" s="178"/>
      <c r="DG1028" s="178"/>
      <c r="DH1028" s="178"/>
      <c r="DI1028" s="178"/>
      <c r="DJ1028" s="178"/>
      <c r="DK1028" s="178"/>
      <c r="DL1028" s="178"/>
      <c r="DM1028" s="178"/>
      <c r="DN1028" s="178"/>
      <c r="DO1028" s="178"/>
      <c r="DP1028" s="178"/>
      <c r="DQ1028" s="178"/>
      <c r="DR1028" s="178"/>
      <c r="DS1028" s="178"/>
      <c r="DT1028" s="178"/>
      <c r="DU1028" s="178"/>
      <c r="DV1028" s="178"/>
      <c r="DW1028" s="178"/>
      <c r="DX1028" s="178"/>
      <c r="DY1028" s="178"/>
      <c r="DZ1028" s="178"/>
      <c r="EA1028" s="178"/>
      <c r="EB1028" s="178"/>
      <c r="EC1028" s="178"/>
      <c r="ED1028" s="178"/>
      <c r="EE1028" s="178"/>
      <c r="EF1028" s="178"/>
      <c r="EG1028" s="178"/>
      <c r="EH1028" s="178"/>
      <c r="EI1028" s="178"/>
      <c r="EJ1028" s="178"/>
      <c r="EK1028" s="178"/>
      <c r="EL1028" s="178"/>
      <c r="EM1028" s="178"/>
      <c r="EN1028" s="178"/>
      <c r="EO1028" s="178"/>
      <c r="EP1028" s="178"/>
      <c r="EQ1028" s="178"/>
      <c r="ER1028" s="178"/>
      <c r="ES1028" s="178"/>
      <c r="ET1028" s="178"/>
      <c r="EU1028" s="178"/>
      <c r="EV1028" s="178"/>
      <c r="EW1028" s="178"/>
      <c r="EX1028" s="178"/>
      <c r="EY1028" s="178"/>
      <c r="EZ1028" s="178"/>
      <c r="FA1028" s="178"/>
      <c r="FB1028" s="178"/>
      <c r="FC1028" s="178"/>
      <c r="FD1028" s="178"/>
      <c r="FE1028" s="178"/>
      <c r="FF1028" s="178"/>
      <c r="FG1028" s="178"/>
      <c r="FH1028" s="178"/>
      <c r="FI1028" s="178"/>
      <c r="FJ1028" s="178"/>
      <c r="FK1028" s="178"/>
      <c r="FL1028" s="178"/>
      <c r="FM1028" s="178"/>
      <c r="FN1028" s="178"/>
      <c r="FO1028" s="178"/>
      <c r="FP1028" s="178"/>
      <c r="FQ1028" s="178"/>
      <c r="FR1028" s="178"/>
      <c r="FS1028" s="178"/>
      <c r="FT1028" s="178"/>
      <c r="FU1028" s="178"/>
      <c r="FV1028" s="178"/>
      <c r="FW1028" s="178"/>
      <c r="FX1028" s="178"/>
      <c r="FY1028" s="178"/>
      <c r="FZ1028" s="178"/>
      <c r="GA1028" s="178"/>
      <c r="GB1028" s="178"/>
      <c r="GC1028" s="178"/>
      <c r="GD1028" s="178"/>
      <c r="GE1028" s="178"/>
      <c r="GF1028" s="178"/>
      <c r="GG1028" s="178"/>
      <c r="GH1028" s="178"/>
      <c r="GI1028" s="178"/>
      <c r="GJ1028" s="178"/>
      <c r="GK1028" s="178"/>
      <c r="GL1028" s="178"/>
      <c r="GM1028" s="178"/>
      <c r="GN1028" s="178"/>
      <c r="GO1028" s="178"/>
      <c r="GP1028" s="178"/>
      <c r="GQ1028" s="178"/>
      <c r="GR1028" s="178"/>
      <c r="GS1028" s="178"/>
      <c r="GT1028" s="178"/>
      <c r="GU1028" s="178"/>
      <c r="GV1028" s="178"/>
      <c r="GW1028" s="178"/>
      <c r="GX1028" s="178"/>
      <c r="GY1028" s="178"/>
      <c r="GZ1028" s="178"/>
      <c r="HA1028" s="178"/>
      <c r="HB1028" s="178"/>
      <c r="HC1028" s="178"/>
      <c r="HD1028" s="178"/>
      <c r="HE1028" s="178"/>
      <c r="HF1028" s="178"/>
      <c r="HG1028" s="178"/>
      <c r="HH1028" s="178"/>
      <c r="HI1028" s="178"/>
      <c r="HJ1028" s="178"/>
      <c r="HK1028" s="178"/>
      <c r="HL1028" s="178"/>
      <c r="HM1028" s="178"/>
      <c r="HN1028" s="178"/>
      <c r="HO1028" s="178"/>
      <c r="HP1028" s="178"/>
      <c r="HQ1028" s="178"/>
      <c r="HR1028" s="178"/>
      <c r="HS1028" s="178"/>
      <c r="HT1028" s="178"/>
      <c r="HU1028" s="178"/>
      <c r="HV1028" s="178"/>
      <c r="HW1028" s="178"/>
      <c r="HX1028" s="178"/>
      <c r="HY1028" s="178"/>
      <c r="HZ1028" s="178"/>
      <c r="IA1028" s="178"/>
      <c r="IB1028" s="178"/>
      <c r="IC1028" s="178"/>
      <c r="ID1028" s="178"/>
      <c r="IE1028" s="178"/>
      <c r="IF1028" s="178"/>
      <c r="IG1028" s="178"/>
      <c r="IH1028" s="178"/>
      <c r="II1028" s="178"/>
      <c r="IJ1028" s="178"/>
      <c r="IK1028" s="178"/>
      <c r="IL1028" s="178"/>
      <c r="IM1028" s="178"/>
      <c r="IN1028" s="178"/>
      <c r="IO1028" s="178"/>
      <c r="IP1028" s="178"/>
      <c r="IQ1028" s="178"/>
      <c r="IR1028" s="178"/>
      <c r="IS1028" s="178"/>
      <c r="IT1028" s="178"/>
      <c r="IU1028" s="178"/>
      <c r="IV1028" s="178"/>
      <c r="IW1028" s="178"/>
    </row>
    <row r="1029" customFormat="false" ht="16.2" hidden="false" customHeight="false" outlineLevel="0" collapsed="false">
      <c r="B1029" s="178"/>
      <c r="C1029" s="178"/>
      <c r="D1029" s="178"/>
      <c r="G1029" s="178"/>
      <c r="I1029" s="178"/>
      <c r="K1029" s="178"/>
      <c r="L1029" s="178"/>
      <c r="M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8"/>
      <c r="AN1029" s="178"/>
      <c r="AO1029" s="178"/>
      <c r="AP1029" s="178"/>
      <c r="AQ1029" s="178"/>
      <c r="AR1029" s="178"/>
      <c r="AS1029" s="178"/>
      <c r="AT1029" s="178"/>
      <c r="AU1029" s="178"/>
      <c r="AV1029" s="178"/>
      <c r="AW1029" s="178"/>
      <c r="AX1029" s="178"/>
      <c r="AY1029" s="178"/>
      <c r="AZ1029" s="178"/>
      <c r="BA1029" s="178"/>
      <c r="BB1029" s="178"/>
      <c r="BC1029" s="178"/>
      <c r="BD1029" s="178"/>
      <c r="BE1029" s="178"/>
      <c r="BF1029" s="178"/>
      <c r="BG1029" s="178"/>
      <c r="BH1029" s="178"/>
      <c r="BI1029" s="178"/>
      <c r="BJ1029" s="178"/>
      <c r="BK1029" s="178"/>
      <c r="BL1029" s="178"/>
      <c r="BM1029" s="178"/>
      <c r="BN1029" s="178"/>
      <c r="BO1029" s="178"/>
      <c r="BP1029" s="178"/>
      <c r="BQ1029" s="178"/>
      <c r="BR1029" s="178"/>
      <c r="BS1029" s="178"/>
      <c r="BT1029" s="178"/>
      <c r="BU1029" s="178"/>
      <c r="BV1029" s="178"/>
      <c r="BW1029" s="178"/>
      <c r="BX1029" s="178"/>
      <c r="BY1029" s="178"/>
      <c r="BZ1029" s="178"/>
      <c r="CA1029" s="178"/>
      <c r="CB1029" s="178"/>
      <c r="CC1029" s="178"/>
      <c r="CD1029" s="178"/>
      <c r="CE1029" s="178"/>
      <c r="CF1029" s="178"/>
      <c r="CG1029" s="178"/>
      <c r="CH1029" s="178"/>
      <c r="CI1029" s="178"/>
      <c r="CJ1029" s="178"/>
      <c r="CK1029" s="178"/>
      <c r="CL1029" s="178"/>
      <c r="CM1029" s="178"/>
      <c r="CN1029" s="178"/>
      <c r="CO1029" s="178"/>
      <c r="CP1029" s="178"/>
      <c r="CQ1029" s="178"/>
      <c r="CR1029" s="178"/>
      <c r="CS1029" s="178"/>
      <c r="CT1029" s="178"/>
      <c r="CU1029" s="178"/>
      <c r="CV1029" s="178"/>
      <c r="CW1029" s="178"/>
      <c r="CX1029" s="178"/>
      <c r="CY1029" s="178"/>
      <c r="CZ1029" s="178"/>
      <c r="DA1029" s="178"/>
      <c r="DB1029" s="178"/>
      <c r="DC1029" s="178"/>
      <c r="DD1029" s="178"/>
      <c r="DE1029" s="178"/>
      <c r="DF1029" s="178"/>
      <c r="DG1029" s="178"/>
      <c r="DH1029" s="178"/>
      <c r="DI1029" s="178"/>
      <c r="DJ1029" s="178"/>
      <c r="DK1029" s="178"/>
      <c r="DL1029" s="178"/>
      <c r="DM1029" s="178"/>
      <c r="DN1029" s="178"/>
      <c r="DO1029" s="178"/>
      <c r="DP1029" s="178"/>
      <c r="DQ1029" s="178"/>
      <c r="DR1029" s="178"/>
      <c r="DS1029" s="178"/>
      <c r="DT1029" s="178"/>
      <c r="DU1029" s="178"/>
      <c r="DV1029" s="178"/>
      <c r="DW1029" s="178"/>
      <c r="DX1029" s="178"/>
      <c r="DY1029" s="178"/>
      <c r="DZ1029" s="178"/>
      <c r="EA1029" s="178"/>
      <c r="EB1029" s="178"/>
      <c r="EC1029" s="178"/>
      <c r="ED1029" s="178"/>
      <c r="EE1029" s="178"/>
      <c r="EF1029" s="178"/>
      <c r="EG1029" s="178"/>
      <c r="EH1029" s="178"/>
      <c r="EI1029" s="178"/>
      <c r="EJ1029" s="178"/>
      <c r="EK1029" s="178"/>
      <c r="EL1029" s="178"/>
      <c r="EM1029" s="178"/>
      <c r="EN1029" s="178"/>
      <c r="EO1029" s="178"/>
      <c r="EP1029" s="178"/>
      <c r="EQ1029" s="178"/>
      <c r="ER1029" s="178"/>
      <c r="ES1029" s="178"/>
      <c r="ET1029" s="178"/>
      <c r="EU1029" s="178"/>
      <c r="EV1029" s="178"/>
      <c r="EW1029" s="178"/>
      <c r="EX1029" s="178"/>
      <c r="EY1029" s="178"/>
      <c r="EZ1029" s="178"/>
      <c r="FA1029" s="178"/>
      <c r="FB1029" s="178"/>
      <c r="FC1029" s="178"/>
      <c r="FD1029" s="178"/>
      <c r="FE1029" s="178"/>
      <c r="FF1029" s="178"/>
      <c r="FG1029" s="178"/>
      <c r="FH1029" s="178"/>
      <c r="FI1029" s="178"/>
      <c r="FJ1029" s="178"/>
      <c r="FK1029" s="178"/>
      <c r="FL1029" s="178"/>
      <c r="FM1029" s="178"/>
      <c r="FN1029" s="178"/>
      <c r="FO1029" s="178"/>
      <c r="FP1029" s="178"/>
      <c r="FQ1029" s="178"/>
      <c r="FR1029" s="178"/>
      <c r="FS1029" s="178"/>
      <c r="FT1029" s="178"/>
      <c r="FU1029" s="178"/>
      <c r="FV1029" s="178"/>
      <c r="FW1029" s="178"/>
      <c r="FX1029" s="178"/>
      <c r="FY1029" s="178"/>
      <c r="FZ1029" s="178"/>
      <c r="GA1029" s="178"/>
      <c r="GB1029" s="178"/>
      <c r="GC1029" s="178"/>
      <c r="GD1029" s="178"/>
      <c r="GE1029" s="178"/>
      <c r="GF1029" s="178"/>
      <c r="GG1029" s="178"/>
      <c r="GH1029" s="178"/>
      <c r="GI1029" s="178"/>
      <c r="GJ1029" s="178"/>
      <c r="GK1029" s="178"/>
      <c r="GL1029" s="178"/>
      <c r="GM1029" s="178"/>
      <c r="GN1029" s="178"/>
      <c r="GO1029" s="178"/>
      <c r="GP1029" s="178"/>
      <c r="GQ1029" s="178"/>
      <c r="GR1029" s="178"/>
      <c r="GS1029" s="178"/>
      <c r="GT1029" s="178"/>
      <c r="GU1029" s="178"/>
      <c r="GV1029" s="178"/>
      <c r="GW1029" s="178"/>
      <c r="GX1029" s="178"/>
      <c r="GY1029" s="178"/>
      <c r="GZ1029" s="178"/>
      <c r="HA1029" s="178"/>
      <c r="HB1029" s="178"/>
      <c r="HC1029" s="178"/>
      <c r="HD1029" s="178"/>
      <c r="HE1029" s="178"/>
      <c r="HF1029" s="178"/>
      <c r="HG1029" s="178"/>
      <c r="HH1029" s="178"/>
      <c r="HI1029" s="178"/>
      <c r="HJ1029" s="178"/>
      <c r="HK1029" s="178"/>
      <c r="HL1029" s="178"/>
      <c r="HM1029" s="178"/>
      <c r="HN1029" s="178"/>
      <c r="HO1029" s="178"/>
      <c r="HP1029" s="178"/>
      <c r="HQ1029" s="178"/>
      <c r="HR1029" s="178"/>
      <c r="HS1029" s="178"/>
      <c r="HT1029" s="178"/>
      <c r="HU1029" s="178"/>
      <c r="HV1029" s="178"/>
      <c r="HW1029" s="178"/>
      <c r="HX1029" s="178"/>
      <c r="HY1029" s="178"/>
      <c r="HZ1029" s="178"/>
      <c r="IA1029" s="178"/>
      <c r="IB1029" s="178"/>
      <c r="IC1029" s="178"/>
      <c r="ID1029" s="178"/>
      <c r="IE1029" s="178"/>
      <c r="IF1029" s="178"/>
      <c r="IG1029" s="178"/>
      <c r="IH1029" s="178"/>
      <c r="II1029" s="178"/>
      <c r="IJ1029" s="178"/>
      <c r="IK1029" s="178"/>
      <c r="IL1029" s="178"/>
      <c r="IM1029" s="178"/>
      <c r="IN1029" s="178"/>
      <c r="IO1029" s="178"/>
      <c r="IP1029" s="178"/>
      <c r="IQ1029" s="178"/>
      <c r="IR1029" s="178"/>
      <c r="IS1029" s="178"/>
      <c r="IT1029" s="178"/>
      <c r="IU1029" s="178"/>
      <c r="IV1029" s="178"/>
      <c r="IW1029" s="178"/>
    </row>
    <row r="1030" customFormat="false" ht="16.2" hidden="false" customHeight="false" outlineLevel="0" collapsed="false">
      <c r="B1030" s="178"/>
      <c r="C1030" s="178"/>
      <c r="D1030" s="178"/>
      <c r="G1030" s="178"/>
      <c r="I1030" s="178"/>
      <c r="K1030" s="178"/>
      <c r="L1030" s="178"/>
      <c r="M1030" s="178"/>
      <c r="P1030" s="178"/>
      <c r="Q1030" s="178"/>
      <c r="R1030" s="178"/>
      <c r="S1030" s="178"/>
      <c r="T1030" s="178"/>
      <c r="U1030" s="178"/>
      <c r="V1030" s="178"/>
      <c r="W1030" s="178"/>
      <c r="X1030" s="178"/>
      <c r="Y1030" s="178"/>
      <c r="Z1030" s="178"/>
      <c r="AA1030" s="178"/>
      <c r="AB1030" s="178"/>
      <c r="AC1030" s="178"/>
      <c r="AD1030" s="178"/>
      <c r="AE1030" s="178"/>
      <c r="AF1030" s="178"/>
      <c r="AG1030" s="178"/>
      <c r="AH1030" s="178"/>
      <c r="AI1030" s="178"/>
      <c r="AJ1030" s="178"/>
      <c r="AK1030" s="178"/>
      <c r="AL1030" s="178"/>
      <c r="AM1030" s="178"/>
      <c r="AN1030" s="178"/>
      <c r="AO1030" s="178"/>
      <c r="AP1030" s="178"/>
      <c r="AQ1030" s="178"/>
      <c r="AR1030" s="178"/>
      <c r="AS1030" s="178"/>
      <c r="AT1030" s="178"/>
      <c r="AU1030" s="178"/>
      <c r="AV1030" s="178"/>
      <c r="AW1030" s="178"/>
      <c r="AX1030" s="178"/>
      <c r="AY1030" s="178"/>
      <c r="AZ1030" s="178"/>
      <c r="BA1030" s="178"/>
      <c r="BB1030" s="178"/>
      <c r="BC1030" s="178"/>
      <c r="BD1030" s="178"/>
      <c r="BE1030" s="178"/>
      <c r="BF1030" s="178"/>
      <c r="BG1030" s="178"/>
      <c r="BH1030" s="178"/>
      <c r="BI1030" s="178"/>
      <c r="BJ1030" s="178"/>
      <c r="BK1030" s="178"/>
      <c r="BL1030" s="178"/>
      <c r="BM1030" s="178"/>
      <c r="BN1030" s="178"/>
      <c r="BO1030" s="178"/>
      <c r="BP1030" s="178"/>
      <c r="BQ1030" s="178"/>
      <c r="BR1030" s="178"/>
      <c r="BS1030" s="178"/>
      <c r="BT1030" s="178"/>
      <c r="BU1030" s="178"/>
      <c r="BV1030" s="178"/>
      <c r="BW1030" s="178"/>
      <c r="BX1030" s="178"/>
      <c r="BY1030" s="178"/>
      <c r="BZ1030" s="178"/>
      <c r="CA1030" s="178"/>
      <c r="CB1030" s="178"/>
      <c r="CC1030" s="178"/>
      <c r="CD1030" s="178"/>
      <c r="CE1030" s="178"/>
      <c r="CF1030" s="178"/>
      <c r="CG1030" s="178"/>
      <c r="CH1030" s="178"/>
      <c r="CI1030" s="178"/>
      <c r="CJ1030" s="178"/>
      <c r="CK1030" s="178"/>
      <c r="CL1030" s="178"/>
      <c r="CM1030" s="178"/>
      <c r="CN1030" s="178"/>
      <c r="CO1030" s="178"/>
      <c r="CP1030" s="178"/>
      <c r="CQ1030" s="178"/>
      <c r="CR1030" s="178"/>
      <c r="CS1030" s="178"/>
      <c r="CT1030" s="178"/>
      <c r="CU1030" s="178"/>
      <c r="CV1030" s="178"/>
      <c r="CW1030" s="178"/>
      <c r="CX1030" s="178"/>
      <c r="CY1030" s="178"/>
      <c r="CZ1030" s="178"/>
      <c r="DA1030" s="178"/>
      <c r="DB1030" s="178"/>
      <c r="DC1030" s="178"/>
      <c r="DD1030" s="178"/>
      <c r="DE1030" s="178"/>
      <c r="DF1030" s="178"/>
      <c r="DG1030" s="178"/>
      <c r="DH1030" s="178"/>
      <c r="DI1030" s="178"/>
      <c r="DJ1030" s="178"/>
      <c r="DK1030" s="178"/>
      <c r="DL1030" s="178"/>
      <c r="DM1030" s="178"/>
      <c r="DN1030" s="178"/>
      <c r="DO1030" s="178"/>
      <c r="DP1030" s="178"/>
      <c r="DQ1030" s="178"/>
      <c r="DR1030" s="178"/>
      <c r="DS1030" s="178"/>
      <c r="DT1030" s="178"/>
      <c r="DU1030" s="178"/>
      <c r="DV1030" s="178"/>
      <c r="DW1030" s="178"/>
      <c r="DX1030" s="178"/>
      <c r="DY1030" s="178"/>
      <c r="DZ1030" s="178"/>
      <c r="EA1030" s="178"/>
      <c r="EB1030" s="178"/>
      <c r="EC1030" s="178"/>
      <c r="ED1030" s="178"/>
      <c r="EE1030" s="178"/>
      <c r="EF1030" s="178"/>
      <c r="EG1030" s="178"/>
      <c r="EH1030" s="178"/>
      <c r="EI1030" s="178"/>
      <c r="EJ1030" s="178"/>
      <c r="EK1030" s="178"/>
      <c r="EL1030" s="178"/>
      <c r="EM1030" s="178"/>
      <c r="EN1030" s="178"/>
      <c r="EO1030" s="178"/>
      <c r="EP1030" s="178"/>
      <c r="EQ1030" s="178"/>
      <c r="ER1030" s="178"/>
      <c r="ES1030" s="178"/>
      <c r="ET1030" s="178"/>
      <c r="EU1030" s="178"/>
      <c r="EV1030" s="178"/>
      <c r="EW1030" s="178"/>
      <c r="EX1030" s="178"/>
      <c r="EY1030" s="178"/>
      <c r="EZ1030" s="178"/>
      <c r="FA1030" s="178"/>
      <c r="FB1030" s="178"/>
      <c r="FC1030" s="178"/>
      <c r="FD1030" s="178"/>
      <c r="FE1030" s="178"/>
      <c r="FF1030" s="178"/>
      <c r="FG1030" s="178"/>
      <c r="FH1030" s="178"/>
      <c r="FI1030" s="178"/>
      <c r="FJ1030" s="178"/>
      <c r="FK1030" s="178"/>
      <c r="FL1030" s="178"/>
      <c r="FM1030" s="178"/>
      <c r="FN1030" s="178"/>
      <c r="FO1030" s="178"/>
      <c r="FP1030" s="178"/>
      <c r="FQ1030" s="178"/>
      <c r="FR1030" s="178"/>
      <c r="FS1030" s="178"/>
      <c r="FT1030" s="178"/>
      <c r="FU1030" s="178"/>
      <c r="FV1030" s="178"/>
      <c r="FW1030" s="178"/>
      <c r="FX1030" s="178"/>
      <c r="FY1030" s="178"/>
      <c r="FZ1030" s="178"/>
      <c r="GA1030" s="178"/>
      <c r="GB1030" s="178"/>
      <c r="GC1030" s="178"/>
      <c r="GD1030" s="178"/>
      <c r="GE1030" s="178"/>
      <c r="GF1030" s="178"/>
      <c r="GG1030" s="178"/>
      <c r="GH1030" s="178"/>
      <c r="GI1030" s="178"/>
      <c r="GJ1030" s="178"/>
      <c r="GK1030" s="178"/>
      <c r="GL1030" s="178"/>
      <c r="GM1030" s="178"/>
      <c r="GN1030" s="178"/>
      <c r="GO1030" s="178"/>
      <c r="GP1030" s="178"/>
      <c r="GQ1030" s="178"/>
      <c r="GR1030" s="178"/>
      <c r="GS1030" s="178"/>
      <c r="GT1030" s="178"/>
      <c r="GU1030" s="178"/>
      <c r="GV1030" s="178"/>
      <c r="GW1030" s="178"/>
      <c r="GX1030" s="178"/>
      <c r="GY1030" s="178"/>
      <c r="GZ1030" s="178"/>
      <c r="HA1030" s="178"/>
      <c r="HB1030" s="178"/>
      <c r="HC1030" s="178"/>
      <c r="HD1030" s="178"/>
      <c r="HE1030" s="178"/>
      <c r="HF1030" s="178"/>
      <c r="HG1030" s="178"/>
      <c r="HH1030" s="178"/>
      <c r="HI1030" s="178"/>
      <c r="HJ1030" s="178"/>
      <c r="HK1030" s="178"/>
      <c r="HL1030" s="178"/>
      <c r="HM1030" s="178"/>
      <c r="HN1030" s="178"/>
      <c r="HO1030" s="178"/>
      <c r="HP1030" s="178"/>
      <c r="HQ1030" s="178"/>
      <c r="HR1030" s="178"/>
      <c r="HS1030" s="178"/>
      <c r="HT1030" s="178"/>
      <c r="HU1030" s="178"/>
      <c r="HV1030" s="178"/>
      <c r="HW1030" s="178"/>
      <c r="HX1030" s="178"/>
      <c r="HY1030" s="178"/>
      <c r="HZ1030" s="178"/>
      <c r="IA1030" s="178"/>
      <c r="IB1030" s="178"/>
      <c r="IC1030" s="178"/>
      <c r="ID1030" s="178"/>
      <c r="IE1030" s="178"/>
      <c r="IF1030" s="178"/>
      <c r="IG1030" s="178"/>
      <c r="IH1030" s="178"/>
      <c r="II1030" s="178"/>
      <c r="IJ1030" s="178"/>
      <c r="IK1030" s="178"/>
      <c r="IL1030" s="178"/>
      <c r="IM1030" s="178"/>
      <c r="IN1030" s="178"/>
      <c r="IO1030" s="178"/>
      <c r="IP1030" s="178"/>
      <c r="IQ1030" s="178"/>
      <c r="IR1030" s="178"/>
      <c r="IS1030" s="178"/>
      <c r="IT1030" s="178"/>
      <c r="IU1030" s="178"/>
      <c r="IV1030" s="178"/>
      <c r="IW1030" s="178"/>
    </row>
    <row r="1031" customFormat="false" ht="16.2" hidden="false" customHeight="false" outlineLevel="0" collapsed="false">
      <c r="B1031" s="178"/>
      <c r="C1031" s="178"/>
      <c r="D1031" s="178"/>
      <c r="G1031" s="178"/>
      <c r="I1031" s="178"/>
      <c r="K1031" s="178"/>
      <c r="L1031" s="178"/>
      <c r="M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8"/>
      <c r="AN1031" s="178"/>
      <c r="AO1031" s="178"/>
      <c r="AP1031" s="178"/>
      <c r="AQ1031" s="178"/>
      <c r="AR1031" s="178"/>
      <c r="AS1031" s="178"/>
      <c r="AT1031" s="178"/>
      <c r="AU1031" s="178"/>
      <c r="AV1031" s="178"/>
      <c r="AW1031" s="178"/>
      <c r="AX1031" s="178"/>
      <c r="AY1031" s="178"/>
      <c r="AZ1031" s="178"/>
      <c r="BA1031" s="178"/>
      <c r="BB1031" s="178"/>
      <c r="BC1031" s="178"/>
      <c r="BD1031" s="178"/>
      <c r="BE1031" s="178"/>
      <c r="BF1031" s="178"/>
      <c r="BG1031" s="178"/>
      <c r="BH1031" s="178"/>
      <c r="BI1031" s="178"/>
      <c r="BJ1031" s="178"/>
      <c r="BK1031" s="178"/>
      <c r="BL1031" s="178"/>
      <c r="BM1031" s="178"/>
      <c r="BN1031" s="178"/>
      <c r="BO1031" s="178"/>
      <c r="BP1031" s="178"/>
      <c r="BQ1031" s="178"/>
      <c r="BR1031" s="178"/>
      <c r="BS1031" s="178"/>
      <c r="BT1031" s="178"/>
      <c r="BU1031" s="178"/>
      <c r="BV1031" s="178"/>
      <c r="BW1031" s="178"/>
      <c r="BX1031" s="178"/>
      <c r="BY1031" s="178"/>
      <c r="BZ1031" s="178"/>
      <c r="CA1031" s="178"/>
      <c r="CB1031" s="178"/>
      <c r="CC1031" s="178"/>
      <c r="CD1031" s="178"/>
      <c r="CE1031" s="178"/>
      <c r="CF1031" s="178"/>
      <c r="CG1031" s="178"/>
      <c r="CH1031" s="178"/>
      <c r="CI1031" s="178"/>
      <c r="CJ1031" s="178"/>
      <c r="CK1031" s="178"/>
      <c r="CL1031" s="178"/>
      <c r="CM1031" s="178"/>
      <c r="CN1031" s="178"/>
      <c r="CO1031" s="178"/>
      <c r="CP1031" s="178"/>
      <c r="CQ1031" s="178"/>
      <c r="CR1031" s="178"/>
      <c r="CS1031" s="178"/>
      <c r="CT1031" s="178"/>
      <c r="CU1031" s="178"/>
      <c r="CV1031" s="178"/>
      <c r="CW1031" s="178"/>
      <c r="CX1031" s="178"/>
      <c r="CY1031" s="178"/>
      <c r="CZ1031" s="178"/>
      <c r="DA1031" s="178"/>
      <c r="DB1031" s="178"/>
      <c r="DC1031" s="178"/>
      <c r="DD1031" s="178"/>
      <c r="DE1031" s="178"/>
      <c r="DF1031" s="178"/>
      <c r="DG1031" s="178"/>
      <c r="DH1031" s="178"/>
      <c r="DI1031" s="178"/>
      <c r="DJ1031" s="178"/>
      <c r="DK1031" s="178"/>
      <c r="DL1031" s="178"/>
      <c r="DM1031" s="178"/>
      <c r="DN1031" s="178"/>
      <c r="DO1031" s="178"/>
      <c r="DP1031" s="178"/>
      <c r="DQ1031" s="178"/>
      <c r="DR1031" s="178"/>
      <c r="DS1031" s="178"/>
      <c r="DT1031" s="178"/>
      <c r="DU1031" s="178"/>
      <c r="DV1031" s="178"/>
      <c r="DW1031" s="178"/>
      <c r="DX1031" s="178"/>
      <c r="DY1031" s="178"/>
      <c r="DZ1031" s="178"/>
      <c r="EA1031" s="178"/>
      <c r="EB1031" s="178"/>
      <c r="EC1031" s="178"/>
      <c r="ED1031" s="178"/>
      <c r="EE1031" s="178"/>
      <c r="EF1031" s="178"/>
      <c r="EG1031" s="178"/>
      <c r="EH1031" s="178"/>
      <c r="EI1031" s="178"/>
      <c r="EJ1031" s="178"/>
      <c r="EK1031" s="178"/>
      <c r="EL1031" s="178"/>
      <c r="EM1031" s="178"/>
      <c r="EN1031" s="178"/>
      <c r="EO1031" s="178"/>
      <c r="EP1031" s="178"/>
      <c r="EQ1031" s="178"/>
      <c r="ER1031" s="178"/>
      <c r="ES1031" s="178"/>
      <c r="ET1031" s="178"/>
      <c r="EU1031" s="178"/>
      <c r="EV1031" s="178"/>
      <c r="EW1031" s="178"/>
      <c r="EX1031" s="178"/>
      <c r="EY1031" s="178"/>
      <c r="EZ1031" s="178"/>
      <c r="FA1031" s="178"/>
      <c r="FB1031" s="178"/>
      <c r="FC1031" s="178"/>
      <c r="FD1031" s="178"/>
      <c r="FE1031" s="178"/>
      <c r="FF1031" s="178"/>
      <c r="FG1031" s="178"/>
      <c r="FH1031" s="178"/>
      <c r="FI1031" s="178"/>
      <c r="FJ1031" s="178"/>
      <c r="FK1031" s="178"/>
      <c r="FL1031" s="178"/>
      <c r="FM1031" s="178"/>
      <c r="FN1031" s="178"/>
      <c r="FO1031" s="178"/>
      <c r="FP1031" s="178"/>
      <c r="FQ1031" s="178"/>
      <c r="FR1031" s="178"/>
      <c r="FS1031" s="178"/>
      <c r="FT1031" s="178"/>
      <c r="FU1031" s="178"/>
      <c r="FV1031" s="178"/>
      <c r="FW1031" s="178"/>
      <c r="FX1031" s="178"/>
      <c r="FY1031" s="178"/>
      <c r="FZ1031" s="178"/>
      <c r="GA1031" s="178"/>
      <c r="GB1031" s="178"/>
      <c r="GC1031" s="178"/>
      <c r="GD1031" s="178"/>
      <c r="GE1031" s="178"/>
      <c r="GF1031" s="178"/>
      <c r="GG1031" s="178"/>
      <c r="GH1031" s="178"/>
      <c r="GI1031" s="178"/>
      <c r="GJ1031" s="178"/>
      <c r="GK1031" s="178"/>
      <c r="GL1031" s="178"/>
      <c r="GM1031" s="178"/>
      <c r="GN1031" s="178"/>
      <c r="GO1031" s="178"/>
      <c r="GP1031" s="178"/>
      <c r="GQ1031" s="178"/>
      <c r="GR1031" s="178"/>
      <c r="GS1031" s="178"/>
      <c r="GT1031" s="178"/>
      <c r="GU1031" s="178"/>
      <c r="GV1031" s="178"/>
      <c r="GW1031" s="178"/>
      <c r="GX1031" s="178"/>
      <c r="GY1031" s="178"/>
      <c r="GZ1031" s="178"/>
      <c r="HA1031" s="178"/>
      <c r="HB1031" s="178"/>
      <c r="HC1031" s="178"/>
      <c r="HD1031" s="178"/>
      <c r="HE1031" s="178"/>
      <c r="HF1031" s="178"/>
      <c r="HG1031" s="178"/>
      <c r="HH1031" s="178"/>
      <c r="HI1031" s="178"/>
      <c r="HJ1031" s="178"/>
      <c r="HK1031" s="178"/>
      <c r="HL1031" s="178"/>
      <c r="HM1031" s="178"/>
      <c r="HN1031" s="178"/>
      <c r="HO1031" s="178"/>
      <c r="HP1031" s="178"/>
      <c r="HQ1031" s="178"/>
      <c r="HR1031" s="178"/>
      <c r="HS1031" s="178"/>
      <c r="HT1031" s="178"/>
      <c r="HU1031" s="178"/>
      <c r="HV1031" s="178"/>
      <c r="HW1031" s="178"/>
      <c r="HX1031" s="178"/>
      <c r="HY1031" s="178"/>
      <c r="HZ1031" s="178"/>
      <c r="IA1031" s="178"/>
      <c r="IB1031" s="178"/>
      <c r="IC1031" s="178"/>
      <c r="ID1031" s="178"/>
      <c r="IE1031" s="178"/>
      <c r="IF1031" s="178"/>
      <c r="IG1031" s="178"/>
      <c r="IH1031" s="178"/>
      <c r="II1031" s="178"/>
      <c r="IJ1031" s="178"/>
      <c r="IK1031" s="178"/>
      <c r="IL1031" s="178"/>
      <c r="IM1031" s="178"/>
      <c r="IN1031" s="178"/>
      <c r="IO1031" s="178"/>
      <c r="IP1031" s="178"/>
      <c r="IQ1031" s="178"/>
      <c r="IR1031" s="178"/>
      <c r="IS1031" s="178"/>
      <c r="IT1031" s="178"/>
      <c r="IU1031" s="178"/>
      <c r="IV1031" s="178"/>
      <c r="IW1031" s="178"/>
    </row>
    <row r="1032" customFormat="false" ht="16.2" hidden="false" customHeight="false" outlineLevel="0" collapsed="false">
      <c r="B1032" s="178"/>
      <c r="C1032" s="178"/>
      <c r="D1032" s="178"/>
      <c r="G1032" s="178"/>
      <c r="I1032" s="178"/>
      <c r="K1032" s="178"/>
      <c r="L1032" s="178"/>
      <c r="M1032" s="178"/>
      <c r="P1032" s="178"/>
      <c r="Q1032" s="178"/>
      <c r="R1032" s="178"/>
      <c r="S1032" s="178"/>
      <c r="T1032" s="178"/>
      <c r="U1032" s="178"/>
      <c r="V1032" s="178"/>
      <c r="W1032" s="178"/>
      <c r="X1032" s="178"/>
      <c r="Y1032" s="178"/>
      <c r="Z1032" s="178"/>
      <c r="AA1032" s="178"/>
      <c r="AB1032" s="178"/>
      <c r="AC1032" s="178"/>
      <c r="AD1032" s="178"/>
      <c r="AE1032" s="178"/>
      <c r="AF1032" s="178"/>
      <c r="AG1032" s="178"/>
      <c r="AH1032" s="178"/>
      <c r="AI1032" s="178"/>
      <c r="AJ1032" s="178"/>
      <c r="AK1032" s="178"/>
      <c r="AL1032" s="178"/>
      <c r="AM1032" s="178"/>
      <c r="AN1032" s="178"/>
      <c r="AO1032" s="178"/>
      <c r="AP1032" s="178"/>
      <c r="AQ1032" s="178"/>
      <c r="AR1032" s="178"/>
      <c r="AS1032" s="178"/>
      <c r="AT1032" s="178"/>
      <c r="AU1032" s="178"/>
      <c r="AV1032" s="178"/>
      <c r="AW1032" s="178"/>
      <c r="AX1032" s="178"/>
      <c r="AY1032" s="178"/>
      <c r="AZ1032" s="178"/>
      <c r="BA1032" s="178"/>
      <c r="BB1032" s="178"/>
      <c r="BC1032" s="178"/>
      <c r="BD1032" s="178"/>
      <c r="BE1032" s="178"/>
      <c r="BF1032" s="178"/>
      <c r="BG1032" s="178"/>
      <c r="BH1032" s="178"/>
      <c r="BI1032" s="178"/>
      <c r="BJ1032" s="178"/>
      <c r="BK1032" s="178"/>
      <c r="BL1032" s="178"/>
      <c r="BM1032" s="178"/>
      <c r="BN1032" s="178"/>
      <c r="BO1032" s="178"/>
      <c r="BP1032" s="178"/>
      <c r="BQ1032" s="178"/>
      <c r="BR1032" s="178"/>
      <c r="BS1032" s="178"/>
      <c r="BT1032" s="178"/>
      <c r="BU1032" s="178"/>
      <c r="BV1032" s="178"/>
      <c r="BW1032" s="178"/>
      <c r="BX1032" s="178"/>
      <c r="BY1032" s="178"/>
      <c r="BZ1032" s="178"/>
      <c r="CA1032" s="178"/>
      <c r="CB1032" s="178"/>
      <c r="CC1032" s="178"/>
      <c r="CD1032" s="178"/>
      <c r="CE1032" s="178"/>
      <c r="CF1032" s="178"/>
      <c r="CG1032" s="178"/>
      <c r="CH1032" s="178"/>
      <c r="CI1032" s="178"/>
      <c r="CJ1032" s="178"/>
      <c r="CK1032" s="178"/>
      <c r="CL1032" s="178"/>
      <c r="CM1032" s="178"/>
      <c r="CN1032" s="178"/>
      <c r="CO1032" s="178"/>
      <c r="CP1032" s="178"/>
      <c r="CQ1032" s="178"/>
      <c r="CR1032" s="178"/>
      <c r="CS1032" s="178"/>
      <c r="CT1032" s="178"/>
      <c r="CU1032" s="178"/>
      <c r="CV1032" s="178"/>
      <c r="CW1032" s="178"/>
      <c r="CX1032" s="178"/>
      <c r="CY1032" s="178"/>
      <c r="CZ1032" s="178"/>
      <c r="DA1032" s="178"/>
      <c r="DB1032" s="178"/>
      <c r="DC1032" s="178"/>
      <c r="DD1032" s="178"/>
      <c r="DE1032" s="178"/>
      <c r="DF1032" s="178"/>
      <c r="DG1032" s="178"/>
      <c r="DH1032" s="178"/>
      <c r="DI1032" s="178"/>
      <c r="DJ1032" s="178"/>
      <c r="DK1032" s="178"/>
      <c r="DL1032" s="178"/>
      <c r="DM1032" s="178"/>
      <c r="DN1032" s="178"/>
      <c r="DO1032" s="178"/>
      <c r="DP1032" s="178"/>
      <c r="DQ1032" s="178"/>
      <c r="DR1032" s="178"/>
      <c r="DS1032" s="178"/>
      <c r="DT1032" s="178"/>
      <c r="DU1032" s="178"/>
      <c r="DV1032" s="178"/>
      <c r="DW1032" s="178"/>
      <c r="DX1032" s="178"/>
      <c r="DY1032" s="178"/>
      <c r="DZ1032" s="178"/>
      <c r="EA1032" s="178"/>
      <c r="EB1032" s="178"/>
      <c r="EC1032" s="178"/>
      <c r="ED1032" s="178"/>
      <c r="EE1032" s="178"/>
      <c r="EF1032" s="178"/>
      <c r="EG1032" s="178"/>
      <c r="EH1032" s="178"/>
      <c r="EI1032" s="178"/>
      <c r="EJ1032" s="178"/>
      <c r="EK1032" s="178"/>
      <c r="EL1032" s="178"/>
      <c r="EM1032" s="178"/>
      <c r="EN1032" s="178"/>
      <c r="EO1032" s="178"/>
      <c r="EP1032" s="178"/>
      <c r="EQ1032" s="178"/>
      <c r="ER1032" s="178"/>
      <c r="ES1032" s="178"/>
      <c r="ET1032" s="178"/>
      <c r="EU1032" s="178"/>
      <c r="EV1032" s="178"/>
      <c r="EW1032" s="178"/>
      <c r="EX1032" s="178"/>
      <c r="EY1032" s="178"/>
      <c r="EZ1032" s="178"/>
      <c r="FA1032" s="178"/>
      <c r="FB1032" s="178"/>
      <c r="FC1032" s="178"/>
      <c r="FD1032" s="178"/>
      <c r="FE1032" s="178"/>
      <c r="FF1032" s="178"/>
      <c r="FG1032" s="178"/>
      <c r="FH1032" s="178"/>
      <c r="FI1032" s="178"/>
      <c r="FJ1032" s="178"/>
      <c r="FK1032" s="178"/>
      <c r="FL1032" s="178"/>
      <c r="FM1032" s="178"/>
      <c r="FN1032" s="178"/>
      <c r="FO1032" s="178"/>
      <c r="FP1032" s="178"/>
      <c r="FQ1032" s="178"/>
      <c r="FR1032" s="178"/>
      <c r="FS1032" s="178"/>
      <c r="FT1032" s="178"/>
      <c r="FU1032" s="178"/>
      <c r="FV1032" s="178"/>
      <c r="FW1032" s="178"/>
      <c r="FX1032" s="178"/>
      <c r="FY1032" s="178"/>
      <c r="FZ1032" s="178"/>
      <c r="GA1032" s="178"/>
      <c r="GB1032" s="178"/>
      <c r="GC1032" s="178"/>
      <c r="GD1032" s="178"/>
      <c r="GE1032" s="178"/>
      <c r="GF1032" s="178"/>
      <c r="GG1032" s="178"/>
      <c r="GH1032" s="178"/>
      <c r="GI1032" s="178"/>
      <c r="GJ1032" s="178"/>
      <c r="GK1032" s="178"/>
      <c r="GL1032" s="178"/>
      <c r="GM1032" s="178"/>
      <c r="GN1032" s="178"/>
      <c r="GO1032" s="178"/>
      <c r="GP1032" s="178"/>
      <c r="GQ1032" s="178"/>
      <c r="GR1032" s="178"/>
      <c r="GS1032" s="178"/>
      <c r="GT1032" s="178"/>
      <c r="GU1032" s="178"/>
      <c r="GV1032" s="178"/>
      <c r="GW1032" s="178"/>
      <c r="GX1032" s="178"/>
      <c r="GY1032" s="178"/>
      <c r="GZ1032" s="178"/>
      <c r="HA1032" s="178"/>
      <c r="HB1032" s="178"/>
      <c r="HC1032" s="178"/>
      <c r="HD1032" s="178"/>
      <c r="HE1032" s="178"/>
      <c r="HF1032" s="178"/>
      <c r="HG1032" s="178"/>
      <c r="HH1032" s="178"/>
      <c r="HI1032" s="178"/>
      <c r="HJ1032" s="178"/>
      <c r="HK1032" s="178"/>
      <c r="HL1032" s="178"/>
      <c r="HM1032" s="178"/>
      <c r="HN1032" s="178"/>
      <c r="HO1032" s="178"/>
      <c r="HP1032" s="178"/>
      <c r="HQ1032" s="178"/>
      <c r="HR1032" s="178"/>
      <c r="HS1032" s="178"/>
      <c r="HT1032" s="178"/>
      <c r="HU1032" s="178"/>
      <c r="HV1032" s="178"/>
      <c r="HW1032" s="178"/>
      <c r="HX1032" s="178"/>
      <c r="HY1032" s="178"/>
      <c r="HZ1032" s="178"/>
      <c r="IA1032" s="178"/>
      <c r="IB1032" s="178"/>
      <c r="IC1032" s="178"/>
      <c r="ID1032" s="178"/>
      <c r="IE1032" s="178"/>
      <c r="IF1032" s="178"/>
      <c r="IG1032" s="178"/>
      <c r="IH1032" s="178"/>
      <c r="II1032" s="178"/>
      <c r="IJ1032" s="178"/>
      <c r="IK1032" s="178"/>
      <c r="IL1032" s="178"/>
      <c r="IM1032" s="178"/>
      <c r="IN1032" s="178"/>
      <c r="IO1032" s="178"/>
      <c r="IP1032" s="178"/>
      <c r="IQ1032" s="178"/>
      <c r="IR1032" s="178"/>
      <c r="IS1032" s="178"/>
      <c r="IT1032" s="178"/>
      <c r="IU1032" s="178"/>
      <c r="IV1032" s="178"/>
      <c r="IW1032" s="178"/>
    </row>
    <row r="1033" customFormat="false" ht="16.2" hidden="false" customHeight="false" outlineLevel="0" collapsed="false">
      <c r="B1033" s="178"/>
      <c r="C1033" s="178"/>
      <c r="D1033" s="178"/>
      <c r="G1033" s="178"/>
      <c r="I1033" s="178"/>
      <c r="K1033" s="178"/>
      <c r="L1033" s="178"/>
      <c r="M1033" s="178"/>
      <c r="P1033" s="178"/>
      <c r="Q1033" s="178"/>
      <c r="R1033" s="178"/>
      <c r="S1033" s="178"/>
      <c r="T1033" s="178"/>
      <c r="U1033" s="178"/>
      <c r="V1033" s="178"/>
      <c r="W1033" s="178"/>
      <c r="X1033" s="178"/>
      <c r="Y1033" s="178"/>
      <c r="Z1033" s="178"/>
      <c r="AA1033" s="178"/>
      <c r="AB1033" s="178"/>
      <c r="AC1033" s="178"/>
      <c r="AD1033" s="178"/>
      <c r="AE1033" s="178"/>
      <c r="AF1033" s="178"/>
      <c r="AG1033" s="178"/>
      <c r="AH1033" s="178"/>
      <c r="AI1033" s="178"/>
      <c r="AJ1033" s="178"/>
      <c r="AK1033" s="178"/>
      <c r="AL1033" s="178"/>
      <c r="AM1033" s="178"/>
      <c r="AN1033" s="178"/>
      <c r="AO1033" s="178"/>
      <c r="AP1033" s="178"/>
      <c r="AQ1033" s="178"/>
      <c r="AR1033" s="178"/>
      <c r="AS1033" s="178"/>
      <c r="AT1033" s="178"/>
      <c r="AU1033" s="178"/>
      <c r="AV1033" s="178"/>
      <c r="AW1033" s="178"/>
      <c r="AX1033" s="178"/>
      <c r="AY1033" s="178"/>
      <c r="AZ1033" s="178"/>
      <c r="BA1033" s="178"/>
      <c r="BB1033" s="178"/>
      <c r="BC1033" s="178"/>
      <c r="BD1033" s="178"/>
      <c r="BE1033" s="178"/>
      <c r="BF1033" s="178"/>
      <c r="BG1033" s="178"/>
      <c r="BH1033" s="178"/>
      <c r="BI1033" s="178"/>
      <c r="BJ1033" s="178"/>
      <c r="BK1033" s="178"/>
      <c r="BL1033" s="178"/>
      <c r="BM1033" s="178"/>
      <c r="BN1033" s="178"/>
      <c r="BO1033" s="178"/>
      <c r="BP1033" s="178"/>
      <c r="BQ1033" s="178"/>
      <c r="BR1033" s="178"/>
      <c r="BS1033" s="178"/>
      <c r="BT1033" s="178"/>
      <c r="BU1033" s="178"/>
      <c r="BV1033" s="178"/>
      <c r="BW1033" s="178"/>
      <c r="BX1033" s="178"/>
      <c r="BY1033" s="178"/>
      <c r="BZ1033" s="178"/>
      <c r="CA1033" s="178"/>
      <c r="CB1033" s="178"/>
      <c r="CC1033" s="178"/>
      <c r="CD1033" s="178"/>
      <c r="CE1033" s="178"/>
      <c r="CF1033" s="178"/>
      <c r="CG1033" s="178"/>
      <c r="CH1033" s="178"/>
      <c r="CI1033" s="178"/>
      <c r="CJ1033" s="178"/>
      <c r="CK1033" s="178"/>
      <c r="CL1033" s="178"/>
      <c r="CM1033" s="178"/>
      <c r="CN1033" s="178"/>
      <c r="CO1033" s="178"/>
      <c r="CP1033" s="178"/>
      <c r="CQ1033" s="178"/>
      <c r="CR1033" s="178"/>
      <c r="CS1033" s="178"/>
      <c r="CT1033" s="178"/>
      <c r="CU1033" s="178"/>
      <c r="CV1033" s="178"/>
      <c r="CW1033" s="178"/>
      <c r="CX1033" s="178"/>
      <c r="CY1033" s="178"/>
      <c r="CZ1033" s="178"/>
      <c r="DA1033" s="178"/>
      <c r="DB1033" s="178"/>
      <c r="DC1033" s="178"/>
      <c r="DD1033" s="178"/>
      <c r="DE1033" s="178"/>
      <c r="DF1033" s="178"/>
      <c r="DG1033" s="178"/>
      <c r="DH1033" s="178"/>
      <c r="DI1033" s="178"/>
      <c r="DJ1033" s="178"/>
      <c r="DK1033" s="178"/>
      <c r="DL1033" s="178"/>
      <c r="DM1033" s="178"/>
      <c r="DN1033" s="178"/>
      <c r="DO1033" s="178"/>
      <c r="DP1033" s="178"/>
      <c r="DQ1033" s="178"/>
      <c r="DR1033" s="178"/>
      <c r="DS1033" s="178"/>
      <c r="DT1033" s="178"/>
      <c r="DU1033" s="178"/>
      <c r="DV1033" s="178"/>
      <c r="DW1033" s="178"/>
      <c r="DX1033" s="178"/>
      <c r="DY1033" s="178"/>
      <c r="DZ1033" s="178"/>
      <c r="EA1033" s="178"/>
      <c r="EB1033" s="178"/>
      <c r="EC1033" s="178"/>
      <c r="ED1033" s="178"/>
      <c r="EE1033" s="178"/>
      <c r="EF1033" s="178"/>
      <c r="EG1033" s="178"/>
      <c r="EH1033" s="178"/>
      <c r="EI1033" s="178"/>
      <c r="EJ1033" s="178"/>
      <c r="EK1033" s="178"/>
      <c r="EL1033" s="178"/>
      <c r="EM1033" s="178"/>
      <c r="EN1033" s="178"/>
      <c r="EO1033" s="178"/>
      <c r="EP1033" s="178"/>
      <c r="EQ1033" s="178"/>
      <c r="ER1033" s="178"/>
      <c r="ES1033" s="178"/>
      <c r="ET1033" s="178"/>
      <c r="EU1033" s="178"/>
      <c r="EV1033" s="178"/>
      <c r="EW1033" s="178"/>
      <c r="EX1033" s="178"/>
      <c r="EY1033" s="178"/>
      <c r="EZ1033" s="178"/>
      <c r="FA1033" s="178"/>
      <c r="FB1033" s="178"/>
      <c r="FC1033" s="178"/>
      <c r="FD1033" s="178"/>
      <c r="FE1033" s="178"/>
      <c r="FF1033" s="178"/>
      <c r="FG1033" s="178"/>
      <c r="FH1033" s="178"/>
      <c r="FI1033" s="178"/>
      <c r="FJ1033" s="178"/>
      <c r="FK1033" s="178"/>
      <c r="FL1033" s="178"/>
      <c r="FM1033" s="178"/>
      <c r="FN1033" s="178"/>
      <c r="FO1033" s="178"/>
      <c r="FP1033" s="178"/>
      <c r="FQ1033" s="178"/>
      <c r="FR1033" s="178"/>
      <c r="FS1033" s="178"/>
      <c r="FT1033" s="178"/>
      <c r="FU1033" s="178"/>
      <c r="FV1033" s="178"/>
      <c r="FW1033" s="178"/>
      <c r="FX1033" s="178"/>
      <c r="FY1033" s="178"/>
      <c r="FZ1033" s="178"/>
      <c r="GA1033" s="178"/>
      <c r="GB1033" s="178"/>
      <c r="GC1033" s="178"/>
      <c r="GD1033" s="178"/>
      <c r="GE1033" s="178"/>
      <c r="GF1033" s="178"/>
      <c r="GG1033" s="178"/>
      <c r="GH1033" s="178"/>
      <c r="GI1033" s="178"/>
      <c r="GJ1033" s="178"/>
      <c r="GK1033" s="178"/>
      <c r="GL1033" s="178"/>
      <c r="GM1033" s="178"/>
      <c r="GN1033" s="178"/>
      <c r="GO1033" s="178"/>
      <c r="GP1033" s="178"/>
      <c r="GQ1033" s="178"/>
      <c r="GR1033" s="178"/>
      <c r="GS1033" s="178"/>
      <c r="GT1033" s="178"/>
      <c r="GU1033" s="178"/>
      <c r="GV1033" s="178"/>
      <c r="GW1033" s="178"/>
      <c r="GX1033" s="178"/>
      <c r="GY1033" s="178"/>
      <c r="GZ1033" s="178"/>
      <c r="HA1033" s="178"/>
      <c r="HB1033" s="178"/>
      <c r="HC1033" s="178"/>
      <c r="HD1033" s="178"/>
      <c r="HE1033" s="178"/>
      <c r="HF1033" s="178"/>
      <c r="HG1033" s="178"/>
      <c r="HH1033" s="178"/>
      <c r="HI1033" s="178"/>
      <c r="HJ1033" s="178"/>
      <c r="HK1033" s="178"/>
      <c r="HL1033" s="178"/>
      <c r="HM1033" s="178"/>
      <c r="HN1033" s="178"/>
      <c r="HO1033" s="178"/>
      <c r="HP1033" s="178"/>
      <c r="HQ1033" s="178"/>
      <c r="HR1033" s="178"/>
      <c r="HS1033" s="178"/>
      <c r="HT1033" s="178"/>
      <c r="HU1033" s="178"/>
      <c r="HV1033" s="178"/>
      <c r="HW1033" s="178"/>
      <c r="HX1033" s="178"/>
      <c r="HY1033" s="178"/>
      <c r="HZ1033" s="178"/>
      <c r="IA1033" s="178"/>
      <c r="IB1033" s="178"/>
      <c r="IC1033" s="178"/>
      <c r="ID1033" s="178"/>
      <c r="IE1033" s="178"/>
      <c r="IF1033" s="178"/>
      <c r="IG1033" s="178"/>
      <c r="IH1033" s="178"/>
      <c r="II1033" s="178"/>
      <c r="IJ1033" s="178"/>
      <c r="IK1033" s="178"/>
      <c r="IL1033" s="178"/>
      <c r="IM1033" s="178"/>
      <c r="IN1033" s="178"/>
      <c r="IO1033" s="178"/>
      <c r="IP1033" s="178"/>
      <c r="IQ1033" s="178"/>
      <c r="IR1033" s="178"/>
      <c r="IS1033" s="178"/>
      <c r="IT1033" s="178"/>
      <c r="IU1033" s="178"/>
      <c r="IV1033" s="178"/>
      <c r="IW1033" s="178"/>
    </row>
    <row r="1034" customFormat="false" ht="16.2" hidden="false" customHeight="false" outlineLevel="0" collapsed="false">
      <c r="B1034" s="178"/>
      <c r="C1034" s="178"/>
      <c r="D1034" s="178"/>
      <c r="G1034" s="178"/>
      <c r="I1034" s="178"/>
      <c r="K1034" s="178"/>
      <c r="L1034" s="178"/>
      <c r="M1034" s="178"/>
      <c r="P1034" s="178"/>
      <c r="Q1034" s="178"/>
      <c r="R1034" s="178"/>
      <c r="S1034" s="178"/>
      <c r="T1034" s="178"/>
      <c r="U1034" s="178"/>
      <c r="V1034" s="178"/>
      <c r="W1034" s="178"/>
      <c r="X1034" s="178"/>
      <c r="Y1034" s="178"/>
      <c r="Z1034" s="178"/>
      <c r="AA1034" s="178"/>
      <c r="AB1034" s="178"/>
      <c r="AC1034" s="178"/>
      <c r="AD1034" s="178"/>
      <c r="AE1034" s="178"/>
      <c r="AF1034" s="178"/>
      <c r="AG1034" s="178"/>
      <c r="AH1034" s="178"/>
      <c r="AI1034" s="178"/>
      <c r="AJ1034" s="178"/>
      <c r="AK1034" s="178"/>
      <c r="AL1034" s="178"/>
      <c r="AM1034" s="178"/>
      <c r="AN1034" s="178"/>
      <c r="AO1034" s="178"/>
      <c r="AP1034" s="178"/>
      <c r="AQ1034" s="178"/>
      <c r="AR1034" s="178"/>
      <c r="AS1034" s="178"/>
      <c r="AT1034" s="178"/>
      <c r="AU1034" s="178"/>
      <c r="AV1034" s="178"/>
      <c r="AW1034" s="178"/>
      <c r="AX1034" s="178"/>
      <c r="AY1034" s="178"/>
      <c r="AZ1034" s="178"/>
      <c r="BA1034" s="178"/>
      <c r="BB1034" s="178"/>
      <c r="BC1034" s="178"/>
      <c r="BD1034" s="178"/>
      <c r="BE1034" s="178"/>
      <c r="BF1034" s="178"/>
      <c r="BG1034" s="178"/>
      <c r="BH1034" s="178"/>
      <c r="BI1034" s="178"/>
      <c r="BJ1034" s="178"/>
      <c r="BK1034" s="178"/>
      <c r="BL1034" s="178"/>
      <c r="BM1034" s="178"/>
      <c r="BN1034" s="178"/>
      <c r="BO1034" s="178"/>
      <c r="BP1034" s="178"/>
      <c r="BQ1034" s="178"/>
      <c r="BR1034" s="178"/>
      <c r="BS1034" s="178"/>
      <c r="BT1034" s="178"/>
      <c r="BU1034" s="178"/>
      <c r="BV1034" s="178"/>
      <c r="BW1034" s="178"/>
      <c r="BX1034" s="178"/>
      <c r="BY1034" s="178"/>
      <c r="BZ1034" s="178"/>
      <c r="CA1034" s="178"/>
      <c r="CB1034" s="178"/>
      <c r="CC1034" s="178"/>
      <c r="CD1034" s="178"/>
      <c r="CE1034" s="178"/>
      <c r="CF1034" s="178"/>
      <c r="CG1034" s="178"/>
      <c r="CH1034" s="178"/>
      <c r="CI1034" s="178"/>
      <c r="CJ1034" s="178"/>
      <c r="CK1034" s="178"/>
      <c r="CL1034" s="178"/>
      <c r="CM1034" s="178"/>
      <c r="CN1034" s="178"/>
      <c r="CO1034" s="178"/>
      <c r="CP1034" s="178"/>
      <c r="CQ1034" s="178"/>
      <c r="CR1034" s="178"/>
      <c r="CS1034" s="178"/>
      <c r="CT1034" s="178"/>
      <c r="CU1034" s="178"/>
      <c r="CV1034" s="178"/>
      <c r="CW1034" s="178"/>
      <c r="CX1034" s="178"/>
      <c r="CY1034" s="178"/>
      <c r="CZ1034" s="178"/>
      <c r="DA1034" s="178"/>
      <c r="DB1034" s="178"/>
      <c r="DC1034" s="178"/>
      <c r="DD1034" s="178"/>
      <c r="DE1034" s="178"/>
      <c r="DF1034" s="178"/>
      <c r="DG1034" s="178"/>
      <c r="DH1034" s="178"/>
      <c r="DI1034" s="178"/>
      <c r="DJ1034" s="178"/>
      <c r="DK1034" s="178"/>
      <c r="DL1034" s="178"/>
      <c r="DM1034" s="178"/>
      <c r="DN1034" s="178"/>
      <c r="DO1034" s="178"/>
      <c r="DP1034" s="178"/>
      <c r="DQ1034" s="178"/>
      <c r="DR1034" s="178"/>
      <c r="DS1034" s="178"/>
      <c r="DT1034" s="178"/>
      <c r="DU1034" s="178"/>
      <c r="DV1034" s="178"/>
      <c r="DW1034" s="178"/>
      <c r="DX1034" s="178"/>
      <c r="DY1034" s="178"/>
      <c r="DZ1034" s="178"/>
      <c r="EA1034" s="178"/>
      <c r="EB1034" s="178"/>
      <c r="EC1034" s="178"/>
      <c r="ED1034" s="178"/>
      <c r="EE1034" s="178"/>
      <c r="EF1034" s="178"/>
      <c r="EG1034" s="178"/>
      <c r="EH1034" s="178"/>
      <c r="EI1034" s="178"/>
      <c r="EJ1034" s="178"/>
      <c r="EK1034" s="178"/>
      <c r="EL1034" s="178"/>
      <c r="EM1034" s="178"/>
      <c r="EN1034" s="178"/>
      <c r="EO1034" s="178"/>
      <c r="EP1034" s="178"/>
      <c r="EQ1034" s="178"/>
      <c r="ER1034" s="178"/>
      <c r="ES1034" s="178"/>
      <c r="ET1034" s="178"/>
      <c r="EU1034" s="178"/>
      <c r="EV1034" s="178"/>
      <c r="EW1034" s="178"/>
      <c r="EX1034" s="178"/>
      <c r="EY1034" s="178"/>
      <c r="EZ1034" s="178"/>
      <c r="FA1034" s="178"/>
      <c r="FB1034" s="178"/>
      <c r="FC1034" s="178"/>
      <c r="FD1034" s="178"/>
      <c r="FE1034" s="178"/>
      <c r="FF1034" s="178"/>
      <c r="FG1034" s="178"/>
      <c r="FH1034" s="178"/>
      <c r="FI1034" s="178"/>
      <c r="FJ1034" s="178"/>
      <c r="FK1034" s="178"/>
      <c r="FL1034" s="178"/>
      <c r="FM1034" s="178"/>
      <c r="FN1034" s="178"/>
      <c r="FO1034" s="178"/>
      <c r="FP1034" s="178"/>
      <c r="FQ1034" s="178"/>
      <c r="FR1034" s="178"/>
      <c r="FS1034" s="178"/>
      <c r="FT1034" s="178"/>
      <c r="FU1034" s="178"/>
      <c r="FV1034" s="178"/>
      <c r="FW1034" s="178"/>
      <c r="FX1034" s="178"/>
      <c r="FY1034" s="178"/>
      <c r="FZ1034" s="178"/>
      <c r="GA1034" s="178"/>
      <c r="GB1034" s="178"/>
      <c r="GC1034" s="178"/>
      <c r="GD1034" s="178"/>
      <c r="GE1034" s="178"/>
      <c r="GF1034" s="178"/>
      <c r="GG1034" s="178"/>
      <c r="GH1034" s="178"/>
      <c r="GI1034" s="178"/>
      <c r="GJ1034" s="178"/>
      <c r="GK1034" s="178"/>
      <c r="GL1034" s="178"/>
      <c r="GM1034" s="178"/>
      <c r="GN1034" s="178"/>
      <c r="GO1034" s="178"/>
      <c r="GP1034" s="178"/>
      <c r="GQ1034" s="178"/>
      <c r="GR1034" s="178"/>
      <c r="GS1034" s="178"/>
      <c r="GT1034" s="178"/>
      <c r="GU1034" s="178"/>
      <c r="GV1034" s="178"/>
      <c r="GW1034" s="178"/>
      <c r="GX1034" s="178"/>
      <c r="GY1034" s="178"/>
      <c r="GZ1034" s="178"/>
      <c r="HA1034" s="178"/>
      <c r="HB1034" s="178"/>
      <c r="HC1034" s="178"/>
      <c r="HD1034" s="178"/>
      <c r="HE1034" s="178"/>
      <c r="HF1034" s="178"/>
      <c r="HG1034" s="178"/>
      <c r="HH1034" s="178"/>
      <c r="HI1034" s="178"/>
      <c r="HJ1034" s="178"/>
      <c r="HK1034" s="178"/>
      <c r="HL1034" s="178"/>
      <c r="HM1034" s="178"/>
      <c r="HN1034" s="178"/>
      <c r="HO1034" s="178"/>
      <c r="HP1034" s="178"/>
      <c r="HQ1034" s="178"/>
      <c r="HR1034" s="178"/>
      <c r="HS1034" s="178"/>
      <c r="HT1034" s="178"/>
      <c r="HU1034" s="178"/>
      <c r="HV1034" s="178"/>
      <c r="HW1034" s="178"/>
      <c r="HX1034" s="178"/>
      <c r="HY1034" s="178"/>
      <c r="HZ1034" s="178"/>
      <c r="IA1034" s="178"/>
      <c r="IB1034" s="178"/>
      <c r="IC1034" s="178"/>
      <c r="ID1034" s="178"/>
      <c r="IE1034" s="178"/>
      <c r="IF1034" s="178"/>
      <c r="IG1034" s="178"/>
      <c r="IH1034" s="178"/>
      <c r="II1034" s="178"/>
      <c r="IJ1034" s="178"/>
      <c r="IK1034" s="178"/>
      <c r="IL1034" s="178"/>
      <c r="IM1034" s="178"/>
      <c r="IN1034" s="178"/>
      <c r="IO1034" s="178"/>
      <c r="IP1034" s="178"/>
      <c r="IQ1034" s="178"/>
      <c r="IR1034" s="178"/>
      <c r="IS1034" s="178"/>
      <c r="IT1034" s="178"/>
      <c r="IU1034" s="178"/>
      <c r="IV1034" s="178"/>
      <c r="IW1034" s="178"/>
    </row>
    <row r="1035" customFormat="false" ht="16.2" hidden="false" customHeight="false" outlineLevel="0" collapsed="false">
      <c r="B1035" s="178"/>
      <c r="C1035" s="178"/>
      <c r="D1035" s="178"/>
      <c r="G1035" s="178"/>
      <c r="I1035" s="178"/>
      <c r="K1035" s="178"/>
      <c r="L1035" s="178"/>
      <c r="M1035" s="178"/>
      <c r="P1035" s="178"/>
      <c r="Q1035" s="178"/>
      <c r="R1035" s="178"/>
      <c r="S1035" s="178"/>
      <c r="T1035" s="178"/>
      <c r="U1035" s="178"/>
      <c r="V1035" s="178"/>
      <c r="W1035" s="178"/>
      <c r="X1035" s="178"/>
      <c r="Y1035" s="178"/>
      <c r="Z1035" s="178"/>
      <c r="AA1035" s="178"/>
      <c r="AB1035" s="178"/>
      <c r="AC1035" s="178"/>
      <c r="AD1035" s="178"/>
      <c r="AE1035" s="178"/>
      <c r="AF1035" s="178"/>
      <c r="AG1035" s="178"/>
      <c r="AH1035" s="178"/>
      <c r="AI1035" s="178"/>
      <c r="AJ1035" s="178"/>
      <c r="AK1035" s="178"/>
      <c r="AL1035" s="178"/>
      <c r="AM1035" s="178"/>
      <c r="AN1035" s="178"/>
      <c r="AO1035" s="178"/>
      <c r="AP1035" s="178"/>
      <c r="AQ1035" s="178"/>
      <c r="AR1035" s="178"/>
      <c r="AS1035" s="178"/>
      <c r="AT1035" s="178"/>
      <c r="AU1035" s="178"/>
      <c r="AV1035" s="178"/>
      <c r="AW1035" s="178"/>
      <c r="AX1035" s="178"/>
      <c r="AY1035" s="178"/>
      <c r="AZ1035" s="178"/>
      <c r="BA1035" s="178"/>
      <c r="BB1035" s="178"/>
      <c r="BC1035" s="178"/>
      <c r="BD1035" s="178"/>
      <c r="BE1035" s="178"/>
      <c r="BF1035" s="178"/>
      <c r="BG1035" s="178"/>
      <c r="BH1035" s="178"/>
      <c r="BI1035" s="178"/>
      <c r="BJ1035" s="178"/>
      <c r="BK1035" s="178"/>
      <c r="BL1035" s="178"/>
      <c r="BM1035" s="178"/>
      <c r="BN1035" s="178"/>
      <c r="BO1035" s="178"/>
      <c r="BP1035" s="178"/>
      <c r="BQ1035" s="178"/>
      <c r="BR1035" s="178"/>
      <c r="BS1035" s="178"/>
      <c r="BT1035" s="178"/>
      <c r="BU1035" s="178"/>
      <c r="BV1035" s="178"/>
      <c r="BW1035" s="178"/>
      <c r="BX1035" s="178"/>
      <c r="BY1035" s="178"/>
      <c r="BZ1035" s="178"/>
      <c r="CA1035" s="178"/>
      <c r="CB1035" s="178"/>
      <c r="CC1035" s="178"/>
      <c r="CD1035" s="178"/>
      <c r="CE1035" s="178"/>
      <c r="CF1035" s="178"/>
      <c r="CG1035" s="178"/>
      <c r="CH1035" s="178"/>
      <c r="CI1035" s="178"/>
      <c r="CJ1035" s="178"/>
      <c r="CK1035" s="178"/>
      <c r="CL1035" s="178"/>
      <c r="CM1035" s="178"/>
      <c r="CN1035" s="178"/>
      <c r="CO1035" s="178"/>
      <c r="CP1035" s="178"/>
      <c r="CQ1035" s="178"/>
      <c r="CR1035" s="178"/>
      <c r="CS1035" s="178"/>
      <c r="CT1035" s="178"/>
      <c r="CU1035" s="178"/>
      <c r="CV1035" s="178"/>
      <c r="CW1035" s="178"/>
      <c r="CX1035" s="178"/>
      <c r="CY1035" s="178"/>
      <c r="CZ1035" s="178"/>
      <c r="DA1035" s="178"/>
      <c r="DB1035" s="178"/>
      <c r="DC1035" s="178"/>
      <c r="DD1035" s="178"/>
      <c r="DE1035" s="178"/>
      <c r="DF1035" s="178"/>
      <c r="DG1035" s="178"/>
      <c r="DH1035" s="178"/>
      <c r="DI1035" s="178"/>
      <c r="DJ1035" s="178"/>
      <c r="DK1035" s="178"/>
      <c r="DL1035" s="178"/>
      <c r="DM1035" s="178"/>
      <c r="DN1035" s="178"/>
      <c r="DO1035" s="178"/>
      <c r="DP1035" s="178"/>
      <c r="DQ1035" s="178"/>
      <c r="DR1035" s="178"/>
      <c r="DS1035" s="178"/>
      <c r="DT1035" s="178"/>
      <c r="DU1035" s="178"/>
      <c r="DV1035" s="178"/>
      <c r="DW1035" s="178"/>
      <c r="DX1035" s="178"/>
      <c r="DY1035" s="178"/>
      <c r="DZ1035" s="178"/>
      <c r="EA1035" s="178"/>
      <c r="EB1035" s="178"/>
      <c r="EC1035" s="178"/>
      <c r="ED1035" s="178"/>
      <c r="EE1035" s="178"/>
      <c r="EF1035" s="178"/>
      <c r="EG1035" s="178"/>
      <c r="EH1035" s="178"/>
      <c r="EI1035" s="178"/>
      <c r="EJ1035" s="178"/>
      <c r="EK1035" s="178"/>
      <c r="EL1035" s="178"/>
      <c r="EM1035" s="178"/>
      <c r="EN1035" s="178"/>
      <c r="EO1035" s="178"/>
      <c r="EP1035" s="178"/>
      <c r="EQ1035" s="178"/>
      <c r="ER1035" s="178"/>
      <c r="ES1035" s="178"/>
      <c r="ET1035" s="178"/>
      <c r="EU1035" s="178"/>
      <c r="EV1035" s="178"/>
      <c r="EW1035" s="178"/>
      <c r="EX1035" s="178"/>
      <c r="EY1035" s="178"/>
      <c r="EZ1035" s="178"/>
      <c r="FA1035" s="178"/>
      <c r="FB1035" s="178"/>
      <c r="FC1035" s="178"/>
      <c r="FD1035" s="178"/>
      <c r="FE1035" s="178"/>
      <c r="FF1035" s="178"/>
      <c r="FG1035" s="178"/>
      <c r="FH1035" s="178"/>
      <c r="FI1035" s="178"/>
      <c r="FJ1035" s="178"/>
      <c r="FK1035" s="178"/>
      <c r="FL1035" s="178"/>
      <c r="FM1035" s="178"/>
      <c r="FN1035" s="178"/>
      <c r="FO1035" s="178"/>
      <c r="FP1035" s="178"/>
      <c r="FQ1035" s="178"/>
      <c r="FR1035" s="178"/>
      <c r="FS1035" s="178"/>
      <c r="FT1035" s="178"/>
      <c r="FU1035" s="178"/>
      <c r="FV1035" s="178"/>
      <c r="FW1035" s="178"/>
      <c r="FX1035" s="178"/>
      <c r="FY1035" s="178"/>
      <c r="FZ1035" s="178"/>
      <c r="GA1035" s="178"/>
      <c r="GB1035" s="178"/>
      <c r="GC1035" s="178"/>
      <c r="GD1035" s="178"/>
      <c r="GE1035" s="178"/>
      <c r="GF1035" s="178"/>
      <c r="GG1035" s="178"/>
      <c r="GH1035" s="178"/>
      <c r="GI1035" s="178"/>
      <c r="GJ1035" s="178"/>
      <c r="GK1035" s="178"/>
      <c r="GL1035" s="178"/>
      <c r="GM1035" s="178"/>
      <c r="GN1035" s="178"/>
      <c r="GO1035" s="178"/>
      <c r="GP1035" s="178"/>
      <c r="GQ1035" s="178"/>
      <c r="GR1035" s="178"/>
      <c r="GS1035" s="178"/>
      <c r="GT1035" s="178"/>
      <c r="GU1035" s="178"/>
      <c r="GV1035" s="178"/>
      <c r="GW1035" s="178"/>
      <c r="GX1035" s="178"/>
      <c r="GY1035" s="178"/>
      <c r="GZ1035" s="178"/>
      <c r="HA1035" s="178"/>
      <c r="HB1035" s="178"/>
      <c r="HC1035" s="178"/>
      <c r="HD1035" s="178"/>
      <c r="HE1035" s="178"/>
      <c r="HF1035" s="178"/>
      <c r="HG1035" s="178"/>
      <c r="HH1035" s="178"/>
      <c r="HI1035" s="178"/>
      <c r="HJ1035" s="178"/>
      <c r="HK1035" s="178"/>
      <c r="HL1035" s="178"/>
      <c r="HM1035" s="178"/>
      <c r="HN1035" s="178"/>
      <c r="HO1035" s="178"/>
      <c r="HP1035" s="178"/>
      <c r="HQ1035" s="178"/>
      <c r="HR1035" s="178"/>
      <c r="HS1035" s="178"/>
      <c r="HT1035" s="178"/>
      <c r="HU1035" s="178"/>
      <c r="HV1035" s="178"/>
      <c r="HW1035" s="178"/>
      <c r="HX1035" s="178"/>
      <c r="HY1035" s="178"/>
      <c r="HZ1035" s="178"/>
      <c r="IA1035" s="178"/>
      <c r="IB1035" s="178"/>
      <c r="IC1035" s="178"/>
      <c r="ID1035" s="178"/>
      <c r="IE1035" s="178"/>
      <c r="IF1035" s="178"/>
      <c r="IG1035" s="178"/>
      <c r="IH1035" s="178"/>
      <c r="II1035" s="178"/>
      <c r="IJ1035" s="178"/>
      <c r="IK1035" s="178"/>
      <c r="IL1035" s="178"/>
      <c r="IM1035" s="178"/>
      <c r="IN1035" s="178"/>
      <c r="IO1035" s="178"/>
      <c r="IP1035" s="178"/>
      <c r="IQ1035" s="178"/>
      <c r="IR1035" s="178"/>
      <c r="IS1035" s="178"/>
      <c r="IT1035" s="178"/>
      <c r="IU1035" s="178"/>
      <c r="IV1035" s="178"/>
      <c r="IW1035" s="178"/>
    </row>
    <row r="1036" customFormat="false" ht="16.2" hidden="false" customHeight="false" outlineLevel="0" collapsed="false">
      <c r="B1036" s="178"/>
      <c r="C1036" s="178"/>
      <c r="D1036" s="178"/>
      <c r="G1036" s="178"/>
      <c r="I1036" s="178"/>
      <c r="K1036" s="178"/>
      <c r="L1036" s="178"/>
      <c r="M1036" s="178"/>
      <c r="P1036" s="178"/>
      <c r="Q1036" s="178"/>
      <c r="R1036" s="178"/>
      <c r="S1036" s="178"/>
      <c r="T1036" s="178"/>
      <c r="U1036" s="178"/>
      <c r="V1036" s="178"/>
      <c r="W1036" s="178"/>
      <c r="X1036" s="178"/>
      <c r="Y1036" s="178"/>
      <c r="Z1036" s="178"/>
      <c r="AA1036" s="178"/>
      <c r="AB1036" s="178"/>
      <c r="AC1036" s="178"/>
      <c r="AD1036" s="178"/>
      <c r="AE1036" s="178"/>
      <c r="AF1036" s="178"/>
      <c r="AG1036" s="178"/>
      <c r="AH1036" s="178"/>
      <c r="AI1036" s="178"/>
      <c r="AJ1036" s="178"/>
      <c r="AK1036" s="178"/>
      <c r="AL1036" s="178"/>
      <c r="AM1036" s="178"/>
      <c r="AN1036" s="178"/>
      <c r="AO1036" s="178"/>
      <c r="AP1036" s="178"/>
      <c r="AQ1036" s="178"/>
      <c r="AR1036" s="178"/>
      <c r="AS1036" s="178"/>
      <c r="AT1036" s="178"/>
      <c r="AU1036" s="178"/>
      <c r="AV1036" s="178"/>
      <c r="AW1036" s="178"/>
      <c r="AX1036" s="178"/>
      <c r="AY1036" s="178"/>
      <c r="AZ1036" s="178"/>
      <c r="BA1036" s="178"/>
      <c r="BB1036" s="178"/>
      <c r="BC1036" s="178"/>
      <c r="BD1036" s="178"/>
      <c r="BE1036" s="178"/>
      <c r="BF1036" s="178"/>
      <c r="BG1036" s="178"/>
      <c r="BH1036" s="178"/>
      <c r="BI1036" s="178"/>
      <c r="BJ1036" s="178"/>
      <c r="BK1036" s="178"/>
      <c r="BL1036" s="178"/>
      <c r="BM1036" s="178"/>
      <c r="BN1036" s="178"/>
      <c r="BO1036" s="178"/>
      <c r="BP1036" s="178"/>
      <c r="BQ1036" s="178"/>
      <c r="BR1036" s="178"/>
      <c r="BS1036" s="178"/>
      <c r="BT1036" s="178"/>
      <c r="BU1036" s="178"/>
      <c r="BV1036" s="178"/>
      <c r="BW1036" s="178"/>
      <c r="BX1036" s="178"/>
      <c r="BY1036" s="178"/>
      <c r="BZ1036" s="178"/>
      <c r="CA1036" s="178"/>
      <c r="CB1036" s="178"/>
      <c r="CC1036" s="178"/>
      <c r="CD1036" s="178"/>
      <c r="CE1036" s="178"/>
      <c r="CF1036" s="178"/>
      <c r="CG1036" s="178"/>
      <c r="CH1036" s="178"/>
      <c r="CI1036" s="178"/>
      <c r="CJ1036" s="178"/>
      <c r="CK1036" s="178"/>
      <c r="CL1036" s="178"/>
      <c r="CM1036" s="178"/>
      <c r="CN1036" s="178"/>
      <c r="CO1036" s="178"/>
      <c r="CP1036" s="178"/>
      <c r="CQ1036" s="178"/>
      <c r="CR1036" s="178"/>
      <c r="CS1036" s="178"/>
      <c r="CT1036" s="178"/>
      <c r="CU1036" s="178"/>
      <c r="CV1036" s="178"/>
      <c r="CW1036" s="178"/>
      <c r="CX1036" s="178"/>
      <c r="CY1036" s="178"/>
      <c r="CZ1036" s="178"/>
      <c r="DA1036" s="178"/>
      <c r="DB1036" s="178"/>
      <c r="DC1036" s="178"/>
      <c r="DD1036" s="178"/>
      <c r="DE1036" s="178"/>
      <c r="DF1036" s="178"/>
      <c r="DG1036" s="178"/>
      <c r="DH1036" s="178"/>
      <c r="DI1036" s="178"/>
      <c r="DJ1036" s="178"/>
      <c r="DK1036" s="178"/>
      <c r="DL1036" s="178"/>
      <c r="DM1036" s="178"/>
      <c r="DN1036" s="178"/>
      <c r="DO1036" s="178"/>
      <c r="DP1036" s="178"/>
      <c r="DQ1036" s="178"/>
      <c r="DR1036" s="178"/>
      <c r="DS1036" s="178"/>
      <c r="DT1036" s="178"/>
      <c r="DU1036" s="178"/>
      <c r="DV1036" s="178"/>
      <c r="DW1036" s="178"/>
      <c r="DX1036" s="178"/>
      <c r="DY1036" s="178"/>
      <c r="DZ1036" s="178"/>
      <c r="EA1036" s="178"/>
      <c r="EB1036" s="178"/>
      <c r="EC1036" s="178"/>
      <c r="ED1036" s="178"/>
      <c r="EE1036" s="178"/>
      <c r="EF1036" s="178"/>
      <c r="EG1036" s="178"/>
      <c r="EH1036" s="178"/>
      <c r="EI1036" s="178"/>
      <c r="EJ1036" s="178"/>
      <c r="EK1036" s="178"/>
      <c r="EL1036" s="178"/>
      <c r="EM1036" s="178"/>
      <c r="EN1036" s="178"/>
      <c r="EO1036" s="178"/>
      <c r="EP1036" s="178"/>
      <c r="EQ1036" s="178"/>
      <c r="ER1036" s="178"/>
      <c r="ES1036" s="178"/>
      <c r="ET1036" s="178"/>
      <c r="EU1036" s="178"/>
      <c r="EV1036" s="178"/>
      <c r="EW1036" s="178"/>
      <c r="EX1036" s="178"/>
      <c r="EY1036" s="178"/>
      <c r="EZ1036" s="178"/>
      <c r="FA1036" s="178"/>
      <c r="FB1036" s="178"/>
      <c r="FC1036" s="178"/>
      <c r="FD1036" s="178"/>
      <c r="FE1036" s="178"/>
      <c r="FF1036" s="178"/>
      <c r="FG1036" s="178"/>
      <c r="FH1036" s="178"/>
      <c r="FI1036" s="178"/>
      <c r="FJ1036" s="178"/>
      <c r="FK1036" s="178"/>
      <c r="FL1036" s="178"/>
      <c r="FM1036" s="178"/>
      <c r="FN1036" s="178"/>
      <c r="FO1036" s="178"/>
      <c r="FP1036" s="178"/>
      <c r="FQ1036" s="178"/>
      <c r="FR1036" s="178"/>
      <c r="FS1036" s="178"/>
      <c r="FT1036" s="178"/>
      <c r="FU1036" s="178"/>
      <c r="FV1036" s="178"/>
      <c r="FW1036" s="178"/>
      <c r="FX1036" s="178"/>
      <c r="FY1036" s="178"/>
      <c r="FZ1036" s="178"/>
      <c r="GA1036" s="178"/>
      <c r="GB1036" s="178"/>
      <c r="GC1036" s="178"/>
      <c r="GD1036" s="178"/>
      <c r="GE1036" s="178"/>
      <c r="GF1036" s="178"/>
      <c r="GG1036" s="178"/>
      <c r="GH1036" s="178"/>
      <c r="GI1036" s="178"/>
      <c r="GJ1036" s="178"/>
      <c r="GK1036" s="178"/>
      <c r="GL1036" s="178"/>
      <c r="GM1036" s="178"/>
      <c r="GN1036" s="178"/>
      <c r="GO1036" s="178"/>
      <c r="GP1036" s="178"/>
      <c r="GQ1036" s="178"/>
      <c r="GR1036" s="178"/>
      <c r="GS1036" s="178"/>
      <c r="GT1036" s="178"/>
      <c r="GU1036" s="178"/>
      <c r="GV1036" s="178"/>
      <c r="GW1036" s="178"/>
      <c r="GX1036" s="178"/>
      <c r="GY1036" s="178"/>
      <c r="GZ1036" s="178"/>
      <c r="HA1036" s="178"/>
      <c r="HB1036" s="178"/>
      <c r="HC1036" s="178"/>
      <c r="HD1036" s="178"/>
      <c r="HE1036" s="178"/>
      <c r="HF1036" s="178"/>
      <c r="HG1036" s="178"/>
      <c r="HH1036" s="178"/>
      <c r="HI1036" s="178"/>
      <c r="HJ1036" s="178"/>
      <c r="HK1036" s="178"/>
      <c r="HL1036" s="178"/>
      <c r="HM1036" s="178"/>
      <c r="HN1036" s="178"/>
      <c r="HO1036" s="178"/>
      <c r="HP1036" s="178"/>
      <c r="HQ1036" s="178"/>
      <c r="HR1036" s="178"/>
      <c r="HS1036" s="178"/>
      <c r="HT1036" s="178"/>
      <c r="HU1036" s="178"/>
      <c r="HV1036" s="178"/>
      <c r="HW1036" s="178"/>
      <c r="HX1036" s="178"/>
      <c r="HY1036" s="178"/>
      <c r="HZ1036" s="178"/>
      <c r="IA1036" s="178"/>
      <c r="IB1036" s="178"/>
      <c r="IC1036" s="178"/>
      <c r="ID1036" s="178"/>
      <c r="IE1036" s="178"/>
      <c r="IF1036" s="178"/>
      <c r="IG1036" s="178"/>
      <c r="IH1036" s="178"/>
      <c r="II1036" s="178"/>
      <c r="IJ1036" s="178"/>
      <c r="IK1036" s="178"/>
      <c r="IL1036" s="178"/>
      <c r="IM1036" s="178"/>
      <c r="IN1036" s="178"/>
      <c r="IO1036" s="178"/>
      <c r="IP1036" s="178"/>
      <c r="IQ1036" s="178"/>
      <c r="IR1036" s="178"/>
      <c r="IS1036" s="178"/>
      <c r="IT1036" s="178"/>
      <c r="IU1036" s="178"/>
      <c r="IV1036" s="178"/>
      <c r="IW1036" s="178"/>
    </row>
    <row r="1037" customFormat="false" ht="16.2" hidden="false" customHeight="false" outlineLevel="0" collapsed="false">
      <c r="B1037" s="178"/>
      <c r="C1037" s="178"/>
      <c r="D1037" s="178"/>
      <c r="G1037" s="178"/>
      <c r="I1037" s="178"/>
      <c r="K1037" s="178"/>
      <c r="L1037" s="178"/>
      <c r="M1037" s="178"/>
      <c r="P1037" s="178"/>
      <c r="Q1037" s="178"/>
      <c r="R1037" s="178"/>
      <c r="S1037" s="178"/>
      <c r="T1037" s="178"/>
      <c r="U1037" s="178"/>
      <c r="V1037" s="178"/>
      <c r="W1037" s="178"/>
      <c r="X1037" s="178"/>
      <c r="Y1037" s="178"/>
      <c r="Z1037" s="178"/>
      <c r="AA1037" s="178"/>
      <c r="AB1037" s="178"/>
      <c r="AC1037" s="178"/>
      <c r="AD1037" s="178"/>
      <c r="AE1037" s="178"/>
      <c r="AF1037" s="178"/>
      <c r="AG1037" s="178"/>
      <c r="AH1037" s="178"/>
      <c r="AI1037" s="178"/>
      <c r="AJ1037" s="178"/>
      <c r="AK1037" s="178"/>
      <c r="AL1037" s="178"/>
      <c r="AM1037" s="178"/>
      <c r="AN1037" s="178"/>
      <c r="AO1037" s="178"/>
      <c r="AP1037" s="178"/>
      <c r="AQ1037" s="178"/>
      <c r="AR1037" s="178"/>
      <c r="AS1037" s="178"/>
      <c r="AT1037" s="178"/>
      <c r="AU1037" s="178"/>
      <c r="AV1037" s="178"/>
      <c r="AW1037" s="178"/>
      <c r="AX1037" s="178"/>
      <c r="AY1037" s="178"/>
      <c r="AZ1037" s="178"/>
      <c r="BA1037" s="178"/>
      <c r="BB1037" s="178"/>
      <c r="BC1037" s="178"/>
      <c r="BD1037" s="178"/>
      <c r="BE1037" s="178"/>
      <c r="BF1037" s="178"/>
      <c r="BG1037" s="178"/>
      <c r="BH1037" s="178"/>
      <c r="BI1037" s="178"/>
      <c r="BJ1037" s="178"/>
      <c r="BK1037" s="178"/>
      <c r="BL1037" s="178"/>
      <c r="BM1037" s="178"/>
      <c r="BN1037" s="178"/>
      <c r="BO1037" s="178"/>
      <c r="BP1037" s="178"/>
      <c r="BQ1037" s="178"/>
      <c r="BR1037" s="178"/>
      <c r="BS1037" s="178"/>
      <c r="BT1037" s="178"/>
      <c r="BU1037" s="178"/>
      <c r="BV1037" s="178"/>
      <c r="BW1037" s="178"/>
      <c r="BX1037" s="178"/>
      <c r="BY1037" s="178"/>
      <c r="BZ1037" s="178"/>
      <c r="CA1037" s="178"/>
      <c r="CB1037" s="178"/>
      <c r="CC1037" s="178"/>
      <c r="CD1037" s="178"/>
      <c r="CE1037" s="178"/>
      <c r="CF1037" s="178"/>
      <c r="CG1037" s="178"/>
      <c r="CH1037" s="178"/>
      <c r="CI1037" s="178"/>
      <c r="CJ1037" s="178"/>
      <c r="CK1037" s="178"/>
      <c r="CL1037" s="178"/>
      <c r="CM1037" s="178"/>
      <c r="CN1037" s="178"/>
      <c r="CO1037" s="178"/>
      <c r="CP1037" s="178"/>
      <c r="CQ1037" s="178"/>
      <c r="CR1037" s="178"/>
      <c r="CS1037" s="178"/>
      <c r="CT1037" s="178"/>
      <c r="CU1037" s="178"/>
      <c r="CV1037" s="178"/>
      <c r="CW1037" s="178"/>
      <c r="CX1037" s="178"/>
      <c r="CY1037" s="178"/>
      <c r="CZ1037" s="178"/>
      <c r="DA1037" s="178"/>
      <c r="DB1037" s="178"/>
      <c r="DC1037" s="178"/>
      <c r="DD1037" s="178"/>
      <c r="DE1037" s="178"/>
      <c r="DF1037" s="178"/>
      <c r="DG1037" s="178"/>
      <c r="DH1037" s="178"/>
      <c r="DI1037" s="178"/>
      <c r="DJ1037" s="178"/>
      <c r="DK1037" s="178"/>
      <c r="DL1037" s="178"/>
      <c r="DM1037" s="178"/>
      <c r="DN1037" s="178"/>
      <c r="DO1037" s="178"/>
      <c r="DP1037" s="178"/>
      <c r="DQ1037" s="178"/>
      <c r="DR1037" s="178"/>
      <c r="DS1037" s="178"/>
      <c r="DT1037" s="178"/>
      <c r="DU1037" s="178"/>
      <c r="DV1037" s="178"/>
      <c r="DW1037" s="178"/>
      <c r="DX1037" s="178"/>
      <c r="DY1037" s="178"/>
      <c r="DZ1037" s="178"/>
      <c r="EA1037" s="178"/>
      <c r="EB1037" s="178"/>
      <c r="EC1037" s="178"/>
      <c r="ED1037" s="178"/>
      <c r="EE1037" s="178"/>
      <c r="EF1037" s="178"/>
      <c r="EG1037" s="178"/>
      <c r="EH1037" s="178"/>
      <c r="EI1037" s="178"/>
      <c r="EJ1037" s="178"/>
      <c r="EK1037" s="178"/>
      <c r="EL1037" s="178"/>
      <c r="EM1037" s="178"/>
      <c r="EN1037" s="178"/>
      <c r="EO1037" s="178"/>
      <c r="EP1037" s="178"/>
      <c r="EQ1037" s="178"/>
      <c r="ER1037" s="178"/>
      <c r="ES1037" s="178"/>
      <c r="ET1037" s="178"/>
      <c r="EU1037" s="178"/>
      <c r="EV1037" s="178"/>
      <c r="EW1037" s="178"/>
      <c r="EX1037" s="178"/>
      <c r="EY1037" s="178"/>
      <c r="EZ1037" s="178"/>
      <c r="FA1037" s="178"/>
      <c r="FB1037" s="178"/>
      <c r="FC1037" s="178"/>
      <c r="FD1037" s="178"/>
      <c r="FE1037" s="178"/>
      <c r="FF1037" s="178"/>
      <c r="FG1037" s="178"/>
      <c r="FH1037" s="178"/>
      <c r="FI1037" s="178"/>
      <c r="FJ1037" s="178"/>
      <c r="FK1037" s="178"/>
      <c r="FL1037" s="178"/>
      <c r="FM1037" s="178"/>
      <c r="FN1037" s="178"/>
      <c r="FO1037" s="178"/>
      <c r="FP1037" s="178"/>
      <c r="FQ1037" s="178"/>
      <c r="FR1037" s="178"/>
      <c r="FS1037" s="178"/>
      <c r="FT1037" s="178"/>
      <c r="FU1037" s="178"/>
      <c r="FV1037" s="178"/>
      <c r="FW1037" s="178"/>
      <c r="FX1037" s="178"/>
      <c r="FY1037" s="178"/>
      <c r="FZ1037" s="178"/>
      <c r="GA1037" s="178"/>
      <c r="GB1037" s="178"/>
      <c r="GC1037" s="178"/>
      <c r="GD1037" s="178"/>
      <c r="GE1037" s="178"/>
      <c r="GF1037" s="178"/>
      <c r="GG1037" s="178"/>
      <c r="GH1037" s="178"/>
      <c r="GI1037" s="178"/>
      <c r="GJ1037" s="178"/>
      <c r="GK1037" s="178"/>
      <c r="GL1037" s="178"/>
      <c r="GM1037" s="178"/>
      <c r="GN1037" s="178"/>
      <c r="GO1037" s="178"/>
      <c r="GP1037" s="178"/>
      <c r="GQ1037" s="178"/>
      <c r="GR1037" s="178"/>
      <c r="GS1037" s="178"/>
      <c r="GT1037" s="178"/>
      <c r="GU1037" s="178"/>
      <c r="GV1037" s="178"/>
      <c r="GW1037" s="178"/>
      <c r="GX1037" s="178"/>
      <c r="GY1037" s="178"/>
      <c r="GZ1037" s="178"/>
      <c r="HA1037" s="178"/>
      <c r="HB1037" s="178"/>
      <c r="HC1037" s="178"/>
      <c r="HD1037" s="178"/>
      <c r="HE1037" s="178"/>
      <c r="HF1037" s="178"/>
      <c r="HG1037" s="178"/>
      <c r="HH1037" s="178"/>
      <c r="HI1037" s="178"/>
      <c r="HJ1037" s="178"/>
      <c r="HK1037" s="178"/>
      <c r="HL1037" s="178"/>
      <c r="HM1037" s="178"/>
      <c r="HN1037" s="178"/>
      <c r="HO1037" s="178"/>
      <c r="HP1037" s="178"/>
      <c r="HQ1037" s="178"/>
      <c r="HR1037" s="178"/>
      <c r="HS1037" s="178"/>
      <c r="HT1037" s="178"/>
      <c r="HU1037" s="178"/>
      <c r="HV1037" s="178"/>
      <c r="HW1037" s="178"/>
      <c r="HX1037" s="178"/>
      <c r="HY1037" s="178"/>
      <c r="HZ1037" s="178"/>
      <c r="IA1037" s="178"/>
      <c r="IB1037" s="178"/>
      <c r="IC1037" s="178"/>
      <c r="ID1037" s="178"/>
      <c r="IE1037" s="178"/>
      <c r="IF1037" s="178"/>
      <c r="IG1037" s="178"/>
      <c r="IH1037" s="178"/>
      <c r="II1037" s="178"/>
      <c r="IJ1037" s="178"/>
      <c r="IK1037" s="178"/>
      <c r="IL1037" s="178"/>
      <c r="IM1037" s="178"/>
      <c r="IN1037" s="178"/>
      <c r="IO1037" s="178"/>
      <c r="IP1037" s="178"/>
      <c r="IQ1037" s="178"/>
      <c r="IR1037" s="178"/>
      <c r="IS1037" s="178"/>
      <c r="IT1037" s="178"/>
      <c r="IU1037" s="178"/>
      <c r="IV1037" s="178"/>
      <c r="IW1037" s="178"/>
    </row>
    <row r="1038" customFormat="false" ht="16.2" hidden="false" customHeight="false" outlineLevel="0" collapsed="false">
      <c r="B1038" s="178"/>
      <c r="C1038" s="178"/>
      <c r="D1038" s="178"/>
      <c r="G1038" s="178"/>
      <c r="I1038" s="178"/>
      <c r="K1038" s="178"/>
      <c r="L1038" s="178"/>
      <c r="M1038" s="178"/>
      <c r="P1038" s="178"/>
      <c r="Q1038" s="178"/>
      <c r="R1038" s="178"/>
      <c r="S1038" s="178"/>
      <c r="T1038" s="178"/>
      <c r="U1038" s="178"/>
      <c r="V1038" s="178"/>
      <c r="W1038" s="178"/>
      <c r="X1038" s="178"/>
      <c r="Y1038" s="178"/>
      <c r="Z1038" s="178"/>
      <c r="AA1038" s="178"/>
      <c r="AB1038" s="178"/>
      <c r="AC1038" s="178"/>
      <c r="AD1038" s="178"/>
      <c r="AE1038" s="178"/>
      <c r="AF1038" s="178"/>
      <c r="AG1038" s="178"/>
      <c r="AH1038" s="178"/>
      <c r="AI1038" s="178"/>
      <c r="AJ1038" s="178"/>
      <c r="AK1038" s="178"/>
      <c r="AL1038" s="178"/>
      <c r="AM1038" s="178"/>
      <c r="AN1038" s="178"/>
      <c r="AO1038" s="178"/>
      <c r="AP1038" s="178"/>
      <c r="AQ1038" s="178"/>
      <c r="AR1038" s="178"/>
      <c r="AS1038" s="178"/>
      <c r="AT1038" s="178"/>
      <c r="AU1038" s="178"/>
      <c r="AV1038" s="178"/>
      <c r="AW1038" s="178"/>
      <c r="AX1038" s="178"/>
      <c r="AY1038" s="178"/>
      <c r="AZ1038" s="178"/>
      <c r="BA1038" s="178"/>
      <c r="BB1038" s="178"/>
      <c r="BC1038" s="178"/>
      <c r="BD1038" s="178"/>
      <c r="BE1038" s="178"/>
      <c r="BF1038" s="178"/>
      <c r="BG1038" s="178"/>
      <c r="BH1038" s="178"/>
      <c r="BI1038" s="178"/>
      <c r="BJ1038" s="178"/>
      <c r="BK1038" s="178"/>
      <c r="BL1038" s="178"/>
      <c r="BM1038" s="178"/>
      <c r="BN1038" s="178"/>
      <c r="BO1038" s="178"/>
      <c r="BP1038" s="178"/>
      <c r="BQ1038" s="178"/>
      <c r="BR1038" s="178"/>
      <c r="BS1038" s="178"/>
      <c r="BT1038" s="178"/>
      <c r="BU1038" s="178"/>
      <c r="BV1038" s="178"/>
      <c r="BW1038" s="178"/>
      <c r="BX1038" s="178"/>
      <c r="BY1038" s="178"/>
      <c r="BZ1038" s="178"/>
      <c r="CA1038" s="178"/>
      <c r="CB1038" s="178"/>
      <c r="CC1038" s="178"/>
      <c r="CD1038" s="178"/>
      <c r="CE1038" s="178"/>
      <c r="CF1038" s="178"/>
      <c r="CG1038" s="178"/>
      <c r="CH1038" s="178"/>
      <c r="CI1038" s="178"/>
      <c r="CJ1038" s="178"/>
      <c r="CK1038" s="178"/>
      <c r="CL1038" s="178"/>
      <c r="CM1038" s="178"/>
      <c r="CN1038" s="178"/>
      <c r="CO1038" s="178"/>
      <c r="CP1038" s="178"/>
      <c r="CQ1038" s="178"/>
      <c r="CR1038" s="178"/>
      <c r="CS1038" s="178"/>
      <c r="CT1038" s="178"/>
      <c r="CU1038" s="178"/>
      <c r="CV1038" s="178"/>
      <c r="CW1038" s="178"/>
      <c r="CX1038" s="178"/>
      <c r="CY1038" s="178"/>
      <c r="CZ1038" s="178"/>
      <c r="DA1038" s="178"/>
      <c r="DB1038" s="178"/>
      <c r="DC1038" s="178"/>
      <c r="DD1038" s="178"/>
      <c r="DE1038" s="178"/>
      <c r="DF1038" s="178"/>
      <c r="DG1038" s="178"/>
      <c r="DH1038" s="178"/>
      <c r="DI1038" s="178"/>
      <c r="DJ1038" s="178"/>
      <c r="DK1038" s="178"/>
      <c r="DL1038" s="178"/>
      <c r="DM1038" s="178"/>
      <c r="DN1038" s="178"/>
      <c r="DO1038" s="178"/>
      <c r="DP1038" s="178"/>
      <c r="DQ1038" s="178"/>
      <c r="DR1038" s="178"/>
      <c r="DS1038" s="178"/>
      <c r="DT1038" s="178"/>
      <c r="DU1038" s="178"/>
      <c r="DV1038" s="178"/>
      <c r="DW1038" s="178"/>
      <c r="DX1038" s="178"/>
      <c r="DY1038" s="178"/>
      <c r="DZ1038" s="178"/>
      <c r="EA1038" s="178"/>
      <c r="EB1038" s="178"/>
      <c r="EC1038" s="178"/>
      <c r="ED1038" s="178"/>
      <c r="EE1038" s="178"/>
      <c r="EF1038" s="178"/>
      <c r="EG1038" s="178"/>
      <c r="EH1038" s="178"/>
      <c r="EI1038" s="178"/>
      <c r="EJ1038" s="178"/>
      <c r="EK1038" s="178"/>
      <c r="EL1038" s="178"/>
      <c r="EM1038" s="178"/>
      <c r="EN1038" s="178"/>
      <c r="EO1038" s="178"/>
      <c r="EP1038" s="178"/>
      <c r="EQ1038" s="178"/>
      <c r="ER1038" s="178"/>
      <c r="ES1038" s="178"/>
      <c r="ET1038" s="178"/>
      <c r="EU1038" s="178"/>
      <c r="EV1038" s="178"/>
      <c r="EW1038" s="178"/>
      <c r="EX1038" s="178"/>
      <c r="EY1038" s="178"/>
      <c r="EZ1038" s="178"/>
      <c r="FA1038" s="178"/>
      <c r="FB1038" s="178"/>
      <c r="FC1038" s="178"/>
      <c r="FD1038" s="178"/>
      <c r="FE1038" s="178"/>
      <c r="FF1038" s="178"/>
      <c r="FG1038" s="178"/>
      <c r="FH1038" s="178"/>
      <c r="FI1038" s="178"/>
      <c r="FJ1038" s="178"/>
      <c r="FK1038" s="178"/>
      <c r="FL1038" s="178"/>
      <c r="FM1038" s="178"/>
      <c r="FN1038" s="178"/>
      <c r="FO1038" s="178"/>
      <c r="FP1038" s="178"/>
      <c r="FQ1038" s="178"/>
      <c r="FR1038" s="178"/>
      <c r="FS1038" s="178"/>
      <c r="FT1038" s="178"/>
      <c r="FU1038" s="178"/>
      <c r="FV1038" s="178"/>
      <c r="FW1038" s="178"/>
      <c r="FX1038" s="178"/>
      <c r="FY1038" s="178"/>
      <c r="FZ1038" s="178"/>
      <c r="GA1038" s="178"/>
      <c r="GB1038" s="178"/>
      <c r="GC1038" s="178"/>
      <c r="GD1038" s="178"/>
      <c r="GE1038" s="178"/>
      <c r="GF1038" s="178"/>
      <c r="GG1038" s="178"/>
      <c r="GH1038" s="178"/>
      <c r="GI1038" s="178"/>
      <c r="GJ1038" s="178"/>
      <c r="GK1038" s="178"/>
      <c r="GL1038" s="178"/>
      <c r="GM1038" s="178"/>
      <c r="GN1038" s="178"/>
      <c r="GO1038" s="178"/>
      <c r="GP1038" s="178"/>
      <c r="GQ1038" s="178"/>
      <c r="GR1038" s="178"/>
      <c r="GS1038" s="178"/>
      <c r="GT1038" s="178"/>
      <c r="GU1038" s="178"/>
      <c r="GV1038" s="178"/>
      <c r="GW1038" s="178"/>
      <c r="GX1038" s="178"/>
      <c r="GY1038" s="178"/>
      <c r="GZ1038" s="178"/>
      <c r="HA1038" s="178"/>
      <c r="HB1038" s="178"/>
      <c r="HC1038" s="178"/>
      <c r="HD1038" s="178"/>
      <c r="HE1038" s="178"/>
      <c r="HF1038" s="178"/>
      <c r="HG1038" s="178"/>
      <c r="HH1038" s="178"/>
      <c r="HI1038" s="178"/>
      <c r="HJ1038" s="178"/>
      <c r="HK1038" s="178"/>
      <c r="HL1038" s="178"/>
      <c r="HM1038" s="178"/>
      <c r="HN1038" s="178"/>
      <c r="HO1038" s="178"/>
      <c r="HP1038" s="178"/>
      <c r="HQ1038" s="178"/>
      <c r="HR1038" s="178"/>
      <c r="HS1038" s="178"/>
      <c r="HT1038" s="178"/>
      <c r="HU1038" s="178"/>
      <c r="HV1038" s="178"/>
      <c r="HW1038" s="178"/>
      <c r="HX1038" s="178"/>
      <c r="HY1038" s="178"/>
      <c r="HZ1038" s="178"/>
      <c r="IA1038" s="178"/>
      <c r="IB1038" s="178"/>
      <c r="IC1038" s="178"/>
      <c r="ID1038" s="178"/>
      <c r="IE1038" s="178"/>
      <c r="IF1038" s="178"/>
      <c r="IG1038" s="178"/>
      <c r="IH1038" s="178"/>
      <c r="II1038" s="178"/>
      <c r="IJ1038" s="178"/>
      <c r="IK1038" s="178"/>
      <c r="IL1038" s="178"/>
      <c r="IM1038" s="178"/>
      <c r="IN1038" s="178"/>
      <c r="IO1038" s="178"/>
      <c r="IP1038" s="178"/>
      <c r="IQ1038" s="178"/>
      <c r="IR1038" s="178"/>
      <c r="IS1038" s="178"/>
      <c r="IT1038" s="178"/>
      <c r="IU1038" s="178"/>
      <c r="IV1038" s="178"/>
      <c r="IW1038" s="178"/>
    </row>
    <row r="1039" customFormat="false" ht="16.2" hidden="false" customHeight="false" outlineLevel="0" collapsed="false">
      <c r="B1039" s="178"/>
      <c r="C1039" s="178"/>
      <c r="D1039" s="178"/>
      <c r="G1039" s="178"/>
      <c r="I1039" s="178"/>
      <c r="K1039" s="178"/>
      <c r="L1039" s="178"/>
      <c r="M1039" s="178"/>
      <c r="P1039" s="178"/>
      <c r="Q1039" s="178"/>
      <c r="R1039" s="178"/>
      <c r="S1039" s="178"/>
      <c r="T1039" s="178"/>
      <c r="U1039" s="178"/>
      <c r="V1039" s="178"/>
      <c r="W1039" s="178"/>
      <c r="X1039" s="178"/>
      <c r="Y1039" s="178"/>
      <c r="Z1039" s="178"/>
      <c r="AA1039" s="178"/>
      <c r="AB1039" s="178"/>
      <c r="AC1039" s="178"/>
      <c r="AD1039" s="178"/>
      <c r="AE1039" s="178"/>
      <c r="AF1039" s="178"/>
      <c r="AG1039" s="178"/>
      <c r="AH1039" s="178"/>
      <c r="AI1039" s="178"/>
      <c r="AJ1039" s="178"/>
      <c r="AK1039" s="178"/>
      <c r="AL1039" s="178"/>
      <c r="AM1039" s="178"/>
      <c r="AN1039" s="178"/>
      <c r="AO1039" s="178"/>
      <c r="AP1039" s="178"/>
      <c r="AQ1039" s="178"/>
      <c r="AR1039" s="178"/>
      <c r="AS1039" s="178"/>
      <c r="AT1039" s="178"/>
      <c r="AU1039" s="178"/>
      <c r="AV1039" s="178"/>
      <c r="AW1039" s="178"/>
      <c r="AX1039" s="178"/>
      <c r="AY1039" s="178"/>
      <c r="AZ1039" s="178"/>
      <c r="BA1039" s="178"/>
      <c r="BB1039" s="178"/>
      <c r="BC1039" s="178"/>
      <c r="BD1039" s="178"/>
      <c r="BE1039" s="178"/>
      <c r="BF1039" s="178"/>
      <c r="BG1039" s="178"/>
      <c r="BH1039" s="178"/>
      <c r="BI1039" s="178"/>
      <c r="BJ1039" s="178"/>
      <c r="BK1039" s="178"/>
      <c r="BL1039" s="178"/>
      <c r="BM1039" s="178"/>
      <c r="BN1039" s="178"/>
      <c r="BO1039" s="178"/>
      <c r="BP1039" s="178"/>
      <c r="BQ1039" s="178"/>
      <c r="BR1039" s="178"/>
      <c r="BS1039" s="178"/>
      <c r="BT1039" s="178"/>
      <c r="BU1039" s="178"/>
      <c r="BV1039" s="178"/>
      <c r="BW1039" s="178"/>
      <c r="BX1039" s="178"/>
      <c r="BY1039" s="178"/>
      <c r="BZ1039" s="178"/>
      <c r="CA1039" s="178"/>
      <c r="CB1039" s="178"/>
      <c r="CC1039" s="178"/>
      <c r="CD1039" s="178"/>
      <c r="CE1039" s="178"/>
      <c r="CF1039" s="178"/>
      <c r="CG1039" s="178"/>
      <c r="CH1039" s="178"/>
      <c r="CI1039" s="178"/>
      <c r="CJ1039" s="178"/>
      <c r="CK1039" s="178"/>
      <c r="CL1039" s="178"/>
      <c r="CM1039" s="178"/>
      <c r="CN1039" s="178"/>
      <c r="CO1039" s="178"/>
      <c r="CP1039" s="178"/>
      <c r="CQ1039" s="178"/>
      <c r="CR1039" s="178"/>
      <c r="CS1039" s="178"/>
      <c r="CT1039" s="178"/>
      <c r="CU1039" s="178"/>
      <c r="CV1039" s="178"/>
      <c r="CW1039" s="178"/>
      <c r="CX1039" s="178"/>
      <c r="CY1039" s="178"/>
      <c r="CZ1039" s="178"/>
      <c r="DA1039" s="178"/>
      <c r="DB1039" s="178"/>
      <c r="DC1039" s="178"/>
      <c r="DD1039" s="178"/>
      <c r="DE1039" s="178"/>
      <c r="DF1039" s="178"/>
      <c r="DG1039" s="178"/>
      <c r="DH1039" s="178"/>
      <c r="DI1039" s="178"/>
      <c r="DJ1039" s="178"/>
      <c r="DK1039" s="178"/>
      <c r="DL1039" s="178"/>
      <c r="DM1039" s="178"/>
      <c r="DN1039" s="178"/>
      <c r="DO1039" s="178"/>
      <c r="DP1039" s="178"/>
      <c r="DQ1039" s="178"/>
      <c r="DR1039" s="178"/>
      <c r="DS1039" s="178"/>
      <c r="DT1039" s="178"/>
      <c r="DU1039" s="178"/>
      <c r="DV1039" s="178"/>
      <c r="DW1039" s="178"/>
      <c r="DX1039" s="178"/>
      <c r="DY1039" s="178"/>
      <c r="DZ1039" s="178"/>
      <c r="EA1039" s="178"/>
      <c r="EB1039" s="178"/>
      <c r="EC1039" s="178"/>
      <c r="ED1039" s="178"/>
      <c r="EE1039" s="178"/>
      <c r="EF1039" s="178"/>
      <c r="EG1039" s="178"/>
      <c r="EH1039" s="178"/>
      <c r="EI1039" s="178"/>
      <c r="EJ1039" s="178"/>
      <c r="EK1039" s="178"/>
      <c r="EL1039" s="178"/>
      <c r="EM1039" s="178"/>
      <c r="EN1039" s="178"/>
      <c r="EO1039" s="178"/>
      <c r="EP1039" s="178"/>
      <c r="EQ1039" s="178"/>
      <c r="ER1039" s="178"/>
      <c r="ES1039" s="178"/>
      <c r="ET1039" s="178"/>
      <c r="EU1039" s="178"/>
      <c r="EV1039" s="178"/>
      <c r="EW1039" s="178"/>
      <c r="EX1039" s="178"/>
      <c r="EY1039" s="178"/>
      <c r="EZ1039" s="178"/>
      <c r="FA1039" s="178"/>
      <c r="FB1039" s="178"/>
      <c r="FC1039" s="178"/>
      <c r="FD1039" s="178"/>
      <c r="FE1039" s="178"/>
      <c r="FF1039" s="178"/>
      <c r="FG1039" s="178"/>
      <c r="FH1039" s="178"/>
      <c r="FI1039" s="178"/>
      <c r="FJ1039" s="178"/>
      <c r="FK1039" s="178"/>
      <c r="FL1039" s="178"/>
      <c r="FM1039" s="178"/>
      <c r="FN1039" s="178"/>
      <c r="FO1039" s="178"/>
      <c r="FP1039" s="178"/>
      <c r="FQ1039" s="178"/>
      <c r="FR1039" s="178"/>
      <c r="FS1039" s="178"/>
      <c r="FT1039" s="178"/>
      <c r="FU1039" s="178"/>
      <c r="FV1039" s="178"/>
      <c r="FW1039" s="178"/>
      <c r="FX1039" s="178"/>
      <c r="FY1039" s="178"/>
      <c r="FZ1039" s="178"/>
      <c r="GA1039" s="178"/>
      <c r="GB1039" s="178"/>
      <c r="GC1039" s="178"/>
      <c r="GD1039" s="178"/>
      <c r="GE1039" s="178"/>
      <c r="GF1039" s="178"/>
      <c r="GG1039" s="178"/>
      <c r="GH1039" s="178"/>
      <c r="GI1039" s="178"/>
      <c r="GJ1039" s="178"/>
      <c r="GK1039" s="178"/>
      <c r="GL1039" s="178"/>
      <c r="GM1039" s="178"/>
      <c r="GN1039" s="178"/>
      <c r="GO1039" s="178"/>
      <c r="GP1039" s="178"/>
      <c r="GQ1039" s="178"/>
      <c r="GR1039" s="178"/>
      <c r="GS1039" s="178"/>
      <c r="GT1039" s="178"/>
      <c r="GU1039" s="178"/>
      <c r="GV1039" s="178"/>
      <c r="GW1039" s="178"/>
      <c r="GX1039" s="178"/>
      <c r="GY1039" s="178"/>
      <c r="GZ1039" s="178"/>
      <c r="HA1039" s="178"/>
      <c r="HB1039" s="178"/>
      <c r="HC1039" s="178"/>
      <c r="HD1039" s="178"/>
      <c r="HE1039" s="178"/>
      <c r="HF1039" s="178"/>
      <c r="HG1039" s="178"/>
      <c r="HH1039" s="178"/>
      <c r="HI1039" s="178"/>
      <c r="HJ1039" s="178"/>
      <c r="HK1039" s="178"/>
      <c r="HL1039" s="178"/>
      <c r="HM1039" s="178"/>
      <c r="HN1039" s="178"/>
      <c r="HO1039" s="178"/>
      <c r="HP1039" s="178"/>
      <c r="HQ1039" s="178"/>
      <c r="HR1039" s="178"/>
      <c r="HS1039" s="178"/>
      <c r="HT1039" s="178"/>
      <c r="HU1039" s="178"/>
      <c r="HV1039" s="178"/>
      <c r="HW1039" s="178"/>
      <c r="HX1039" s="178"/>
      <c r="HY1039" s="178"/>
      <c r="HZ1039" s="178"/>
      <c r="IA1039" s="178"/>
      <c r="IB1039" s="178"/>
      <c r="IC1039" s="178"/>
      <c r="ID1039" s="178"/>
      <c r="IE1039" s="178"/>
      <c r="IF1039" s="178"/>
      <c r="IG1039" s="178"/>
      <c r="IH1039" s="178"/>
      <c r="II1039" s="178"/>
      <c r="IJ1039" s="178"/>
      <c r="IK1039" s="178"/>
      <c r="IL1039" s="178"/>
      <c r="IM1039" s="178"/>
      <c r="IN1039" s="178"/>
      <c r="IO1039" s="178"/>
      <c r="IP1039" s="178"/>
      <c r="IQ1039" s="178"/>
      <c r="IR1039" s="178"/>
      <c r="IS1039" s="178"/>
      <c r="IT1039" s="178"/>
      <c r="IU1039" s="178"/>
      <c r="IV1039" s="178"/>
      <c r="IW1039" s="178"/>
    </row>
    <row r="1040" customFormat="false" ht="16.2" hidden="false" customHeight="false" outlineLevel="0" collapsed="false">
      <c r="B1040" s="178"/>
      <c r="C1040" s="178"/>
      <c r="D1040" s="178"/>
      <c r="G1040" s="178"/>
      <c r="I1040" s="178"/>
      <c r="K1040" s="178"/>
      <c r="L1040" s="178"/>
      <c r="M1040" s="178"/>
      <c r="P1040" s="178"/>
      <c r="Q1040" s="178"/>
      <c r="R1040" s="178"/>
      <c r="S1040" s="178"/>
      <c r="T1040" s="178"/>
      <c r="U1040" s="178"/>
      <c r="V1040" s="178"/>
      <c r="W1040" s="178"/>
      <c r="X1040" s="178"/>
      <c r="Y1040" s="178"/>
      <c r="Z1040" s="178"/>
      <c r="AA1040" s="178"/>
      <c r="AB1040" s="178"/>
      <c r="AC1040" s="178"/>
      <c r="AD1040" s="178"/>
      <c r="AE1040" s="178"/>
      <c r="AF1040" s="178"/>
      <c r="AG1040" s="178"/>
      <c r="AH1040" s="178"/>
      <c r="AI1040" s="178"/>
      <c r="AJ1040" s="178"/>
      <c r="AK1040" s="178"/>
      <c r="AL1040" s="178"/>
      <c r="AM1040" s="178"/>
      <c r="AN1040" s="178"/>
      <c r="AO1040" s="178"/>
      <c r="AP1040" s="178"/>
      <c r="AQ1040" s="178"/>
      <c r="AR1040" s="178"/>
      <c r="AS1040" s="178"/>
      <c r="AT1040" s="178"/>
      <c r="AU1040" s="178"/>
      <c r="AV1040" s="178"/>
      <c r="AW1040" s="178"/>
      <c r="AX1040" s="178"/>
      <c r="AY1040" s="178"/>
      <c r="AZ1040" s="178"/>
      <c r="BA1040" s="178"/>
      <c r="BB1040" s="178"/>
      <c r="BC1040" s="178"/>
      <c r="BD1040" s="178"/>
      <c r="BE1040" s="178"/>
      <c r="BF1040" s="178"/>
      <c r="BG1040" s="178"/>
      <c r="BH1040" s="178"/>
      <c r="BI1040" s="178"/>
      <c r="BJ1040" s="178"/>
      <c r="BK1040" s="178"/>
      <c r="BL1040" s="178"/>
      <c r="BM1040" s="178"/>
      <c r="BN1040" s="178"/>
      <c r="BO1040" s="178"/>
      <c r="BP1040" s="178"/>
      <c r="BQ1040" s="178"/>
      <c r="BR1040" s="178"/>
      <c r="BS1040" s="178"/>
      <c r="BT1040" s="178"/>
      <c r="BU1040" s="178"/>
      <c r="BV1040" s="178"/>
      <c r="BW1040" s="178"/>
      <c r="BX1040" s="178"/>
      <c r="BY1040" s="178"/>
      <c r="BZ1040" s="178"/>
      <c r="CA1040" s="178"/>
      <c r="CB1040" s="178"/>
      <c r="CC1040" s="178"/>
      <c r="CD1040" s="178"/>
      <c r="CE1040" s="178"/>
      <c r="CF1040" s="178"/>
      <c r="CG1040" s="178"/>
      <c r="CH1040" s="178"/>
      <c r="CI1040" s="178"/>
      <c r="CJ1040" s="178"/>
      <c r="CK1040" s="178"/>
      <c r="CL1040" s="178"/>
      <c r="CM1040" s="178"/>
      <c r="CN1040" s="178"/>
      <c r="CO1040" s="178"/>
      <c r="CP1040" s="178"/>
      <c r="CQ1040" s="178"/>
      <c r="CR1040" s="178"/>
      <c r="CS1040" s="178"/>
      <c r="CT1040" s="178"/>
      <c r="CU1040" s="178"/>
      <c r="CV1040" s="178"/>
      <c r="CW1040" s="178"/>
      <c r="CX1040" s="178"/>
      <c r="CY1040" s="178"/>
      <c r="CZ1040" s="178"/>
      <c r="DA1040" s="178"/>
      <c r="DB1040" s="178"/>
      <c r="DC1040" s="178"/>
      <c r="DD1040" s="178"/>
      <c r="DE1040" s="178"/>
      <c r="DF1040" s="178"/>
      <c r="DG1040" s="178"/>
      <c r="DH1040" s="178"/>
      <c r="DI1040" s="178"/>
      <c r="DJ1040" s="178"/>
      <c r="DK1040" s="178"/>
      <c r="DL1040" s="178"/>
      <c r="DM1040" s="178"/>
      <c r="DN1040" s="178"/>
      <c r="DO1040" s="178"/>
      <c r="DP1040" s="178"/>
      <c r="DQ1040" s="178"/>
      <c r="DR1040" s="178"/>
      <c r="DS1040" s="178"/>
      <c r="DT1040" s="178"/>
      <c r="DU1040" s="178"/>
      <c r="DV1040" s="178"/>
      <c r="DW1040" s="178"/>
      <c r="DX1040" s="178"/>
      <c r="DY1040" s="178"/>
      <c r="DZ1040" s="178"/>
      <c r="EA1040" s="178"/>
      <c r="EB1040" s="178"/>
      <c r="EC1040" s="178"/>
      <c r="ED1040" s="178"/>
      <c r="EE1040" s="178"/>
      <c r="EF1040" s="178"/>
      <c r="EG1040" s="178"/>
      <c r="EH1040" s="178"/>
      <c r="EI1040" s="178"/>
      <c r="EJ1040" s="178"/>
      <c r="EK1040" s="178"/>
      <c r="EL1040" s="178"/>
      <c r="EM1040" s="178"/>
      <c r="EN1040" s="178"/>
      <c r="EO1040" s="178"/>
      <c r="EP1040" s="178"/>
      <c r="EQ1040" s="178"/>
      <c r="ER1040" s="178"/>
      <c r="ES1040" s="178"/>
      <c r="ET1040" s="178"/>
      <c r="EU1040" s="178"/>
      <c r="EV1040" s="178"/>
      <c r="EW1040" s="178"/>
      <c r="EX1040" s="178"/>
      <c r="EY1040" s="178"/>
      <c r="EZ1040" s="178"/>
      <c r="FA1040" s="178"/>
      <c r="FB1040" s="178"/>
      <c r="FC1040" s="178"/>
      <c r="FD1040" s="178"/>
      <c r="FE1040" s="178"/>
      <c r="FF1040" s="178"/>
      <c r="FG1040" s="178"/>
      <c r="FH1040" s="178"/>
      <c r="FI1040" s="178"/>
      <c r="FJ1040" s="178"/>
      <c r="FK1040" s="178"/>
      <c r="FL1040" s="178"/>
      <c r="FM1040" s="178"/>
      <c r="FN1040" s="178"/>
      <c r="FO1040" s="178"/>
      <c r="FP1040" s="178"/>
      <c r="FQ1040" s="178"/>
      <c r="FR1040" s="178"/>
      <c r="FS1040" s="178"/>
      <c r="FT1040" s="178"/>
      <c r="FU1040" s="178"/>
      <c r="FV1040" s="178"/>
      <c r="FW1040" s="178"/>
      <c r="FX1040" s="178"/>
      <c r="FY1040" s="178"/>
      <c r="FZ1040" s="178"/>
      <c r="GA1040" s="178"/>
      <c r="GB1040" s="178"/>
      <c r="GC1040" s="178"/>
      <c r="GD1040" s="178"/>
      <c r="GE1040" s="178"/>
      <c r="GF1040" s="178"/>
      <c r="GG1040" s="178"/>
      <c r="GH1040" s="178"/>
      <c r="GI1040" s="178"/>
      <c r="GJ1040" s="178"/>
      <c r="GK1040" s="178"/>
      <c r="GL1040" s="178"/>
      <c r="GM1040" s="178"/>
      <c r="GN1040" s="178"/>
      <c r="GO1040" s="178"/>
      <c r="GP1040" s="178"/>
      <c r="GQ1040" s="178"/>
      <c r="GR1040" s="178"/>
      <c r="GS1040" s="178"/>
      <c r="GT1040" s="178"/>
      <c r="GU1040" s="178"/>
      <c r="GV1040" s="178"/>
      <c r="GW1040" s="178"/>
      <c r="GX1040" s="178"/>
      <c r="GY1040" s="178"/>
      <c r="GZ1040" s="178"/>
      <c r="HA1040" s="178"/>
      <c r="HB1040" s="178"/>
      <c r="HC1040" s="178"/>
      <c r="HD1040" s="178"/>
      <c r="HE1040" s="178"/>
      <c r="HF1040" s="178"/>
      <c r="HG1040" s="178"/>
      <c r="HH1040" s="178"/>
      <c r="HI1040" s="178"/>
      <c r="HJ1040" s="178"/>
      <c r="HK1040" s="178"/>
      <c r="HL1040" s="178"/>
      <c r="HM1040" s="178"/>
      <c r="HN1040" s="178"/>
      <c r="HO1040" s="178"/>
      <c r="HP1040" s="178"/>
      <c r="HQ1040" s="178"/>
      <c r="HR1040" s="178"/>
      <c r="HS1040" s="178"/>
      <c r="HT1040" s="178"/>
      <c r="HU1040" s="178"/>
      <c r="HV1040" s="178"/>
      <c r="HW1040" s="178"/>
      <c r="HX1040" s="178"/>
      <c r="HY1040" s="178"/>
      <c r="HZ1040" s="178"/>
      <c r="IA1040" s="178"/>
      <c r="IB1040" s="178"/>
      <c r="IC1040" s="178"/>
      <c r="ID1040" s="178"/>
      <c r="IE1040" s="178"/>
      <c r="IF1040" s="178"/>
      <c r="IG1040" s="178"/>
      <c r="IH1040" s="178"/>
      <c r="II1040" s="178"/>
      <c r="IJ1040" s="178"/>
      <c r="IK1040" s="178"/>
      <c r="IL1040" s="178"/>
      <c r="IM1040" s="178"/>
      <c r="IN1040" s="178"/>
      <c r="IO1040" s="178"/>
      <c r="IP1040" s="178"/>
      <c r="IQ1040" s="178"/>
      <c r="IR1040" s="178"/>
      <c r="IS1040" s="178"/>
      <c r="IT1040" s="178"/>
      <c r="IU1040" s="178"/>
      <c r="IV1040" s="178"/>
      <c r="IW1040" s="178"/>
    </row>
    <row r="1041" customFormat="false" ht="16.2" hidden="false" customHeight="false" outlineLevel="0" collapsed="false">
      <c r="B1041" s="178"/>
      <c r="C1041" s="178"/>
      <c r="D1041" s="178"/>
      <c r="G1041" s="178"/>
      <c r="I1041" s="178"/>
      <c r="K1041" s="178"/>
      <c r="L1041" s="178"/>
      <c r="M1041" s="178"/>
      <c r="P1041" s="178"/>
      <c r="Q1041" s="178"/>
      <c r="R1041" s="178"/>
      <c r="S1041" s="178"/>
      <c r="T1041" s="178"/>
      <c r="U1041" s="178"/>
      <c r="V1041" s="178"/>
      <c r="W1041" s="178"/>
      <c r="X1041" s="178"/>
      <c r="Y1041" s="178"/>
      <c r="Z1041" s="178"/>
      <c r="AA1041" s="178"/>
      <c r="AB1041" s="178"/>
      <c r="AC1041" s="178"/>
      <c r="AD1041" s="178"/>
      <c r="AE1041" s="178"/>
      <c r="AF1041" s="178"/>
      <c r="AG1041" s="178"/>
      <c r="AH1041" s="178"/>
      <c r="AI1041" s="178"/>
      <c r="AJ1041" s="178"/>
      <c r="AK1041" s="178"/>
      <c r="AL1041" s="178"/>
      <c r="AM1041" s="178"/>
      <c r="AN1041" s="178"/>
      <c r="AO1041" s="178"/>
      <c r="AP1041" s="178"/>
      <c r="AQ1041" s="178"/>
      <c r="AR1041" s="178"/>
      <c r="AS1041" s="178"/>
      <c r="AT1041" s="178"/>
      <c r="AU1041" s="178"/>
      <c r="AV1041" s="178"/>
      <c r="AW1041" s="178"/>
      <c r="AX1041" s="178"/>
      <c r="AY1041" s="178"/>
      <c r="AZ1041" s="178"/>
      <c r="BA1041" s="178"/>
      <c r="BB1041" s="178"/>
      <c r="BC1041" s="178"/>
      <c r="BD1041" s="178"/>
      <c r="BE1041" s="178"/>
      <c r="BF1041" s="178"/>
      <c r="BG1041" s="178"/>
      <c r="BH1041" s="178"/>
      <c r="BI1041" s="178"/>
      <c r="BJ1041" s="178"/>
      <c r="BK1041" s="178"/>
      <c r="BL1041" s="178"/>
      <c r="BM1041" s="178"/>
      <c r="BN1041" s="178"/>
      <c r="BO1041" s="178"/>
      <c r="BP1041" s="178"/>
      <c r="BQ1041" s="178"/>
      <c r="BR1041" s="178"/>
      <c r="BS1041" s="178"/>
      <c r="BT1041" s="178"/>
      <c r="BU1041" s="178"/>
      <c r="BV1041" s="178"/>
      <c r="BW1041" s="178"/>
      <c r="BX1041" s="178"/>
      <c r="BY1041" s="178"/>
      <c r="BZ1041" s="178"/>
      <c r="CA1041" s="178"/>
      <c r="CB1041" s="178"/>
      <c r="CC1041" s="178"/>
      <c r="CD1041" s="178"/>
      <c r="CE1041" s="178"/>
      <c r="CF1041" s="178"/>
      <c r="CG1041" s="178"/>
      <c r="CH1041" s="178"/>
      <c r="CI1041" s="178"/>
      <c r="CJ1041" s="178"/>
      <c r="CK1041" s="178"/>
      <c r="CL1041" s="178"/>
      <c r="CM1041" s="178"/>
      <c r="CN1041" s="178"/>
      <c r="CO1041" s="178"/>
      <c r="CP1041" s="178"/>
      <c r="CQ1041" s="178"/>
      <c r="CR1041" s="178"/>
      <c r="CS1041" s="178"/>
      <c r="CT1041" s="178"/>
      <c r="CU1041" s="178"/>
      <c r="CV1041" s="178"/>
      <c r="CW1041" s="178"/>
      <c r="CX1041" s="178"/>
      <c r="CY1041" s="178"/>
      <c r="CZ1041" s="178"/>
      <c r="DA1041" s="178"/>
      <c r="DB1041" s="178"/>
      <c r="DC1041" s="178"/>
      <c r="DD1041" s="178"/>
      <c r="DE1041" s="178"/>
      <c r="DF1041" s="178"/>
      <c r="DG1041" s="178"/>
      <c r="DH1041" s="178"/>
      <c r="DI1041" s="178"/>
      <c r="DJ1041" s="178"/>
      <c r="DK1041" s="178"/>
      <c r="DL1041" s="178"/>
      <c r="DM1041" s="178"/>
      <c r="DN1041" s="178"/>
      <c r="DO1041" s="178"/>
      <c r="DP1041" s="178"/>
      <c r="DQ1041" s="178"/>
      <c r="DR1041" s="178"/>
      <c r="DS1041" s="178"/>
      <c r="DT1041" s="178"/>
      <c r="DU1041" s="178"/>
      <c r="DV1041" s="178"/>
      <c r="DW1041" s="178"/>
      <c r="DX1041" s="178"/>
      <c r="DY1041" s="178"/>
      <c r="DZ1041" s="178"/>
      <c r="EA1041" s="178"/>
      <c r="EB1041" s="178"/>
      <c r="EC1041" s="178"/>
      <c r="ED1041" s="178"/>
      <c r="EE1041" s="178"/>
      <c r="EF1041" s="178"/>
      <c r="EG1041" s="178"/>
      <c r="EH1041" s="178"/>
      <c r="EI1041" s="178"/>
      <c r="EJ1041" s="178"/>
      <c r="EK1041" s="178"/>
      <c r="EL1041" s="178"/>
      <c r="EM1041" s="178"/>
      <c r="EN1041" s="178"/>
      <c r="EO1041" s="178"/>
      <c r="EP1041" s="178"/>
      <c r="EQ1041" s="178"/>
      <c r="ER1041" s="178"/>
      <c r="ES1041" s="178"/>
      <c r="ET1041" s="178"/>
      <c r="EU1041" s="178"/>
      <c r="EV1041" s="178"/>
      <c r="EW1041" s="178"/>
      <c r="EX1041" s="178"/>
      <c r="EY1041" s="178"/>
      <c r="EZ1041" s="178"/>
      <c r="FA1041" s="178"/>
      <c r="FB1041" s="178"/>
      <c r="FC1041" s="178"/>
      <c r="FD1041" s="178"/>
      <c r="FE1041" s="178"/>
      <c r="FF1041" s="178"/>
      <c r="FG1041" s="178"/>
      <c r="FH1041" s="178"/>
      <c r="FI1041" s="178"/>
      <c r="FJ1041" s="178"/>
      <c r="FK1041" s="178"/>
      <c r="FL1041" s="178"/>
      <c r="FM1041" s="178"/>
      <c r="FN1041" s="178"/>
      <c r="FO1041" s="178"/>
      <c r="FP1041" s="178"/>
      <c r="FQ1041" s="178"/>
      <c r="FR1041" s="178"/>
      <c r="FS1041" s="178"/>
      <c r="FT1041" s="178"/>
      <c r="FU1041" s="178"/>
      <c r="FV1041" s="178"/>
      <c r="FW1041" s="178"/>
      <c r="FX1041" s="178"/>
      <c r="FY1041" s="178"/>
      <c r="FZ1041" s="178"/>
      <c r="GA1041" s="178"/>
      <c r="GB1041" s="178"/>
      <c r="GC1041" s="178"/>
      <c r="GD1041" s="178"/>
      <c r="GE1041" s="178"/>
      <c r="GF1041" s="178"/>
      <c r="GG1041" s="178"/>
      <c r="GH1041" s="178"/>
      <c r="GI1041" s="178"/>
      <c r="GJ1041" s="178"/>
      <c r="GK1041" s="178"/>
      <c r="GL1041" s="178"/>
      <c r="GM1041" s="178"/>
      <c r="GN1041" s="178"/>
      <c r="GO1041" s="178"/>
      <c r="GP1041" s="178"/>
      <c r="GQ1041" s="178"/>
      <c r="GR1041" s="178"/>
      <c r="GS1041" s="178"/>
      <c r="GT1041" s="178"/>
      <c r="GU1041" s="178"/>
      <c r="GV1041" s="178"/>
      <c r="GW1041" s="178"/>
      <c r="GX1041" s="178"/>
      <c r="GY1041" s="178"/>
      <c r="GZ1041" s="178"/>
      <c r="HA1041" s="178"/>
      <c r="HB1041" s="178"/>
      <c r="HC1041" s="178"/>
      <c r="HD1041" s="178"/>
      <c r="HE1041" s="178"/>
      <c r="HF1041" s="178"/>
      <c r="HG1041" s="178"/>
      <c r="HH1041" s="178"/>
      <c r="HI1041" s="178"/>
      <c r="HJ1041" s="178"/>
      <c r="HK1041" s="178"/>
      <c r="HL1041" s="178"/>
      <c r="HM1041" s="178"/>
      <c r="HN1041" s="178"/>
      <c r="HO1041" s="178"/>
      <c r="HP1041" s="178"/>
      <c r="HQ1041" s="178"/>
      <c r="HR1041" s="178"/>
      <c r="HS1041" s="178"/>
      <c r="HT1041" s="178"/>
      <c r="HU1041" s="178"/>
      <c r="HV1041" s="178"/>
      <c r="HW1041" s="178"/>
      <c r="HX1041" s="178"/>
      <c r="HY1041" s="178"/>
      <c r="HZ1041" s="178"/>
      <c r="IA1041" s="178"/>
      <c r="IB1041" s="178"/>
      <c r="IC1041" s="178"/>
      <c r="ID1041" s="178"/>
      <c r="IE1041" s="178"/>
      <c r="IF1041" s="178"/>
      <c r="IG1041" s="178"/>
      <c r="IH1041" s="178"/>
      <c r="II1041" s="178"/>
      <c r="IJ1041" s="178"/>
      <c r="IK1041" s="178"/>
      <c r="IL1041" s="178"/>
      <c r="IM1041" s="178"/>
      <c r="IN1041" s="178"/>
      <c r="IO1041" s="178"/>
      <c r="IP1041" s="178"/>
      <c r="IQ1041" s="178"/>
      <c r="IR1041" s="178"/>
      <c r="IS1041" s="178"/>
      <c r="IT1041" s="178"/>
      <c r="IU1041" s="178"/>
      <c r="IV1041" s="178"/>
      <c r="IW1041" s="178"/>
    </row>
    <row r="1042" customFormat="false" ht="16.2" hidden="false" customHeight="false" outlineLevel="0" collapsed="false">
      <c r="B1042" s="178"/>
      <c r="C1042" s="178"/>
      <c r="D1042" s="178"/>
      <c r="G1042" s="178"/>
      <c r="I1042" s="178"/>
      <c r="K1042" s="178"/>
      <c r="L1042" s="178"/>
      <c r="M1042" s="178"/>
      <c r="P1042" s="178"/>
      <c r="Q1042" s="178"/>
      <c r="R1042" s="178"/>
      <c r="S1042" s="178"/>
      <c r="T1042" s="178"/>
      <c r="U1042" s="178"/>
      <c r="V1042" s="178"/>
      <c r="W1042" s="178"/>
      <c r="X1042" s="178"/>
      <c r="Y1042" s="178"/>
      <c r="Z1042" s="178"/>
      <c r="AA1042" s="178"/>
      <c r="AB1042" s="178"/>
      <c r="AC1042" s="178"/>
      <c r="AD1042" s="178"/>
      <c r="AE1042" s="178"/>
      <c r="AF1042" s="178"/>
      <c r="AG1042" s="178"/>
      <c r="AH1042" s="178"/>
      <c r="AI1042" s="178"/>
      <c r="AJ1042" s="178"/>
      <c r="AK1042" s="178"/>
      <c r="AL1042" s="178"/>
      <c r="AM1042" s="178"/>
      <c r="AN1042" s="178"/>
      <c r="AO1042" s="178"/>
      <c r="AP1042" s="178"/>
      <c r="AQ1042" s="178"/>
      <c r="AR1042" s="178"/>
      <c r="AS1042" s="178"/>
      <c r="AT1042" s="178"/>
      <c r="AU1042" s="178"/>
      <c r="AV1042" s="178"/>
      <c r="AW1042" s="178"/>
      <c r="AX1042" s="178"/>
      <c r="AY1042" s="178"/>
      <c r="AZ1042" s="178"/>
      <c r="BA1042" s="178"/>
      <c r="BB1042" s="178"/>
      <c r="BC1042" s="178"/>
      <c r="BD1042" s="178"/>
      <c r="BE1042" s="178"/>
      <c r="BF1042" s="178"/>
      <c r="BG1042" s="178"/>
      <c r="BH1042" s="178"/>
      <c r="BI1042" s="178"/>
      <c r="BJ1042" s="178"/>
      <c r="BK1042" s="178"/>
      <c r="BL1042" s="178"/>
      <c r="BM1042" s="178"/>
      <c r="BN1042" s="178"/>
      <c r="BO1042" s="178"/>
      <c r="BP1042" s="178"/>
      <c r="BQ1042" s="178"/>
      <c r="BR1042" s="178"/>
      <c r="BS1042" s="178"/>
      <c r="BT1042" s="178"/>
      <c r="BU1042" s="178"/>
      <c r="BV1042" s="178"/>
      <c r="BW1042" s="178"/>
      <c r="BX1042" s="178"/>
      <c r="BY1042" s="178"/>
      <c r="BZ1042" s="178"/>
      <c r="CA1042" s="178"/>
      <c r="CB1042" s="178"/>
      <c r="CC1042" s="178"/>
      <c r="CD1042" s="178"/>
      <c r="CE1042" s="178"/>
      <c r="CF1042" s="178"/>
      <c r="CG1042" s="178"/>
      <c r="CH1042" s="178"/>
      <c r="CI1042" s="178"/>
      <c r="CJ1042" s="178"/>
      <c r="CK1042" s="178"/>
      <c r="CL1042" s="178"/>
      <c r="CM1042" s="178"/>
      <c r="CN1042" s="178"/>
      <c r="CO1042" s="178"/>
      <c r="CP1042" s="178"/>
      <c r="CQ1042" s="178"/>
      <c r="CR1042" s="178"/>
      <c r="CS1042" s="178"/>
      <c r="CT1042" s="178"/>
      <c r="CU1042" s="178"/>
      <c r="CV1042" s="178"/>
      <c r="CW1042" s="178"/>
      <c r="CX1042" s="178"/>
      <c r="CY1042" s="178"/>
      <c r="CZ1042" s="178"/>
      <c r="DA1042" s="178"/>
      <c r="DB1042" s="178"/>
      <c r="DC1042" s="178"/>
      <c r="DD1042" s="178"/>
      <c r="DE1042" s="178"/>
      <c r="DF1042" s="178"/>
      <c r="DG1042" s="178"/>
      <c r="DH1042" s="178"/>
      <c r="DI1042" s="178"/>
      <c r="DJ1042" s="178"/>
      <c r="DK1042" s="178"/>
      <c r="DL1042" s="178"/>
      <c r="DM1042" s="178"/>
      <c r="DN1042" s="178"/>
      <c r="DO1042" s="178"/>
      <c r="DP1042" s="178"/>
      <c r="DQ1042" s="178"/>
      <c r="DR1042" s="178"/>
      <c r="DS1042" s="178"/>
      <c r="DT1042" s="178"/>
      <c r="DU1042" s="178"/>
      <c r="DV1042" s="178"/>
      <c r="DW1042" s="178"/>
      <c r="DX1042" s="178"/>
      <c r="DY1042" s="178"/>
      <c r="DZ1042" s="178"/>
      <c r="EA1042" s="178"/>
      <c r="EB1042" s="178"/>
      <c r="EC1042" s="178"/>
      <c r="ED1042" s="178"/>
      <c r="EE1042" s="178"/>
      <c r="EF1042" s="178"/>
      <c r="EG1042" s="178"/>
      <c r="EH1042" s="178"/>
      <c r="EI1042" s="178"/>
      <c r="EJ1042" s="178"/>
      <c r="EK1042" s="178"/>
      <c r="EL1042" s="178"/>
      <c r="EM1042" s="178"/>
      <c r="EN1042" s="178"/>
      <c r="EO1042" s="178"/>
      <c r="EP1042" s="178"/>
      <c r="EQ1042" s="178"/>
      <c r="ER1042" s="178"/>
      <c r="ES1042" s="178"/>
      <c r="ET1042" s="178"/>
      <c r="EU1042" s="178"/>
      <c r="EV1042" s="178"/>
      <c r="EW1042" s="178"/>
      <c r="EX1042" s="178"/>
      <c r="EY1042" s="178"/>
      <c r="EZ1042" s="178"/>
      <c r="FA1042" s="178"/>
      <c r="FB1042" s="178"/>
      <c r="FC1042" s="178"/>
      <c r="FD1042" s="178"/>
      <c r="FE1042" s="178"/>
      <c r="FF1042" s="178"/>
      <c r="FG1042" s="178"/>
      <c r="FH1042" s="178"/>
      <c r="FI1042" s="178"/>
      <c r="FJ1042" s="178"/>
      <c r="FK1042" s="178"/>
      <c r="FL1042" s="178"/>
      <c r="FM1042" s="178"/>
      <c r="FN1042" s="178"/>
      <c r="FO1042" s="178"/>
      <c r="FP1042" s="178"/>
      <c r="FQ1042" s="178"/>
      <c r="FR1042" s="178"/>
      <c r="FS1042" s="178"/>
      <c r="FT1042" s="178"/>
      <c r="FU1042" s="178"/>
      <c r="FV1042" s="178"/>
      <c r="FW1042" s="178"/>
      <c r="FX1042" s="178"/>
      <c r="FY1042" s="178"/>
      <c r="FZ1042" s="178"/>
      <c r="GA1042" s="178"/>
      <c r="GB1042" s="178"/>
      <c r="GC1042" s="178"/>
      <c r="GD1042" s="178"/>
      <c r="GE1042" s="178"/>
      <c r="GF1042" s="178"/>
      <c r="GG1042" s="178"/>
      <c r="GH1042" s="178"/>
      <c r="GI1042" s="178"/>
      <c r="GJ1042" s="178"/>
      <c r="GK1042" s="178"/>
      <c r="GL1042" s="178"/>
      <c r="GM1042" s="178"/>
      <c r="GN1042" s="178"/>
      <c r="GO1042" s="178"/>
      <c r="GP1042" s="178"/>
      <c r="GQ1042" s="178"/>
      <c r="GR1042" s="178"/>
      <c r="GS1042" s="178"/>
      <c r="GT1042" s="178"/>
      <c r="GU1042" s="178"/>
      <c r="GV1042" s="178"/>
      <c r="GW1042" s="178"/>
      <c r="GX1042" s="178"/>
      <c r="GY1042" s="178"/>
      <c r="GZ1042" s="178"/>
      <c r="HA1042" s="178"/>
      <c r="HB1042" s="178"/>
      <c r="HC1042" s="178"/>
      <c r="HD1042" s="178"/>
      <c r="HE1042" s="178"/>
      <c r="HF1042" s="178"/>
      <c r="HG1042" s="178"/>
      <c r="HH1042" s="178"/>
      <c r="HI1042" s="178"/>
      <c r="HJ1042" s="178"/>
      <c r="HK1042" s="178"/>
      <c r="HL1042" s="178"/>
      <c r="HM1042" s="178"/>
      <c r="HN1042" s="178"/>
      <c r="HO1042" s="178"/>
      <c r="HP1042" s="178"/>
      <c r="HQ1042" s="178"/>
      <c r="HR1042" s="178"/>
      <c r="HS1042" s="178"/>
      <c r="HT1042" s="178"/>
      <c r="HU1042" s="178"/>
      <c r="HV1042" s="178"/>
      <c r="HW1042" s="178"/>
      <c r="HX1042" s="178"/>
      <c r="HY1042" s="178"/>
      <c r="HZ1042" s="178"/>
      <c r="IA1042" s="178"/>
      <c r="IB1042" s="178"/>
      <c r="IC1042" s="178"/>
      <c r="ID1042" s="178"/>
      <c r="IE1042" s="178"/>
      <c r="IF1042" s="178"/>
      <c r="IG1042" s="178"/>
      <c r="IH1042" s="178"/>
      <c r="II1042" s="178"/>
      <c r="IJ1042" s="178"/>
      <c r="IK1042" s="178"/>
      <c r="IL1042" s="178"/>
      <c r="IM1042" s="178"/>
      <c r="IN1042" s="178"/>
      <c r="IO1042" s="178"/>
      <c r="IP1042" s="178"/>
      <c r="IQ1042" s="178"/>
      <c r="IR1042" s="178"/>
      <c r="IS1042" s="178"/>
      <c r="IT1042" s="178"/>
      <c r="IU1042" s="178"/>
      <c r="IV1042" s="178"/>
      <c r="IW1042" s="178"/>
    </row>
    <row r="1043" customFormat="false" ht="16.2" hidden="false" customHeight="false" outlineLevel="0" collapsed="false">
      <c r="B1043" s="178"/>
      <c r="C1043" s="178"/>
      <c r="D1043" s="178"/>
      <c r="G1043" s="178"/>
      <c r="I1043" s="178"/>
      <c r="K1043" s="178"/>
      <c r="L1043" s="178"/>
      <c r="M1043" s="178"/>
      <c r="P1043" s="178"/>
      <c r="Q1043" s="178"/>
      <c r="R1043" s="178"/>
      <c r="S1043" s="178"/>
      <c r="T1043" s="178"/>
      <c r="U1043" s="178"/>
      <c r="V1043" s="178"/>
      <c r="W1043" s="178"/>
      <c r="X1043" s="178"/>
      <c r="Y1043" s="178"/>
      <c r="Z1043" s="178"/>
      <c r="AA1043" s="178"/>
      <c r="AB1043" s="178"/>
      <c r="AC1043" s="178"/>
      <c r="AD1043" s="178"/>
      <c r="AE1043" s="178"/>
      <c r="AF1043" s="178"/>
      <c r="AG1043" s="178"/>
      <c r="AH1043" s="178"/>
      <c r="AI1043" s="178"/>
      <c r="AJ1043" s="178"/>
      <c r="AK1043" s="178"/>
      <c r="AL1043" s="178"/>
      <c r="AM1043" s="178"/>
      <c r="AN1043" s="178"/>
      <c r="AO1043" s="178"/>
      <c r="AP1043" s="178"/>
      <c r="AQ1043" s="178"/>
      <c r="AR1043" s="178"/>
      <c r="AS1043" s="178"/>
      <c r="AT1043" s="178"/>
      <c r="AU1043" s="178"/>
      <c r="AV1043" s="178"/>
      <c r="AW1043" s="178"/>
      <c r="AX1043" s="178"/>
      <c r="AY1043" s="178"/>
      <c r="AZ1043" s="178"/>
      <c r="BA1043" s="178"/>
      <c r="BB1043" s="178"/>
      <c r="BC1043" s="178"/>
      <c r="BD1043" s="178"/>
      <c r="BE1043" s="178"/>
      <c r="BF1043" s="178"/>
      <c r="BG1043" s="178"/>
      <c r="BH1043" s="178"/>
      <c r="BI1043" s="178"/>
      <c r="BJ1043" s="178"/>
      <c r="BK1043" s="178"/>
      <c r="BL1043" s="178"/>
      <c r="BM1043" s="178"/>
      <c r="BN1043" s="178"/>
      <c r="BO1043" s="178"/>
      <c r="BP1043" s="178"/>
      <c r="BQ1043" s="178"/>
      <c r="BR1043" s="178"/>
      <c r="BS1043" s="178"/>
      <c r="BT1043" s="178"/>
      <c r="BU1043" s="178"/>
      <c r="BV1043" s="178"/>
      <c r="BW1043" s="178"/>
      <c r="BX1043" s="178"/>
      <c r="BY1043" s="178"/>
      <c r="BZ1043" s="178"/>
      <c r="CA1043" s="178"/>
      <c r="CB1043" s="178"/>
      <c r="CC1043" s="178"/>
      <c r="CD1043" s="178"/>
      <c r="CE1043" s="178"/>
      <c r="CF1043" s="178"/>
      <c r="CG1043" s="178"/>
      <c r="CH1043" s="178"/>
      <c r="CI1043" s="178"/>
      <c r="CJ1043" s="178"/>
      <c r="CK1043" s="178"/>
      <c r="CL1043" s="178"/>
      <c r="CM1043" s="178"/>
      <c r="CN1043" s="178"/>
      <c r="CO1043" s="178"/>
      <c r="CP1043" s="178"/>
      <c r="CQ1043" s="178"/>
      <c r="CR1043" s="178"/>
      <c r="CS1043" s="178"/>
      <c r="CT1043" s="178"/>
      <c r="CU1043" s="178"/>
      <c r="CV1043" s="178"/>
      <c r="CW1043" s="178"/>
      <c r="CX1043" s="178"/>
      <c r="CY1043" s="178"/>
      <c r="CZ1043" s="178"/>
      <c r="DA1043" s="178"/>
      <c r="DB1043" s="178"/>
      <c r="DC1043" s="178"/>
      <c r="DD1043" s="178"/>
      <c r="DE1043" s="178"/>
      <c r="DF1043" s="178"/>
      <c r="DG1043" s="178"/>
      <c r="DH1043" s="178"/>
      <c r="DI1043" s="178"/>
      <c r="DJ1043" s="178"/>
      <c r="DK1043" s="178"/>
      <c r="DL1043" s="178"/>
      <c r="DM1043" s="178"/>
      <c r="DN1043" s="178"/>
      <c r="DO1043" s="178"/>
      <c r="DP1043" s="178"/>
      <c r="DQ1043" s="178"/>
      <c r="DR1043" s="178"/>
      <c r="DS1043" s="178"/>
      <c r="DT1043" s="178"/>
      <c r="DU1043" s="178"/>
      <c r="DV1043" s="178"/>
      <c r="DW1043" s="178"/>
      <c r="DX1043" s="178"/>
      <c r="DY1043" s="178"/>
      <c r="DZ1043" s="178"/>
      <c r="EA1043" s="178"/>
      <c r="EB1043" s="178"/>
      <c r="EC1043" s="178"/>
      <c r="ED1043" s="178"/>
      <c r="EE1043" s="178"/>
      <c r="EF1043" s="178"/>
      <c r="EG1043" s="178"/>
      <c r="EH1043" s="178"/>
      <c r="EI1043" s="178"/>
      <c r="EJ1043" s="178"/>
      <c r="EK1043" s="178"/>
      <c r="EL1043" s="178"/>
      <c r="EM1043" s="178"/>
      <c r="EN1043" s="178"/>
      <c r="EO1043" s="178"/>
      <c r="EP1043" s="178"/>
      <c r="EQ1043" s="178"/>
      <c r="ER1043" s="178"/>
      <c r="ES1043" s="178"/>
      <c r="ET1043" s="178"/>
      <c r="EU1043" s="178"/>
      <c r="EV1043" s="178"/>
      <c r="EW1043" s="178"/>
      <c r="EX1043" s="178"/>
      <c r="EY1043" s="178"/>
      <c r="EZ1043" s="178"/>
      <c r="FA1043" s="178"/>
      <c r="FB1043" s="178"/>
      <c r="FC1043" s="178"/>
      <c r="FD1043" s="178"/>
      <c r="FE1043" s="178"/>
      <c r="FF1043" s="178"/>
      <c r="FG1043" s="178"/>
      <c r="FH1043" s="178"/>
      <c r="FI1043" s="178"/>
      <c r="FJ1043" s="178"/>
      <c r="FK1043" s="178"/>
      <c r="FL1043" s="178"/>
      <c r="FM1043" s="178"/>
      <c r="FN1043" s="178"/>
      <c r="FO1043" s="178"/>
      <c r="FP1043" s="178"/>
      <c r="FQ1043" s="178"/>
      <c r="FR1043" s="178"/>
      <c r="FS1043" s="178"/>
      <c r="FT1043" s="178"/>
      <c r="FU1043" s="178"/>
      <c r="FV1043" s="178"/>
      <c r="FW1043" s="178"/>
      <c r="FX1043" s="178"/>
      <c r="FY1043" s="178"/>
      <c r="FZ1043" s="178"/>
      <c r="GA1043" s="178"/>
      <c r="GB1043" s="178"/>
      <c r="GC1043" s="178"/>
      <c r="GD1043" s="178"/>
      <c r="GE1043" s="178"/>
      <c r="GF1043" s="178"/>
      <c r="GG1043" s="178"/>
      <c r="GH1043" s="178"/>
      <c r="GI1043" s="178"/>
      <c r="GJ1043" s="178"/>
      <c r="GK1043" s="178"/>
      <c r="GL1043" s="178"/>
      <c r="GM1043" s="178"/>
      <c r="GN1043" s="178"/>
      <c r="GO1043" s="178"/>
      <c r="GP1043" s="178"/>
      <c r="GQ1043" s="178"/>
      <c r="GR1043" s="178"/>
      <c r="GS1043" s="178"/>
      <c r="GT1043" s="178"/>
      <c r="GU1043" s="178"/>
      <c r="GV1043" s="178"/>
      <c r="GW1043" s="178"/>
      <c r="GX1043" s="178"/>
      <c r="GY1043" s="178"/>
      <c r="GZ1043" s="178"/>
      <c r="HA1043" s="178"/>
      <c r="HB1043" s="178"/>
      <c r="HC1043" s="178"/>
      <c r="HD1043" s="178"/>
      <c r="HE1043" s="178"/>
      <c r="HF1043" s="178"/>
      <c r="HG1043" s="178"/>
      <c r="HH1043" s="178"/>
      <c r="HI1043" s="178"/>
      <c r="HJ1043" s="178"/>
      <c r="HK1043" s="178"/>
      <c r="HL1043" s="178"/>
      <c r="HM1043" s="178"/>
      <c r="HN1043" s="178"/>
      <c r="HO1043" s="178"/>
      <c r="HP1043" s="178"/>
      <c r="HQ1043" s="178"/>
      <c r="HR1043" s="178"/>
      <c r="HS1043" s="178"/>
      <c r="HT1043" s="178"/>
      <c r="HU1043" s="178"/>
      <c r="HV1043" s="178"/>
      <c r="HW1043" s="178"/>
      <c r="HX1043" s="178"/>
      <c r="HY1043" s="178"/>
      <c r="HZ1043" s="178"/>
      <c r="IA1043" s="178"/>
      <c r="IB1043" s="178"/>
      <c r="IC1043" s="178"/>
      <c r="ID1043" s="178"/>
      <c r="IE1043" s="178"/>
      <c r="IF1043" s="178"/>
      <c r="IG1043" s="178"/>
      <c r="IH1043" s="178"/>
      <c r="II1043" s="178"/>
      <c r="IJ1043" s="178"/>
      <c r="IK1043" s="178"/>
      <c r="IL1043" s="178"/>
      <c r="IM1043" s="178"/>
      <c r="IN1043" s="178"/>
      <c r="IO1043" s="178"/>
      <c r="IP1043" s="178"/>
      <c r="IQ1043" s="178"/>
      <c r="IR1043" s="178"/>
      <c r="IS1043" s="178"/>
      <c r="IT1043" s="178"/>
      <c r="IU1043" s="178"/>
      <c r="IV1043" s="178"/>
      <c r="IW1043" s="178"/>
    </row>
    <row r="1044" customFormat="false" ht="16.2" hidden="false" customHeight="false" outlineLevel="0" collapsed="false">
      <c r="B1044" s="178"/>
      <c r="C1044" s="178"/>
      <c r="D1044" s="178"/>
      <c r="G1044" s="178"/>
      <c r="I1044" s="178"/>
      <c r="K1044" s="178"/>
      <c r="L1044" s="178"/>
      <c r="M1044" s="178"/>
      <c r="P1044" s="178"/>
      <c r="Q1044" s="178"/>
      <c r="R1044" s="178"/>
      <c r="S1044" s="178"/>
      <c r="T1044" s="178"/>
      <c r="U1044" s="178"/>
      <c r="V1044" s="178"/>
      <c r="W1044" s="178"/>
      <c r="X1044" s="178"/>
      <c r="Y1044" s="178"/>
      <c r="Z1044" s="178"/>
      <c r="AA1044" s="178"/>
      <c r="AB1044" s="178"/>
      <c r="AC1044" s="178"/>
      <c r="AD1044" s="178"/>
      <c r="AE1044" s="178"/>
      <c r="AF1044" s="178"/>
      <c r="AG1044" s="178"/>
      <c r="AH1044" s="178"/>
      <c r="AI1044" s="178"/>
      <c r="AJ1044" s="178"/>
      <c r="AK1044" s="178"/>
      <c r="AL1044" s="178"/>
      <c r="AM1044" s="178"/>
      <c r="AN1044" s="178"/>
      <c r="AO1044" s="178"/>
      <c r="AP1044" s="178"/>
      <c r="AQ1044" s="178"/>
      <c r="AR1044" s="178"/>
      <c r="AS1044" s="178"/>
      <c r="AT1044" s="178"/>
      <c r="AU1044" s="178"/>
      <c r="AV1044" s="178"/>
      <c r="AW1044" s="178"/>
      <c r="AX1044" s="178"/>
      <c r="AY1044" s="178"/>
      <c r="AZ1044" s="178"/>
      <c r="BA1044" s="178"/>
      <c r="BB1044" s="178"/>
      <c r="BC1044" s="178"/>
      <c r="BD1044" s="178"/>
      <c r="BE1044" s="178"/>
      <c r="BF1044" s="178"/>
      <c r="BG1044" s="178"/>
      <c r="BH1044" s="178"/>
      <c r="BI1044" s="178"/>
      <c r="BJ1044" s="178"/>
      <c r="BK1044" s="178"/>
      <c r="BL1044" s="178"/>
      <c r="BM1044" s="178"/>
      <c r="BN1044" s="178"/>
      <c r="BO1044" s="178"/>
      <c r="BP1044" s="178"/>
      <c r="BQ1044" s="178"/>
      <c r="BR1044" s="178"/>
      <c r="BS1044" s="178"/>
      <c r="BT1044" s="178"/>
      <c r="BU1044" s="178"/>
      <c r="BV1044" s="178"/>
      <c r="BW1044" s="178"/>
      <c r="BX1044" s="178"/>
      <c r="BY1044" s="178"/>
      <c r="BZ1044" s="178"/>
      <c r="CA1044" s="178"/>
      <c r="CB1044" s="178"/>
      <c r="CC1044" s="178"/>
      <c r="CD1044" s="178"/>
      <c r="CE1044" s="178"/>
      <c r="CF1044" s="178"/>
      <c r="CG1044" s="178"/>
      <c r="CH1044" s="178"/>
      <c r="CI1044" s="178"/>
      <c r="CJ1044" s="178"/>
      <c r="CK1044" s="178"/>
      <c r="CL1044" s="178"/>
      <c r="CM1044" s="178"/>
      <c r="CN1044" s="178"/>
      <c r="CO1044" s="178"/>
      <c r="CP1044" s="178"/>
      <c r="CQ1044" s="178"/>
      <c r="CR1044" s="178"/>
      <c r="CS1044" s="178"/>
      <c r="CT1044" s="178"/>
      <c r="CU1044" s="178"/>
      <c r="CV1044" s="178"/>
      <c r="CW1044" s="178"/>
      <c r="CX1044" s="178"/>
      <c r="CY1044" s="178"/>
      <c r="CZ1044" s="178"/>
      <c r="DA1044" s="178"/>
      <c r="DB1044" s="178"/>
      <c r="DC1044" s="178"/>
      <c r="DD1044" s="178"/>
      <c r="DE1044" s="178"/>
      <c r="DF1044" s="178"/>
      <c r="DG1044" s="178"/>
      <c r="DH1044" s="178"/>
      <c r="DI1044" s="178"/>
      <c r="DJ1044" s="178"/>
      <c r="DK1044" s="178"/>
      <c r="DL1044" s="178"/>
      <c r="DM1044" s="178"/>
      <c r="DN1044" s="178"/>
      <c r="DO1044" s="178"/>
      <c r="DP1044" s="178"/>
      <c r="DQ1044" s="178"/>
      <c r="DR1044" s="178"/>
      <c r="DS1044" s="178"/>
      <c r="DT1044" s="178"/>
      <c r="DU1044" s="178"/>
      <c r="DV1044" s="178"/>
      <c r="DW1044" s="178"/>
      <c r="DX1044" s="178"/>
      <c r="DY1044" s="178"/>
      <c r="DZ1044" s="178"/>
      <c r="EA1044" s="178"/>
      <c r="EB1044" s="178"/>
      <c r="EC1044" s="178"/>
      <c r="ED1044" s="178"/>
      <c r="EE1044" s="178"/>
      <c r="EF1044" s="178"/>
      <c r="EG1044" s="178"/>
      <c r="EH1044" s="178"/>
      <c r="EI1044" s="178"/>
      <c r="EJ1044" s="178"/>
      <c r="EK1044" s="178"/>
      <c r="EL1044" s="178"/>
      <c r="EM1044" s="178"/>
      <c r="EN1044" s="178"/>
      <c r="EO1044" s="178"/>
      <c r="EP1044" s="178"/>
      <c r="EQ1044" s="178"/>
      <c r="ER1044" s="178"/>
      <c r="ES1044" s="178"/>
      <c r="ET1044" s="178"/>
      <c r="EU1044" s="178"/>
      <c r="EV1044" s="178"/>
      <c r="EW1044" s="178"/>
      <c r="EX1044" s="178"/>
      <c r="EY1044" s="178"/>
      <c r="EZ1044" s="178"/>
      <c r="FA1044" s="178"/>
      <c r="FB1044" s="178"/>
      <c r="FC1044" s="178"/>
      <c r="FD1044" s="178"/>
      <c r="FE1044" s="178"/>
      <c r="FF1044" s="178"/>
      <c r="FG1044" s="178"/>
      <c r="FH1044" s="178"/>
      <c r="FI1044" s="178"/>
      <c r="FJ1044" s="178"/>
      <c r="FK1044" s="178"/>
      <c r="FL1044" s="178"/>
      <c r="FM1044" s="178"/>
      <c r="FN1044" s="178"/>
      <c r="FO1044" s="178"/>
      <c r="FP1044" s="178"/>
      <c r="FQ1044" s="178"/>
      <c r="FR1044" s="178"/>
      <c r="FS1044" s="178"/>
      <c r="FT1044" s="178"/>
      <c r="FU1044" s="178"/>
      <c r="FV1044" s="178"/>
      <c r="FW1044" s="178"/>
      <c r="FX1044" s="178"/>
      <c r="FY1044" s="178"/>
      <c r="FZ1044" s="178"/>
      <c r="GA1044" s="178"/>
      <c r="GB1044" s="178"/>
      <c r="GC1044" s="178"/>
      <c r="GD1044" s="178"/>
      <c r="GE1044" s="178"/>
      <c r="GF1044" s="178"/>
      <c r="GG1044" s="178"/>
      <c r="GH1044" s="178"/>
      <c r="GI1044" s="178"/>
      <c r="GJ1044" s="178"/>
      <c r="GK1044" s="178"/>
      <c r="GL1044" s="178"/>
      <c r="GM1044" s="178"/>
      <c r="GN1044" s="178"/>
      <c r="GO1044" s="178"/>
      <c r="GP1044" s="178"/>
      <c r="GQ1044" s="178"/>
      <c r="GR1044" s="178"/>
      <c r="GS1044" s="178"/>
      <c r="GT1044" s="178"/>
      <c r="GU1044" s="178"/>
      <c r="GV1044" s="178"/>
      <c r="GW1044" s="178"/>
      <c r="GX1044" s="178"/>
      <c r="GY1044" s="178"/>
      <c r="GZ1044" s="178"/>
      <c r="HA1044" s="178"/>
      <c r="HB1044" s="178"/>
      <c r="HC1044" s="178"/>
      <c r="HD1044" s="178"/>
      <c r="HE1044" s="178"/>
      <c r="HF1044" s="178"/>
      <c r="HG1044" s="178"/>
      <c r="HH1044" s="178"/>
      <c r="HI1044" s="178"/>
      <c r="HJ1044" s="178"/>
      <c r="HK1044" s="178"/>
      <c r="HL1044" s="178"/>
      <c r="HM1044" s="178"/>
      <c r="HN1044" s="178"/>
      <c r="HO1044" s="178"/>
      <c r="HP1044" s="178"/>
      <c r="HQ1044" s="178"/>
      <c r="HR1044" s="178"/>
      <c r="HS1044" s="178"/>
      <c r="HT1044" s="178"/>
      <c r="HU1044" s="178"/>
      <c r="HV1044" s="178"/>
      <c r="HW1044" s="178"/>
      <c r="HX1044" s="178"/>
      <c r="HY1044" s="178"/>
      <c r="HZ1044" s="178"/>
      <c r="IA1044" s="178"/>
      <c r="IB1044" s="178"/>
      <c r="IC1044" s="178"/>
      <c r="ID1044" s="178"/>
      <c r="IE1044" s="178"/>
      <c r="IF1044" s="178"/>
      <c r="IG1044" s="178"/>
      <c r="IH1044" s="178"/>
      <c r="II1044" s="178"/>
      <c r="IJ1044" s="178"/>
      <c r="IK1044" s="178"/>
      <c r="IL1044" s="178"/>
      <c r="IM1044" s="178"/>
      <c r="IN1044" s="178"/>
      <c r="IO1044" s="178"/>
      <c r="IP1044" s="178"/>
      <c r="IQ1044" s="178"/>
      <c r="IR1044" s="178"/>
      <c r="IS1044" s="178"/>
      <c r="IT1044" s="178"/>
      <c r="IU1044" s="178"/>
      <c r="IV1044" s="178"/>
      <c r="IW1044" s="178"/>
    </row>
    <row r="1045" customFormat="false" ht="16.2" hidden="false" customHeight="false" outlineLevel="0" collapsed="false">
      <c r="B1045" s="178"/>
      <c r="C1045" s="178"/>
      <c r="D1045" s="178"/>
      <c r="G1045" s="178"/>
      <c r="I1045" s="178"/>
      <c r="K1045" s="178"/>
      <c r="L1045" s="178"/>
      <c r="M1045" s="178"/>
      <c r="P1045" s="178"/>
      <c r="Q1045" s="178"/>
      <c r="R1045" s="178"/>
      <c r="S1045" s="178"/>
      <c r="T1045" s="178"/>
      <c r="U1045" s="178"/>
      <c r="V1045" s="178"/>
      <c r="W1045" s="178"/>
      <c r="X1045" s="178"/>
      <c r="Y1045" s="178"/>
      <c r="Z1045" s="178"/>
      <c r="AA1045" s="178"/>
      <c r="AB1045" s="178"/>
      <c r="AC1045" s="178"/>
      <c r="AD1045" s="178"/>
      <c r="AE1045" s="178"/>
      <c r="AF1045" s="178"/>
      <c r="AG1045" s="178"/>
      <c r="AH1045" s="178"/>
      <c r="AI1045" s="178"/>
      <c r="AJ1045" s="178"/>
      <c r="AK1045" s="178"/>
      <c r="AL1045" s="178"/>
      <c r="AM1045" s="178"/>
      <c r="AN1045" s="178"/>
      <c r="AO1045" s="178"/>
      <c r="AP1045" s="178"/>
      <c r="AQ1045" s="178"/>
      <c r="AR1045" s="178"/>
      <c r="AS1045" s="178"/>
      <c r="AT1045" s="178"/>
      <c r="AU1045" s="178"/>
      <c r="AV1045" s="178"/>
      <c r="AW1045" s="178"/>
      <c r="AX1045" s="178"/>
      <c r="AY1045" s="178"/>
      <c r="AZ1045" s="178"/>
      <c r="BA1045" s="178"/>
      <c r="BB1045" s="178"/>
      <c r="BC1045" s="178"/>
      <c r="BD1045" s="178"/>
      <c r="BE1045" s="178"/>
      <c r="BF1045" s="178"/>
      <c r="BG1045" s="178"/>
      <c r="BH1045" s="178"/>
      <c r="BI1045" s="178"/>
      <c r="BJ1045" s="178"/>
      <c r="BK1045" s="178"/>
      <c r="BL1045" s="178"/>
      <c r="BM1045" s="178"/>
      <c r="BN1045" s="178"/>
      <c r="BO1045" s="178"/>
      <c r="BP1045" s="178"/>
      <c r="BQ1045" s="178"/>
      <c r="BR1045" s="178"/>
      <c r="BS1045" s="178"/>
      <c r="BT1045" s="178"/>
      <c r="BU1045" s="178"/>
      <c r="BV1045" s="178"/>
      <c r="BW1045" s="178"/>
      <c r="BX1045" s="178"/>
      <c r="BY1045" s="178"/>
      <c r="BZ1045" s="178"/>
      <c r="CA1045" s="178"/>
      <c r="CB1045" s="178"/>
      <c r="CC1045" s="178"/>
      <c r="CD1045" s="178"/>
      <c r="CE1045" s="178"/>
      <c r="CF1045" s="178"/>
      <c r="CG1045" s="178"/>
      <c r="CH1045" s="178"/>
      <c r="CI1045" s="178"/>
      <c r="CJ1045" s="178"/>
      <c r="CK1045" s="178"/>
      <c r="CL1045" s="178"/>
      <c r="CM1045" s="178"/>
      <c r="CN1045" s="178"/>
      <c r="CO1045" s="178"/>
      <c r="CP1045" s="178"/>
      <c r="CQ1045" s="178"/>
      <c r="CR1045" s="178"/>
      <c r="CS1045" s="178"/>
      <c r="CT1045" s="178"/>
      <c r="CU1045" s="178"/>
      <c r="CV1045" s="178"/>
      <c r="CW1045" s="178"/>
      <c r="CX1045" s="178"/>
      <c r="CY1045" s="178"/>
      <c r="CZ1045" s="178"/>
      <c r="DA1045" s="178"/>
      <c r="DB1045" s="178"/>
      <c r="DC1045" s="178"/>
      <c r="DD1045" s="178"/>
      <c r="DE1045" s="178"/>
      <c r="DF1045" s="178"/>
      <c r="DG1045" s="178"/>
      <c r="DH1045" s="178"/>
      <c r="DI1045" s="178"/>
      <c r="DJ1045" s="178"/>
      <c r="DK1045" s="178"/>
      <c r="DL1045" s="178"/>
      <c r="DM1045" s="178"/>
      <c r="DN1045" s="178"/>
      <c r="DO1045" s="178"/>
      <c r="DP1045" s="178"/>
      <c r="DQ1045" s="178"/>
      <c r="DR1045" s="178"/>
      <c r="DS1045" s="178"/>
      <c r="DT1045" s="178"/>
      <c r="DU1045" s="178"/>
      <c r="DV1045" s="178"/>
      <c r="DW1045" s="178"/>
      <c r="DX1045" s="178"/>
      <c r="DY1045" s="178"/>
      <c r="DZ1045" s="178"/>
      <c r="EA1045" s="178"/>
      <c r="EB1045" s="178"/>
      <c r="EC1045" s="178"/>
      <c r="ED1045" s="178"/>
      <c r="EE1045" s="178"/>
      <c r="EF1045" s="178"/>
      <c r="EG1045" s="178"/>
      <c r="EH1045" s="178"/>
      <c r="EI1045" s="178"/>
      <c r="EJ1045" s="178"/>
      <c r="EK1045" s="178"/>
      <c r="EL1045" s="178"/>
      <c r="EM1045" s="178"/>
      <c r="EN1045" s="178"/>
      <c r="EO1045" s="178"/>
      <c r="EP1045" s="178"/>
      <c r="EQ1045" s="178"/>
      <c r="ER1045" s="178"/>
      <c r="ES1045" s="178"/>
      <c r="ET1045" s="178"/>
      <c r="EU1045" s="178"/>
      <c r="EV1045" s="178"/>
      <c r="EW1045" s="178"/>
      <c r="EX1045" s="178"/>
      <c r="EY1045" s="178"/>
      <c r="EZ1045" s="178"/>
      <c r="FA1045" s="178"/>
      <c r="FB1045" s="178"/>
      <c r="FC1045" s="178"/>
      <c r="FD1045" s="178"/>
      <c r="FE1045" s="178"/>
      <c r="FF1045" s="178"/>
      <c r="FG1045" s="178"/>
      <c r="FH1045" s="178"/>
      <c r="FI1045" s="178"/>
      <c r="FJ1045" s="178"/>
      <c r="FK1045" s="178"/>
      <c r="FL1045" s="178"/>
      <c r="FM1045" s="178"/>
      <c r="FN1045" s="178"/>
      <c r="FO1045" s="178"/>
      <c r="FP1045" s="178"/>
      <c r="FQ1045" s="178"/>
      <c r="FR1045" s="178"/>
      <c r="FS1045" s="178"/>
      <c r="FT1045" s="178"/>
      <c r="FU1045" s="178"/>
      <c r="FV1045" s="178"/>
      <c r="FW1045" s="178"/>
      <c r="FX1045" s="178"/>
      <c r="FY1045" s="178"/>
      <c r="FZ1045" s="178"/>
      <c r="GA1045" s="178"/>
      <c r="GB1045" s="178"/>
      <c r="GC1045" s="178"/>
      <c r="GD1045" s="178"/>
      <c r="GE1045" s="178"/>
      <c r="GF1045" s="178"/>
      <c r="GG1045" s="178"/>
      <c r="GH1045" s="178"/>
      <c r="GI1045" s="178"/>
      <c r="GJ1045" s="178"/>
      <c r="GK1045" s="178"/>
      <c r="GL1045" s="178"/>
      <c r="GM1045" s="178"/>
      <c r="GN1045" s="178"/>
      <c r="GO1045" s="178"/>
      <c r="GP1045" s="178"/>
      <c r="GQ1045" s="178"/>
      <c r="GR1045" s="178"/>
      <c r="GS1045" s="178"/>
      <c r="GT1045" s="178"/>
      <c r="GU1045" s="178"/>
      <c r="GV1045" s="178"/>
      <c r="GW1045" s="178"/>
      <c r="GX1045" s="178"/>
      <c r="GY1045" s="178"/>
      <c r="GZ1045" s="178"/>
      <c r="HA1045" s="178"/>
      <c r="HB1045" s="178"/>
      <c r="HC1045" s="178"/>
      <c r="HD1045" s="178"/>
      <c r="HE1045" s="178"/>
      <c r="HF1045" s="178"/>
      <c r="HG1045" s="178"/>
      <c r="HH1045" s="178"/>
      <c r="HI1045" s="178"/>
      <c r="HJ1045" s="178"/>
      <c r="HK1045" s="178"/>
      <c r="HL1045" s="178"/>
      <c r="HM1045" s="178"/>
      <c r="HN1045" s="178"/>
      <c r="HO1045" s="178"/>
      <c r="HP1045" s="178"/>
      <c r="HQ1045" s="178"/>
      <c r="HR1045" s="178"/>
      <c r="HS1045" s="178"/>
      <c r="HT1045" s="178"/>
      <c r="HU1045" s="178"/>
      <c r="HV1045" s="178"/>
      <c r="HW1045" s="178"/>
      <c r="HX1045" s="178"/>
      <c r="HY1045" s="178"/>
      <c r="HZ1045" s="178"/>
      <c r="IA1045" s="178"/>
      <c r="IB1045" s="178"/>
      <c r="IC1045" s="178"/>
      <c r="ID1045" s="178"/>
      <c r="IE1045" s="178"/>
      <c r="IF1045" s="178"/>
      <c r="IG1045" s="178"/>
      <c r="IH1045" s="178"/>
      <c r="II1045" s="178"/>
      <c r="IJ1045" s="178"/>
      <c r="IK1045" s="178"/>
      <c r="IL1045" s="178"/>
      <c r="IM1045" s="178"/>
      <c r="IN1045" s="178"/>
      <c r="IO1045" s="178"/>
      <c r="IP1045" s="178"/>
      <c r="IQ1045" s="178"/>
      <c r="IR1045" s="178"/>
      <c r="IS1045" s="178"/>
      <c r="IT1045" s="178"/>
      <c r="IU1045" s="178"/>
      <c r="IV1045" s="178"/>
      <c r="IW1045" s="178"/>
    </row>
    <row r="1046" customFormat="false" ht="16.2" hidden="false" customHeight="false" outlineLevel="0" collapsed="false">
      <c r="B1046" s="178"/>
      <c r="C1046" s="178"/>
      <c r="D1046" s="178"/>
      <c r="G1046" s="178"/>
      <c r="I1046" s="178"/>
      <c r="K1046" s="178"/>
      <c r="L1046" s="178"/>
      <c r="M1046" s="178"/>
      <c r="P1046" s="178"/>
      <c r="Q1046" s="178"/>
      <c r="R1046" s="178"/>
      <c r="S1046" s="178"/>
      <c r="T1046" s="178"/>
      <c r="U1046" s="178"/>
      <c r="V1046" s="178"/>
      <c r="W1046" s="178"/>
      <c r="X1046" s="178"/>
      <c r="Y1046" s="178"/>
      <c r="Z1046" s="178"/>
      <c r="AA1046" s="178"/>
      <c r="AB1046" s="178"/>
      <c r="AC1046" s="178"/>
      <c r="AD1046" s="178"/>
      <c r="AE1046" s="178"/>
      <c r="AF1046" s="178"/>
      <c r="AG1046" s="178"/>
      <c r="AH1046" s="178"/>
      <c r="AI1046" s="178"/>
      <c r="AJ1046" s="178"/>
      <c r="AK1046" s="178"/>
      <c r="AL1046" s="178"/>
      <c r="AM1046" s="178"/>
      <c r="AN1046" s="178"/>
      <c r="AO1046" s="178"/>
      <c r="AP1046" s="178"/>
      <c r="AQ1046" s="178"/>
      <c r="AR1046" s="178"/>
      <c r="AS1046" s="178"/>
      <c r="AT1046" s="178"/>
      <c r="AU1046" s="178"/>
      <c r="AV1046" s="178"/>
      <c r="AW1046" s="178"/>
      <c r="AX1046" s="178"/>
      <c r="AY1046" s="178"/>
      <c r="AZ1046" s="178"/>
      <c r="BA1046" s="178"/>
      <c r="BB1046" s="178"/>
      <c r="BC1046" s="178"/>
      <c r="BD1046" s="178"/>
      <c r="BE1046" s="178"/>
      <c r="BF1046" s="178"/>
      <c r="BG1046" s="178"/>
      <c r="BH1046" s="178"/>
      <c r="BI1046" s="178"/>
      <c r="BJ1046" s="178"/>
      <c r="BK1046" s="178"/>
      <c r="BL1046" s="178"/>
      <c r="BM1046" s="178"/>
      <c r="BN1046" s="178"/>
      <c r="BO1046" s="178"/>
      <c r="BP1046" s="178"/>
      <c r="BQ1046" s="178"/>
      <c r="BR1046" s="178"/>
      <c r="BS1046" s="178"/>
      <c r="BT1046" s="178"/>
      <c r="BU1046" s="178"/>
      <c r="BV1046" s="178"/>
      <c r="BW1046" s="178"/>
      <c r="BX1046" s="178"/>
      <c r="BY1046" s="178"/>
      <c r="BZ1046" s="178"/>
      <c r="CA1046" s="178"/>
      <c r="CB1046" s="178"/>
      <c r="CC1046" s="178"/>
      <c r="CD1046" s="178"/>
      <c r="CE1046" s="178"/>
      <c r="CF1046" s="178"/>
      <c r="CG1046" s="178"/>
      <c r="CH1046" s="178"/>
      <c r="CI1046" s="178"/>
      <c r="CJ1046" s="178"/>
      <c r="CK1046" s="178"/>
      <c r="CL1046" s="178"/>
      <c r="CM1046" s="178"/>
      <c r="CN1046" s="178"/>
      <c r="CO1046" s="178"/>
      <c r="CP1046" s="178"/>
      <c r="CQ1046" s="178"/>
      <c r="CR1046" s="178"/>
      <c r="CS1046" s="178"/>
      <c r="CT1046" s="178"/>
      <c r="CU1046" s="178"/>
      <c r="CV1046" s="178"/>
      <c r="CW1046" s="178"/>
      <c r="CX1046" s="178"/>
      <c r="CY1046" s="178"/>
      <c r="CZ1046" s="178"/>
      <c r="DA1046" s="178"/>
      <c r="DB1046" s="178"/>
      <c r="DC1046" s="178"/>
      <c r="DD1046" s="178"/>
      <c r="DE1046" s="178"/>
      <c r="DF1046" s="178"/>
      <c r="DG1046" s="178"/>
      <c r="DH1046" s="178"/>
      <c r="DI1046" s="178"/>
      <c r="DJ1046" s="178"/>
      <c r="DK1046" s="178"/>
      <c r="DL1046" s="178"/>
      <c r="DM1046" s="178"/>
      <c r="DN1046" s="178"/>
      <c r="DO1046" s="178"/>
      <c r="DP1046" s="178"/>
      <c r="DQ1046" s="178"/>
      <c r="DR1046" s="178"/>
      <c r="DS1046" s="178"/>
      <c r="DT1046" s="178"/>
      <c r="DU1046" s="178"/>
      <c r="DV1046" s="178"/>
      <c r="DW1046" s="178"/>
      <c r="DX1046" s="178"/>
      <c r="DY1046" s="178"/>
      <c r="DZ1046" s="178"/>
      <c r="EA1046" s="178"/>
      <c r="EB1046" s="178"/>
      <c r="EC1046" s="178"/>
      <c r="ED1046" s="178"/>
      <c r="EE1046" s="178"/>
      <c r="EF1046" s="178"/>
      <c r="EG1046" s="178"/>
      <c r="EH1046" s="178"/>
      <c r="EI1046" s="178"/>
      <c r="EJ1046" s="178"/>
      <c r="EK1046" s="178"/>
      <c r="EL1046" s="178"/>
      <c r="EM1046" s="178"/>
      <c r="EN1046" s="178"/>
      <c r="EO1046" s="178"/>
      <c r="EP1046" s="178"/>
      <c r="EQ1046" s="178"/>
      <c r="ER1046" s="178"/>
      <c r="ES1046" s="178"/>
      <c r="ET1046" s="178"/>
      <c r="EU1046" s="178"/>
      <c r="EV1046" s="178"/>
      <c r="EW1046" s="178"/>
      <c r="EX1046" s="178"/>
      <c r="EY1046" s="178"/>
      <c r="EZ1046" s="178"/>
      <c r="FA1046" s="178"/>
      <c r="FB1046" s="178"/>
      <c r="FC1046" s="178"/>
      <c r="FD1046" s="178"/>
      <c r="FE1046" s="178"/>
      <c r="FF1046" s="178"/>
      <c r="FG1046" s="178"/>
      <c r="FH1046" s="178"/>
      <c r="FI1046" s="178"/>
      <c r="FJ1046" s="178"/>
      <c r="FK1046" s="178"/>
      <c r="FL1046" s="178"/>
      <c r="FM1046" s="178"/>
      <c r="FN1046" s="178"/>
      <c r="FO1046" s="178"/>
      <c r="FP1046" s="178"/>
      <c r="FQ1046" s="178"/>
      <c r="FR1046" s="178"/>
      <c r="FS1046" s="178"/>
      <c r="FT1046" s="178"/>
      <c r="FU1046" s="178"/>
      <c r="FV1046" s="178"/>
      <c r="FW1046" s="178"/>
      <c r="FX1046" s="178"/>
      <c r="FY1046" s="178"/>
      <c r="FZ1046" s="178"/>
      <c r="GA1046" s="178"/>
      <c r="GB1046" s="178"/>
      <c r="GC1046" s="178"/>
      <c r="GD1046" s="178"/>
      <c r="GE1046" s="178"/>
      <c r="GF1046" s="178"/>
      <c r="GG1046" s="178"/>
      <c r="GH1046" s="178"/>
      <c r="GI1046" s="178"/>
      <c r="GJ1046" s="178"/>
      <c r="GK1046" s="178"/>
      <c r="GL1046" s="178"/>
      <c r="GM1046" s="178"/>
      <c r="GN1046" s="178"/>
      <c r="GO1046" s="178"/>
      <c r="GP1046" s="178"/>
      <c r="GQ1046" s="178"/>
      <c r="GR1046" s="178"/>
      <c r="GS1046" s="178"/>
      <c r="GT1046" s="178"/>
      <c r="GU1046" s="178"/>
      <c r="GV1046" s="178"/>
      <c r="GW1046" s="178"/>
      <c r="GX1046" s="178"/>
      <c r="GY1046" s="178"/>
      <c r="GZ1046" s="178"/>
      <c r="HA1046" s="178"/>
      <c r="HB1046" s="178"/>
      <c r="HC1046" s="178"/>
      <c r="HD1046" s="178"/>
      <c r="HE1046" s="178"/>
      <c r="HF1046" s="178"/>
      <c r="HG1046" s="178"/>
      <c r="HH1046" s="178"/>
      <c r="HI1046" s="178"/>
      <c r="HJ1046" s="178"/>
      <c r="HK1046" s="178"/>
      <c r="HL1046" s="178"/>
      <c r="HM1046" s="178"/>
      <c r="HN1046" s="178"/>
      <c r="HO1046" s="178"/>
      <c r="HP1046" s="178"/>
      <c r="HQ1046" s="178"/>
      <c r="HR1046" s="178"/>
      <c r="HS1046" s="178"/>
      <c r="HT1046" s="178"/>
      <c r="HU1046" s="178"/>
      <c r="HV1046" s="178"/>
      <c r="HW1046" s="178"/>
      <c r="HX1046" s="178"/>
      <c r="HY1046" s="178"/>
      <c r="HZ1046" s="178"/>
      <c r="IA1046" s="178"/>
      <c r="IB1046" s="178"/>
      <c r="IC1046" s="178"/>
      <c r="ID1046" s="178"/>
      <c r="IE1046" s="178"/>
      <c r="IF1046" s="178"/>
      <c r="IG1046" s="178"/>
      <c r="IH1046" s="178"/>
      <c r="II1046" s="178"/>
      <c r="IJ1046" s="178"/>
      <c r="IK1046" s="178"/>
      <c r="IL1046" s="178"/>
      <c r="IM1046" s="178"/>
      <c r="IN1046" s="178"/>
      <c r="IO1046" s="178"/>
      <c r="IP1046" s="178"/>
      <c r="IQ1046" s="178"/>
      <c r="IR1046" s="178"/>
      <c r="IS1046" s="178"/>
      <c r="IT1046" s="178"/>
      <c r="IU1046" s="178"/>
      <c r="IV1046" s="178"/>
      <c r="IW1046" s="178"/>
    </row>
    <row r="1047" customFormat="false" ht="16.2" hidden="false" customHeight="false" outlineLevel="0" collapsed="false">
      <c r="B1047" s="178"/>
      <c r="C1047" s="178"/>
      <c r="D1047" s="178"/>
      <c r="G1047" s="178"/>
      <c r="I1047" s="178"/>
      <c r="K1047" s="178"/>
      <c r="L1047" s="178"/>
      <c r="M1047" s="178"/>
      <c r="P1047" s="178"/>
      <c r="Q1047" s="178"/>
      <c r="R1047" s="178"/>
      <c r="S1047" s="178"/>
      <c r="T1047" s="178"/>
      <c r="U1047" s="178"/>
      <c r="V1047" s="178"/>
      <c r="W1047" s="178"/>
      <c r="X1047" s="178"/>
      <c r="Y1047" s="178"/>
      <c r="Z1047" s="178"/>
      <c r="AA1047" s="178"/>
      <c r="AB1047" s="178"/>
      <c r="AC1047" s="178"/>
      <c r="AD1047" s="178"/>
      <c r="AE1047" s="178"/>
      <c r="AF1047" s="178"/>
      <c r="AG1047" s="178"/>
      <c r="AH1047" s="178"/>
      <c r="AI1047" s="178"/>
      <c r="AJ1047" s="178"/>
      <c r="AK1047" s="178"/>
      <c r="AL1047" s="178"/>
      <c r="AM1047" s="178"/>
      <c r="AN1047" s="178"/>
      <c r="AO1047" s="178"/>
      <c r="AP1047" s="178"/>
      <c r="AQ1047" s="178"/>
      <c r="AR1047" s="178"/>
      <c r="AS1047" s="178"/>
      <c r="AT1047" s="178"/>
      <c r="AU1047" s="178"/>
      <c r="AV1047" s="178"/>
      <c r="AW1047" s="178"/>
      <c r="AX1047" s="178"/>
      <c r="AY1047" s="178"/>
      <c r="AZ1047" s="178"/>
      <c r="BA1047" s="178"/>
      <c r="BB1047" s="178"/>
      <c r="BC1047" s="178"/>
      <c r="BD1047" s="178"/>
      <c r="BE1047" s="178"/>
      <c r="BF1047" s="178"/>
      <c r="BG1047" s="178"/>
      <c r="BH1047" s="178"/>
      <c r="BI1047" s="178"/>
      <c r="BJ1047" s="178"/>
      <c r="BK1047" s="178"/>
      <c r="BL1047" s="178"/>
      <c r="BM1047" s="178"/>
      <c r="BN1047" s="178"/>
      <c r="BO1047" s="178"/>
      <c r="BP1047" s="178"/>
      <c r="BQ1047" s="178"/>
      <c r="BR1047" s="178"/>
      <c r="BS1047" s="178"/>
      <c r="BT1047" s="178"/>
      <c r="BU1047" s="178"/>
      <c r="BV1047" s="178"/>
      <c r="BW1047" s="178"/>
      <c r="BX1047" s="178"/>
      <c r="BY1047" s="178"/>
      <c r="BZ1047" s="178"/>
      <c r="CA1047" s="178"/>
      <c r="CB1047" s="178"/>
      <c r="CC1047" s="178"/>
      <c r="CD1047" s="178"/>
      <c r="CE1047" s="178"/>
      <c r="CF1047" s="178"/>
      <c r="CG1047" s="178"/>
      <c r="CH1047" s="178"/>
      <c r="CI1047" s="178"/>
      <c r="CJ1047" s="178"/>
      <c r="CK1047" s="178"/>
      <c r="CL1047" s="178"/>
      <c r="CM1047" s="178"/>
      <c r="CN1047" s="178"/>
      <c r="CO1047" s="178"/>
      <c r="CP1047" s="178"/>
      <c r="CQ1047" s="178"/>
      <c r="CR1047" s="178"/>
      <c r="CS1047" s="178"/>
      <c r="CT1047" s="178"/>
      <c r="CU1047" s="178"/>
      <c r="CV1047" s="178"/>
      <c r="CW1047" s="178"/>
      <c r="CX1047" s="178"/>
      <c r="CY1047" s="178"/>
      <c r="CZ1047" s="178"/>
      <c r="DA1047" s="178"/>
      <c r="DB1047" s="178"/>
      <c r="DC1047" s="178"/>
      <c r="DD1047" s="178"/>
      <c r="DE1047" s="178"/>
      <c r="DF1047" s="178"/>
      <c r="DG1047" s="178"/>
      <c r="DH1047" s="178"/>
      <c r="DI1047" s="178"/>
      <c r="DJ1047" s="178"/>
      <c r="DK1047" s="178"/>
      <c r="DL1047" s="178"/>
      <c r="DM1047" s="178"/>
      <c r="DN1047" s="178"/>
      <c r="DO1047" s="178"/>
      <c r="DP1047" s="178"/>
      <c r="DQ1047" s="178"/>
      <c r="DR1047" s="178"/>
      <c r="DS1047" s="178"/>
      <c r="DT1047" s="178"/>
      <c r="DU1047" s="178"/>
      <c r="DV1047" s="178"/>
      <c r="DW1047" s="178"/>
      <c r="DX1047" s="178"/>
      <c r="DY1047" s="178"/>
      <c r="DZ1047" s="178"/>
      <c r="EA1047" s="178"/>
      <c r="EB1047" s="178"/>
      <c r="EC1047" s="178"/>
      <c r="ED1047" s="178"/>
      <c r="EE1047" s="178"/>
      <c r="EF1047" s="178"/>
      <c r="EG1047" s="178"/>
      <c r="EH1047" s="178"/>
      <c r="EI1047" s="178"/>
      <c r="EJ1047" s="178"/>
      <c r="EK1047" s="178"/>
      <c r="EL1047" s="178"/>
      <c r="EM1047" s="178"/>
      <c r="EN1047" s="178"/>
      <c r="EO1047" s="178"/>
      <c r="EP1047" s="178"/>
      <c r="EQ1047" s="178"/>
      <c r="ER1047" s="178"/>
      <c r="ES1047" s="178"/>
      <c r="ET1047" s="178"/>
      <c r="EU1047" s="178"/>
      <c r="EV1047" s="178"/>
      <c r="EW1047" s="178"/>
      <c r="EX1047" s="178"/>
      <c r="EY1047" s="178"/>
      <c r="EZ1047" s="178"/>
      <c r="FA1047" s="178"/>
      <c r="FB1047" s="178"/>
      <c r="FC1047" s="178"/>
      <c r="FD1047" s="178"/>
      <c r="FE1047" s="178"/>
      <c r="FF1047" s="178"/>
      <c r="FG1047" s="178"/>
      <c r="FH1047" s="178"/>
      <c r="FI1047" s="178"/>
      <c r="FJ1047" s="178"/>
      <c r="FK1047" s="178"/>
      <c r="FL1047" s="178"/>
      <c r="FM1047" s="178"/>
      <c r="FN1047" s="178"/>
      <c r="FO1047" s="178"/>
      <c r="FP1047" s="178"/>
      <c r="FQ1047" s="178"/>
      <c r="FR1047" s="178"/>
      <c r="FS1047" s="178"/>
      <c r="FT1047" s="178"/>
      <c r="FU1047" s="178"/>
      <c r="FV1047" s="178"/>
      <c r="FW1047" s="178"/>
      <c r="FX1047" s="178"/>
      <c r="FY1047" s="178"/>
      <c r="FZ1047" s="178"/>
      <c r="GA1047" s="178"/>
      <c r="GB1047" s="178"/>
      <c r="GC1047" s="178"/>
      <c r="GD1047" s="178"/>
      <c r="GE1047" s="178"/>
      <c r="GF1047" s="178"/>
      <c r="GG1047" s="178"/>
      <c r="GH1047" s="178"/>
      <c r="GI1047" s="178"/>
      <c r="GJ1047" s="178"/>
      <c r="GK1047" s="178"/>
      <c r="GL1047" s="178"/>
      <c r="GM1047" s="178"/>
      <c r="GN1047" s="178"/>
      <c r="GO1047" s="178"/>
      <c r="GP1047" s="178"/>
      <c r="GQ1047" s="178"/>
      <c r="GR1047" s="178"/>
      <c r="GS1047" s="178"/>
      <c r="GT1047" s="178"/>
      <c r="GU1047" s="178"/>
      <c r="GV1047" s="178"/>
      <c r="GW1047" s="178"/>
      <c r="GX1047" s="178"/>
      <c r="GY1047" s="178"/>
      <c r="GZ1047" s="178"/>
      <c r="HA1047" s="178"/>
      <c r="HB1047" s="178"/>
      <c r="HC1047" s="178"/>
      <c r="HD1047" s="178"/>
      <c r="HE1047" s="178"/>
      <c r="HF1047" s="178"/>
      <c r="HG1047" s="178"/>
      <c r="HH1047" s="178"/>
      <c r="HI1047" s="178"/>
      <c r="HJ1047" s="178"/>
      <c r="HK1047" s="178"/>
      <c r="HL1047" s="178"/>
      <c r="HM1047" s="178"/>
      <c r="HN1047" s="178"/>
      <c r="HO1047" s="178"/>
      <c r="HP1047" s="178"/>
      <c r="HQ1047" s="178"/>
      <c r="HR1047" s="178"/>
      <c r="HS1047" s="178"/>
      <c r="HT1047" s="178"/>
      <c r="HU1047" s="178"/>
      <c r="HV1047" s="178"/>
      <c r="HW1047" s="178"/>
      <c r="HX1047" s="178"/>
      <c r="HY1047" s="178"/>
      <c r="HZ1047" s="178"/>
      <c r="IA1047" s="178"/>
      <c r="IB1047" s="178"/>
      <c r="IC1047" s="178"/>
      <c r="ID1047" s="178"/>
      <c r="IE1047" s="178"/>
      <c r="IF1047" s="178"/>
      <c r="IG1047" s="178"/>
      <c r="IH1047" s="178"/>
      <c r="II1047" s="178"/>
      <c r="IJ1047" s="178"/>
      <c r="IK1047" s="178"/>
      <c r="IL1047" s="178"/>
      <c r="IM1047" s="178"/>
      <c r="IN1047" s="178"/>
      <c r="IO1047" s="178"/>
      <c r="IP1047" s="178"/>
      <c r="IQ1047" s="178"/>
      <c r="IR1047" s="178"/>
      <c r="IS1047" s="178"/>
      <c r="IT1047" s="178"/>
      <c r="IU1047" s="178"/>
      <c r="IV1047" s="178"/>
      <c r="IW1047" s="178"/>
    </row>
    <row r="1048" customFormat="false" ht="16.2" hidden="false" customHeight="false" outlineLevel="0" collapsed="false">
      <c r="B1048" s="178"/>
      <c r="C1048" s="178"/>
      <c r="D1048" s="178"/>
      <c r="G1048" s="178"/>
      <c r="I1048" s="178"/>
      <c r="K1048" s="178"/>
      <c r="L1048" s="178"/>
      <c r="M1048" s="178"/>
      <c r="P1048" s="178"/>
      <c r="Q1048" s="178"/>
      <c r="R1048" s="178"/>
      <c r="S1048" s="178"/>
      <c r="T1048" s="178"/>
      <c r="U1048" s="178"/>
      <c r="V1048" s="178"/>
      <c r="W1048" s="178"/>
      <c r="X1048" s="178"/>
      <c r="Y1048" s="178"/>
      <c r="Z1048" s="178"/>
      <c r="AA1048" s="178"/>
      <c r="AB1048" s="178"/>
      <c r="AC1048" s="178"/>
      <c r="AD1048" s="178"/>
      <c r="AE1048" s="178"/>
      <c r="AF1048" s="178"/>
      <c r="AG1048" s="178"/>
      <c r="AH1048" s="178"/>
      <c r="AI1048" s="178"/>
      <c r="AJ1048" s="178"/>
      <c r="AK1048" s="178"/>
      <c r="AL1048" s="178"/>
      <c r="AM1048" s="178"/>
      <c r="AN1048" s="178"/>
      <c r="AO1048" s="178"/>
      <c r="AP1048" s="178"/>
      <c r="AQ1048" s="178"/>
      <c r="AR1048" s="178"/>
      <c r="AS1048" s="178"/>
      <c r="AT1048" s="178"/>
      <c r="AU1048" s="178"/>
      <c r="AV1048" s="178"/>
      <c r="AW1048" s="178"/>
      <c r="AX1048" s="178"/>
      <c r="AY1048" s="178"/>
      <c r="AZ1048" s="178"/>
      <c r="BA1048" s="178"/>
      <c r="BB1048" s="178"/>
      <c r="BC1048" s="178"/>
      <c r="BD1048" s="178"/>
      <c r="BE1048" s="178"/>
      <c r="BF1048" s="178"/>
      <c r="BG1048" s="178"/>
      <c r="BH1048" s="178"/>
      <c r="BI1048" s="178"/>
      <c r="BJ1048" s="178"/>
      <c r="BK1048" s="178"/>
      <c r="BL1048" s="178"/>
      <c r="BM1048" s="178"/>
      <c r="BN1048" s="178"/>
      <c r="BO1048" s="178"/>
      <c r="BP1048" s="178"/>
      <c r="BQ1048" s="178"/>
      <c r="BR1048" s="178"/>
      <c r="BS1048" s="178"/>
      <c r="BT1048" s="178"/>
      <c r="BU1048" s="178"/>
      <c r="BV1048" s="178"/>
      <c r="BW1048" s="178"/>
      <c r="BX1048" s="178"/>
      <c r="BY1048" s="178"/>
      <c r="BZ1048" s="178"/>
      <c r="CA1048" s="178"/>
      <c r="CB1048" s="178"/>
      <c r="CC1048" s="178"/>
      <c r="CD1048" s="178"/>
      <c r="CE1048" s="178"/>
      <c r="CF1048" s="178"/>
      <c r="CG1048" s="178"/>
      <c r="CH1048" s="178"/>
      <c r="CI1048" s="178"/>
      <c r="CJ1048" s="178"/>
      <c r="CK1048" s="178"/>
      <c r="CL1048" s="178"/>
      <c r="CM1048" s="178"/>
      <c r="CN1048" s="178"/>
      <c r="CO1048" s="178"/>
      <c r="CP1048" s="178"/>
      <c r="CQ1048" s="178"/>
      <c r="CR1048" s="178"/>
      <c r="CS1048" s="178"/>
      <c r="CT1048" s="178"/>
      <c r="CU1048" s="178"/>
      <c r="CV1048" s="178"/>
      <c r="CW1048" s="178"/>
      <c r="CX1048" s="178"/>
      <c r="CY1048" s="178"/>
      <c r="CZ1048" s="178"/>
      <c r="DA1048" s="178"/>
      <c r="DB1048" s="178"/>
      <c r="DC1048" s="178"/>
      <c r="DD1048" s="178"/>
      <c r="DE1048" s="178"/>
      <c r="DF1048" s="178"/>
      <c r="DG1048" s="178"/>
      <c r="DH1048" s="178"/>
      <c r="DI1048" s="178"/>
      <c r="DJ1048" s="178"/>
      <c r="DK1048" s="178"/>
      <c r="DL1048" s="178"/>
      <c r="DM1048" s="178"/>
      <c r="DN1048" s="178"/>
      <c r="DO1048" s="178"/>
      <c r="DP1048" s="178"/>
      <c r="DQ1048" s="178"/>
      <c r="DR1048" s="178"/>
      <c r="DS1048" s="178"/>
      <c r="DT1048" s="178"/>
      <c r="DU1048" s="178"/>
      <c r="DV1048" s="178"/>
      <c r="DW1048" s="178"/>
      <c r="DX1048" s="178"/>
      <c r="DY1048" s="178"/>
      <c r="DZ1048" s="178"/>
      <c r="EA1048" s="178"/>
      <c r="EB1048" s="178"/>
      <c r="EC1048" s="178"/>
      <c r="ED1048" s="178"/>
      <c r="EE1048" s="178"/>
      <c r="EF1048" s="178"/>
      <c r="EG1048" s="178"/>
      <c r="EH1048" s="178"/>
      <c r="EI1048" s="178"/>
      <c r="EJ1048" s="178"/>
      <c r="EK1048" s="178"/>
      <c r="EL1048" s="178"/>
      <c r="EM1048" s="178"/>
      <c r="EN1048" s="178"/>
      <c r="EO1048" s="178"/>
      <c r="EP1048" s="178"/>
      <c r="EQ1048" s="178"/>
      <c r="ER1048" s="178"/>
      <c r="ES1048" s="178"/>
      <c r="ET1048" s="178"/>
      <c r="EU1048" s="178"/>
      <c r="EV1048" s="178"/>
      <c r="EW1048" s="178"/>
      <c r="EX1048" s="178"/>
      <c r="EY1048" s="178"/>
      <c r="EZ1048" s="178"/>
      <c r="FA1048" s="178"/>
      <c r="FB1048" s="178"/>
      <c r="FC1048" s="178"/>
      <c r="FD1048" s="178"/>
      <c r="FE1048" s="178"/>
      <c r="FF1048" s="178"/>
      <c r="FG1048" s="178"/>
      <c r="FH1048" s="178"/>
      <c r="FI1048" s="178"/>
      <c r="FJ1048" s="178"/>
      <c r="FK1048" s="178"/>
      <c r="FL1048" s="178"/>
      <c r="FM1048" s="178"/>
      <c r="FN1048" s="178"/>
      <c r="FO1048" s="178"/>
      <c r="FP1048" s="178"/>
      <c r="FQ1048" s="178"/>
      <c r="FR1048" s="178"/>
      <c r="FS1048" s="178"/>
      <c r="FT1048" s="178"/>
      <c r="FU1048" s="178"/>
      <c r="FV1048" s="178"/>
      <c r="FW1048" s="178"/>
      <c r="FX1048" s="178"/>
      <c r="FY1048" s="178"/>
      <c r="FZ1048" s="178"/>
      <c r="GA1048" s="178"/>
      <c r="GB1048" s="178"/>
      <c r="GC1048" s="178"/>
      <c r="GD1048" s="178"/>
      <c r="GE1048" s="178"/>
      <c r="GF1048" s="178"/>
      <c r="GG1048" s="178"/>
      <c r="GH1048" s="178"/>
      <c r="GI1048" s="178"/>
      <c r="GJ1048" s="178"/>
      <c r="GK1048" s="178"/>
      <c r="GL1048" s="178"/>
      <c r="GM1048" s="178"/>
      <c r="GN1048" s="178"/>
      <c r="GO1048" s="178"/>
      <c r="GP1048" s="178"/>
      <c r="GQ1048" s="178"/>
      <c r="GR1048" s="178"/>
      <c r="GS1048" s="178"/>
      <c r="GT1048" s="178"/>
      <c r="GU1048" s="178"/>
      <c r="GV1048" s="178"/>
      <c r="GW1048" s="178"/>
      <c r="GX1048" s="178"/>
      <c r="GY1048" s="178"/>
      <c r="GZ1048" s="178"/>
      <c r="HA1048" s="178"/>
      <c r="HB1048" s="178"/>
      <c r="HC1048" s="178"/>
      <c r="HD1048" s="178"/>
      <c r="HE1048" s="178"/>
      <c r="HF1048" s="178"/>
      <c r="HG1048" s="178"/>
      <c r="HH1048" s="178"/>
      <c r="HI1048" s="178"/>
      <c r="HJ1048" s="178"/>
      <c r="HK1048" s="178"/>
      <c r="HL1048" s="178"/>
      <c r="HM1048" s="178"/>
      <c r="HN1048" s="178"/>
      <c r="HO1048" s="178"/>
      <c r="HP1048" s="178"/>
      <c r="HQ1048" s="178"/>
      <c r="HR1048" s="178"/>
      <c r="HS1048" s="178"/>
      <c r="HT1048" s="178"/>
      <c r="HU1048" s="178"/>
      <c r="HV1048" s="178"/>
      <c r="HW1048" s="178"/>
      <c r="HX1048" s="178"/>
      <c r="HY1048" s="178"/>
      <c r="HZ1048" s="178"/>
      <c r="IA1048" s="178"/>
      <c r="IB1048" s="178"/>
      <c r="IC1048" s="178"/>
      <c r="ID1048" s="178"/>
      <c r="IE1048" s="178"/>
      <c r="IF1048" s="178"/>
      <c r="IG1048" s="178"/>
      <c r="IH1048" s="178"/>
      <c r="II1048" s="178"/>
      <c r="IJ1048" s="178"/>
      <c r="IK1048" s="178"/>
      <c r="IL1048" s="178"/>
      <c r="IM1048" s="178"/>
      <c r="IN1048" s="178"/>
      <c r="IO1048" s="178"/>
      <c r="IP1048" s="178"/>
      <c r="IQ1048" s="178"/>
      <c r="IR1048" s="178"/>
      <c r="IS1048" s="178"/>
      <c r="IT1048" s="178"/>
      <c r="IU1048" s="178"/>
      <c r="IV1048" s="178"/>
      <c r="IW1048" s="178"/>
    </row>
    <row r="1049" customFormat="false" ht="16.2" hidden="false" customHeight="false" outlineLevel="0" collapsed="false">
      <c r="B1049" s="178"/>
      <c r="C1049" s="178"/>
      <c r="D1049" s="178"/>
      <c r="G1049" s="178"/>
      <c r="I1049" s="178"/>
      <c r="K1049" s="178"/>
      <c r="L1049" s="178"/>
      <c r="M1049" s="178"/>
      <c r="P1049" s="178"/>
      <c r="Q1049" s="178"/>
      <c r="R1049" s="178"/>
      <c r="S1049" s="178"/>
      <c r="T1049" s="178"/>
      <c r="U1049" s="178"/>
      <c r="V1049" s="178"/>
      <c r="W1049" s="178"/>
      <c r="X1049" s="178"/>
      <c r="Y1049" s="178"/>
      <c r="Z1049" s="178"/>
      <c r="AA1049" s="178"/>
      <c r="AB1049" s="178"/>
      <c r="AC1049" s="178"/>
      <c r="AD1049" s="178"/>
      <c r="AE1049" s="178"/>
      <c r="AF1049" s="178"/>
      <c r="AG1049" s="178"/>
      <c r="AH1049" s="178"/>
      <c r="AI1049" s="178"/>
      <c r="AJ1049" s="178"/>
      <c r="AK1049" s="178"/>
      <c r="AL1049" s="178"/>
      <c r="AM1049" s="178"/>
      <c r="AN1049" s="178"/>
      <c r="AO1049" s="178"/>
      <c r="AP1049" s="178"/>
      <c r="AQ1049" s="178"/>
      <c r="AR1049" s="178"/>
      <c r="AS1049" s="178"/>
      <c r="AT1049" s="178"/>
      <c r="AU1049" s="178"/>
      <c r="AV1049" s="178"/>
      <c r="AW1049" s="178"/>
      <c r="AX1049" s="178"/>
      <c r="AY1049" s="178"/>
      <c r="AZ1049" s="178"/>
      <c r="BA1049" s="178"/>
      <c r="BB1049" s="178"/>
      <c r="BC1049" s="178"/>
      <c r="BD1049" s="178"/>
      <c r="BE1049" s="178"/>
      <c r="BF1049" s="178"/>
      <c r="BG1049" s="178"/>
      <c r="BH1049" s="178"/>
      <c r="BI1049" s="178"/>
      <c r="BJ1049" s="178"/>
      <c r="BK1049" s="178"/>
      <c r="BL1049" s="178"/>
      <c r="BM1049" s="178"/>
      <c r="BN1049" s="178"/>
      <c r="BO1049" s="178"/>
      <c r="BP1049" s="178"/>
      <c r="BQ1049" s="178"/>
      <c r="BR1049" s="178"/>
      <c r="BS1049" s="178"/>
      <c r="BT1049" s="178"/>
      <c r="BU1049" s="178"/>
      <c r="BV1049" s="178"/>
      <c r="BW1049" s="178"/>
      <c r="BX1049" s="178"/>
      <c r="BY1049" s="178"/>
      <c r="BZ1049" s="178"/>
      <c r="CA1049" s="178"/>
      <c r="CB1049" s="178"/>
      <c r="CC1049" s="178"/>
      <c r="CD1049" s="178"/>
      <c r="CE1049" s="178"/>
      <c r="CF1049" s="178"/>
      <c r="CG1049" s="178"/>
      <c r="CH1049" s="178"/>
      <c r="CI1049" s="178"/>
      <c r="CJ1049" s="178"/>
      <c r="CK1049" s="178"/>
      <c r="CL1049" s="178"/>
      <c r="CM1049" s="178"/>
      <c r="CN1049" s="178"/>
      <c r="CO1049" s="178"/>
      <c r="CP1049" s="178"/>
      <c r="CQ1049" s="178"/>
      <c r="CR1049" s="178"/>
      <c r="CS1049" s="178"/>
      <c r="CT1049" s="178"/>
      <c r="CU1049" s="178"/>
      <c r="CV1049" s="178"/>
      <c r="CW1049" s="178"/>
      <c r="CX1049" s="178"/>
      <c r="CY1049" s="178"/>
      <c r="CZ1049" s="178"/>
      <c r="DA1049" s="178"/>
      <c r="DB1049" s="178"/>
      <c r="DC1049" s="178"/>
      <c r="DD1049" s="178"/>
      <c r="DE1049" s="178"/>
      <c r="DF1049" s="178"/>
      <c r="DG1049" s="178"/>
      <c r="DH1049" s="178"/>
      <c r="DI1049" s="178"/>
      <c r="DJ1049" s="178"/>
      <c r="DK1049" s="178"/>
      <c r="DL1049" s="178"/>
      <c r="DM1049" s="178"/>
      <c r="DN1049" s="178"/>
      <c r="DO1049" s="178"/>
      <c r="DP1049" s="178"/>
      <c r="DQ1049" s="178"/>
      <c r="DR1049" s="178"/>
      <c r="DS1049" s="178"/>
      <c r="DT1049" s="178"/>
      <c r="DU1049" s="178"/>
      <c r="DV1049" s="178"/>
      <c r="DW1049" s="178"/>
      <c r="DX1049" s="178"/>
      <c r="DY1049" s="178"/>
      <c r="DZ1049" s="178"/>
      <c r="EA1049" s="178"/>
      <c r="EB1049" s="178"/>
      <c r="EC1049" s="178"/>
      <c r="ED1049" s="178"/>
      <c r="EE1049" s="178"/>
      <c r="EF1049" s="178"/>
      <c r="EG1049" s="178"/>
      <c r="EH1049" s="178"/>
      <c r="EI1049" s="178"/>
      <c r="EJ1049" s="178"/>
      <c r="EK1049" s="178"/>
      <c r="EL1049" s="178"/>
      <c r="EM1049" s="178"/>
      <c r="EN1049" s="178"/>
      <c r="EO1049" s="178"/>
      <c r="EP1049" s="178"/>
      <c r="EQ1049" s="178"/>
      <c r="ER1049" s="178"/>
      <c r="ES1049" s="178"/>
      <c r="ET1049" s="178"/>
      <c r="EU1049" s="178"/>
      <c r="EV1049" s="178"/>
      <c r="EW1049" s="178"/>
      <c r="EX1049" s="178"/>
      <c r="EY1049" s="178"/>
      <c r="EZ1049" s="178"/>
      <c r="FA1049" s="178"/>
      <c r="FB1049" s="178"/>
      <c r="FC1049" s="178"/>
      <c r="FD1049" s="178"/>
      <c r="FE1049" s="178"/>
      <c r="FF1049" s="178"/>
      <c r="FG1049" s="178"/>
      <c r="FH1049" s="178"/>
      <c r="FI1049" s="178"/>
      <c r="FJ1049" s="178"/>
      <c r="FK1049" s="178"/>
      <c r="FL1049" s="178"/>
      <c r="FM1049" s="178"/>
      <c r="FN1049" s="178"/>
      <c r="FO1049" s="178"/>
      <c r="FP1049" s="178"/>
      <c r="FQ1049" s="178"/>
      <c r="FR1049" s="178"/>
      <c r="FS1049" s="178"/>
      <c r="FT1049" s="178"/>
      <c r="FU1049" s="178"/>
      <c r="FV1049" s="178"/>
      <c r="FW1049" s="178"/>
      <c r="FX1049" s="178"/>
      <c r="FY1049" s="178"/>
      <c r="FZ1049" s="178"/>
      <c r="GA1049" s="178"/>
      <c r="GB1049" s="178"/>
      <c r="GC1049" s="178"/>
      <c r="GD1049" s="178"/>
      <c r="GE1049" s="178"/>
      <c r="GF1049" s="178"/>
      <c r="GG1049" s="178"/>
      <c r="GH1049" s="178"/>
      <c r="GI1049" s="178"/>
      <c r="GJ1049" s="178"/>
      <c r="GK1049" s="178"/>
      <c r="GL1049" s="178"/>
      <c r="GM1049" s="178"/>
      <c r="GN1049" s="178"/>
      <c r="GO1049" s="178"/>
      <c r="GP1049" s="178"/>
      <c r="GQ1049" s="178"/>
      <c r="GR1049" s="178"/>
      <c r="GS1049" s="178"/>
      <c r="GT1049" s="178"/>
      <c r="GU1049" s="178"/>
      <c r="GV1049" s="178"/>
      <c r="GW1049" s="178"/>
      <c r="GX1049" s="178"/>
      <c r="GY1049" s="178"/>
      <c r="GZ1049" s="178"/>
      <c r="HA1049" s="178"/>
      <c r="HB1049" s="178"/>
      <c r="HC1049" s="178"/>
      <c r="HD1049" s="178"/>
      <c r="HE1049" s="178"/>
      <c r="HF1049" s="178"/>
      <c r="HG1049" s="178"/>
      <c r="HH1049" s="178"/>
      <c r="HI1049" s="178"/>
      <c r="HJ1049" s="178"/>
      <c r="HK1049" s="178"/>
      <c r="HL1049" s="178"/>
      <c r="HM1049" s="178"/>
      <c r="HN1049" s="178"/>
      <c r="HO1049" s="178"/>
      <c r="HP1049" s="178"/>
      <c r="HQ1049" s="178"/>
      <c r="HR1049" s="178"/>
      <c r="HS1049" s="178"/>
      <c r="HT1049" s="178"/>
      <c r="HU1049" s="178"/>
      <c r="HV1049" s="178"/>
      <c r="HW1049" s="178"/>
      <c r="HX1049" s="178"/>
      <c r="HY1049" s="178"/>
      <c r="HZ1049" s="178"/>
      <c r="IA1049" s="178"/>
      <c r="IB1049" s="178"/>
      <c r="IC1049" s="178"/>
      <c r="ID1049" s="178"/>
      <c r="IE1049" s="178"/>
      <c r="IF1049" s="178"/>
      <c r="IG1049" s="178"/>
      <c r="IH1049" s="178"/>
      <c r="II1049" s="178"/>
      <c r="IJ1049" s="178"/>
      <c r="IK1049" s="178"/>
      <c r="IL1049" s="178"/>
      <c r="IM1049" s="178"/>
      <c r="IN1049" s="178"/>
      <c r="IO1049" s="178"/>
      <c r="IP1049" s="178"/>
      <c r="IQ1049" s="178"/>
      <c r="IR1049" s="178"/>
      <c r="IS1049" s="178"/>
      <c r="IT1049" s="178"/>
      <c r="IU1049" s="178"/>
      <c r="IV1049" s="178"/>
      <c r="IW1049" s="178"/>
    </row>
    <row r="1050" customFormat="false" ht="16.2" hidden="false" customHeight="false" outlineLevel="0" collapsed="false">
      <c r="B1050" s="178"/>
      <c r="C1050" s="178"/>
      <c r="D1050" s="178"/>
      <c r="G1050" s="178"/>
      <c r="I1050" s="178"/>
      <c r="K1050" s="178"/>
      <c r="L1050" s="178"/>
      <c r="M1050" s="178"/>
      <c r="P1050" s="178"/>
      <c r="Q1050" s="178"/>
      <c r="R1050" s="178"/>
      <c r="S1050" s="178"/>
      <c r="T1050" s="178"/>
      <c r="U1050" s="178"/>
      <c r="V1050" s="178"/>
      <c r="W1050" s="178"/>
      <c r="X1050" s="178"/>
      <c r="Y1050" s="178"/>
      <c r="Z1050" s="178"/>
      <c r="AA1050" s="178"/>
      <c r="AB1050" s="178"/>
      <c r="AC1050" s="178"/>
      <c r="AD1050" s="178"/>
      <c r="AE1050" s="178"/>
      <c r="AF1050" s="178"/>
      <c r="AG1050" s="178"/>
      <c r="AH1050" s="178"/>
      <c r="AI1050" s="178"/>
      <c r="AJ1050" s="178"/>
      <c r="AK1050" s="178"/>
      <c r="AL1050" s="178"/>
      <c r="AM1050" s="178"/>
      <c r="AN1050" s="178"/>
      <c r="AO1050" s="178"/>
      <c r="AP1050" s="178"/>
      <c r="AQ1050" s="178"/>
      <c r="AR1050" s="178"/>
      <c r="AS1050" s="178"/>
      <c r="AT1050" s="178"/>
      <c r="AU1050" s="178"/>
      <c r="AV1050" s="178"/>
      <c r="AW1050" s="178"/>
      <c r="AX1050" s="178"/>
      <c r="AY1050" s="178"/>
      <c r="AZ1050" s="178"/>
      <c r="BA1050" s="178"/>
      <c r="BB1050" s="178"/>
      <c r="BC1050" s="178"/>
      <c r="BD1050" s="178"/>
      <c r="BE1050" s="178"/>
      <c r="BF1050" s="178"/>
      <c r="BG1050" s="178"/>
      <c r="BH1050" s="178"/>
      <c r="BI1050" s="178"/>
      <c r="BJ1050" s="178"/>
      <c r="BK1050" s="178"/>
      <c r="BL1050" s="178"/>
      <c r="BM1050" s="178"/>
      <c r="BN1050" s="178"/>
      <c r="BO1050" s="178"/>
      <c r="BP1050" s="178"/>
      <c r="BQ1050" s="178"/>
      <c r="BR1050" s="178"/>
      <c r="BS1050" s="178"/>
      <c r="BT1050" s="178"/>
      <c r="BU1050" s="178"/>
      <c r="BV1050" s="178"/>
      <c r="BW1050" s="178"/>
      <c r="BX1050" s="178"/>
      <c r="BY1050" s="178"/>
      <c r="BZ1050" s="178"/>
      <c r="CA1050" s="178"/>
      <c r="CB1050" s="178"/>
      <c r="CC1050" s="178"/>
      <c r="CD1050" s="178"/>
      <c r="CE1050" s="178"/>
      <c r="CF1050" s="178"/>
      <c r="CG1050" s="178"/>
      <c r="CH1050" s="178"/>
      <c r="CI1050" s="178"/>
      <c r="CJ1050" s="178"/>
      <c r="CK1050" s="178"/>
      <c r="CL1050" s="178"/>
      <c r="CM1050" s="178"/>
      <c r="CN1050" s="178"/>
      <c r="CO1050" s="178"/>
      <c r="CP1050" s="178"/>
      <c r="CQ1050" s="178"/>
      <c r="CR1050" s="178"/>
      <c r="CS1050" s="178"/>
      <c r="CT1050" s="178"/>
      <c r="CU1050" s="178"/>
      <c r="CV1050" s="178"/>
      <c r="CW1050" s="178"/>
      <c r="CX1050" s="178"/>
      <c r="CY1050" s="178"/>
      <c r="CZ1050" s="178"/>
      <c r="DA1050" s="178"/>
      <c r="DB1050" s="178"/>
      <c r="DC1050" s="178"/>
      <c r="DD1050" s="178"/>
      <c r="DE1050" s="178"/>
      <c r="DF1050" s="178"/>
      <c r="DG1050" s="178"/>
      <c r="DH1050" s="178"/>
      <c r="DI1050" s="178"/>
      <c r="DJ1050" s="178"/>
      <c r="DK1050" s="178"/>
      <c r="DL1050" s="178"/>
      <c r="DM1050" s="178"/>
      <c r="DN1050" s="178"/>
      <c r="DO1050" s="178"/>
      <c r="DP1050" s="178"/>
      <c r="DQ1050" s="178"/>
      <c r="DR1050" s="178"/>
      <c r="DS1050" s="178"/>
      <c r="DT1050" s="178"/>
      <c r="DU1050" s="178"/>
      <c r="DV1050" s="178"/>
      <c r="DW1050" s="178"/>
      <c r="DX1050" s="178"/>
      <c r="DY1050" s="178"/>
      <c r="DZ1050" s="178"/>
      <c r="EA1050" s="178"/>
      <c r="EB1050" s="178"/>
      <c r="EC1050" s="178"/>
      <c r="ED1050" s="178"/>
      <c r="EE1050" s="178"/>
      <c r="EF1050" s="178"/>
      <c r="EG1050" s="178"/>
      <c r="EH1050" s="178"/>
      <c r="EI1050" s="178"/>
      <c r="EJ1050" s="178"/>
      <c r="EK1050" s="178"/>
      <c r="EL1050" s="178"/>
      <c r="EM1050" s="178"/>
      <c r="EN1050" s="178"/>
      <c r="EO1050" s="178"/>
      <c r="EP1050" s="178"/>
      <c r="EQ1050" s="178"/>
      <c r="ER1050" s="178"/>
      <c r="ES1050" s="178"/>
      <c r="ET1050" s="178"/>
      <c r="EU1050" s="178"/>
      <c r="EV1050" s="178"/>
      <c r="EW1050" s="178"/>
      <c r="EX1050" s="178"/>
      <c r="EY1050" s="178"/>
      <c r="EZ1050" s="178"/>
      <c r="FA1050" s="178"/>
      <c r="FB1050" s="178"/>
      <c r="FC1050" s="178"/>
      <c r="FD1050" s="178"/>
      <c r="FE1050" s="178"/>
      <c r="FF1050" s="178"/>
      <c r="FG1050" s="178"/>
      <c r="FH1050" s="178"/>
      <c r="FI1050" s="178"/>
      <c r="FJ1050" s="178"/>
      <c r="FK1050" s="178"/>
      <c r="FL1050" s="178"/>
      <c r="FM1050" s="178"/>
      <c r="FN1050" s="178"/>
      <c r="FO1050" s="178"/>
      <c r="FP1050" s="178"/>
      <c r="FQ1050" s="178"/>
      <c r="FR1050" s="178"/>
      <c r="FS1050" s="178"/>
      <c r="FT1050" s="178"/>
      <c r="FU1050" s="178"/>
      <c r="FV1050" s="178"/>
      <c r="FW1050" s="178"/>
      <c r="FX1050" s="178"/>
      <c r="FY1050" s="178"/>
      <c r="FZ1050" s="178"/>
      <c r="GA1050" s="178"/>
      <c r="GB1050" s="178"/>
      <c r="GC1050" s="178"/>
      <c r="GD1050" s="178"/>
      <c r="GE1050" s="178"/>
      <c r="GF1050" s="178"/>
      <c r="GG1050" s="178"/>
      <c r="GH1050" s="178"/>
      <c r="GI1050" s="178"/>
      <c r="GJ1050" s="178"/>
      <c r="GK1050" s="178"/>
      <c r="GL1050" s="178"/>
      <c r="GM1050" s="178"/>
      <c r="GN1050" s="178"/>
      <c r="GO1050" s="178"/>
      <c r="GP1050" s="178"/>
      <c r="GQ1050" s="178"/>
      <c r="GR1050" s="178"/>
      <c r="GS1050" s="178"/>
      <c r="GT1050" s="178"/>
      <c r="GU1050" s="178"/>
      <c r="GV1050" s="178"/>
      <c r="GW1050" s="178"/>
      <c r="GX1050" s="178"/>
      <c r="GY1050" s="178"/>
      <c r="GZ1050" s="178"/>
      <c r="HA1050" s="178"/>
      <c r="HB1050" s="178"/>
      <c r="HC1050" s="178"/>
      <c r="HD1050" s="178"/>
      <c r="HE1050" s="178"/>
      <c r="HF1050" s="178"/>
      <c r="HG1050" s="178"/>
      <c r="HH1050" s="178"/>
      <c r="HI1050" s="178"/>
      <c r="HJ1050" s="178"/>
      <c r="HK1050" s="178"/>
      <c r="HL1050" s="178"/>
      <c r="HM1050" s="178"/>
      <c r="HN1050" s="178"/>
      <c r="HO1050" s="178"/>
      <c r="HP1050" s="178"/>
      <c r="HQ1050" s="178"/>
      <c r="HR1050" s="178"/>
      <c r="HS1050" s="178"/>
      <c r="HT1050" s="178"/>
      <c r="HU1050" s="178"/>
      <c r="HV1050" s="178"/>
      <c r="HW1050" s="178"/>
      <c r="HX1050" s="178"/>
      <c r="HY1050" s="178"/>
      <c r="HZ1050" s="178"/>
      <c r="IA1050" s="178"/>
      <c r="IB1050" s="178"/>
      <c r="IC1050" s="178"/>
      <c r="ID1050" s="178"/>
      <c r="IE1050" s="178"/>
      <c r="IF1050" s="178"/>
      <c r="IG1050" s="178"/>
      <c r="IH1050" s="178"/>
      <c r="II1050" s="178"/>
      <c r="IJ1050" s="178"/>
      <c r="IK1050" s="178"/>
      <c r="IL1050" s="178"/>
      <c r="IM1050" s="178"/>
      <c r="IN1050" s="178"/>
      <c r="IO1050" s="178"/>
      <c r="IP1050" s="178"/>
      <c r="IQ1050" s="178"/>
      <c r="IR1050" s="178"/>
      <c r="IS1050" s="178"/>
      <c r="IT1050" s="178"/>
      <c r="IU1050" s="178"/>
      <c r="IV1050" s="178"/>
      <c r="IW1050" s="178"/>
    </row>
    <row r="1051" customFormat="false" ht="16.2" hidden="false" customHeight="false" outlineLevel="0" collapsed="false">
      <c r="B1051" s="178"/>
      <c r="C1051" s="178"/>
      <c r="D1051" s="178"/>
      <c r="G1051" s="178"/>
      <c r="I1051" s="178"/>
      <c r="K1051" s="178"/>
      <c r="L1051" s="178"/>
      <c r="M1051" s="178"/>
      <c r="P1051" s="178"/>
      <c r="Q1051" s="178"/>
      <c r="R1051" s="178"/>
      <c r="S1051" s="178"/>
      <c r="T1051" s="178"/>
      <c r="U1051" s="178"/>
      <c r="V1051" s="178"/>
      <c r="W1051" s="178"/>
      <c r="X1051" s="178"/>
      <c r="Y1051" s="178"/>
      <c r="Z1051" s="178"/>
      <c r="AA1051" s="178"/>
      <c r="AB1051" s="178"/>
      <c r="AC1051" s="178"/>
      <c r="AD1051" s="178"/>
      <c r="AE1051" s="178"/>
      <c r="AF1051" s="178"/>
      <c r="AG1051" s="178"/>
      <c r="AH1051" s="178"/>
      <c r="AI1051" s="178"/>
      <c r="AJ1051" s="178"/>
      <c r="AK1051" s="178"/>
      <c r="AL1051" s="178"/>
      <c r="AM1051" s="178"/>
      <c r="AN1051" s="178"/>
      <c r="AO1051" s="178"/>
      <c r="AP1051" s="178"/>
      <c r="AQ1051" s="178"/>
      <c r="AR1051" s="178"/>
      <c r="AS1051" s="178"/>
      <c r="AT1051" s="178"/>
      <c r="AU1051" s="178"/>
      <c r="AV1051" s="178"/>
      <c r="AW1051" s="178"/>
      <c r="AX1051" s="178"/>
      <c r="AY1051" s="178"/>
      <c r="AZ1051" s="178"/>
      <c r="BA1051" s="178"/>
      <c r="BB1051" s="178"/>
      <c r="BC1051" s="178"/>
      <c r="BD1051" s="178"/>
      <c r="BE1051" s="178"/>
      <c r="BF1051" s="178"/>
      <c r="BG1051" s="178"/>
      <c r="BH1051" s="178"/>
      <c r="BI1051" s="178"/>
      <c r="BJ1051" s="178"/>
      <c r="BK1051" s="178"/>
      <c r="BL1051" s="178"/>
      <c r="BM1051" s="178"/>
      <c r="BN1051" s="178"/>
      <c r="BO1051" s="178"/>
      <c r="BP1051" s="178"/>
      <c r="BQ1051" s="178"/>
      <c r="BR1051" s="178"/>
      <c r="BS1051" s="178"/>
      <c r="BT1051" s="178"/>
      <c r="BU1051" s="178"/>
      <c r="BV1051" s="178"/>
      <c r="BW1051" s="178"/>
      <c r="BX1051" s="178"/>
      <c r="BY1051" s="178"/>
      <c r="BZ1051" s="178"/>
      <c r="CA1051" s="178"/>
      <c r="CB1051" s="178"/>
      <c r="CC1051" s="178"/>
      <c r="CD1051" s="178"/>
      <c r="CE1051" s="178"/>
      <c r="CF1051" s="178"/>
      <c r="CG1051" s="178"/>
      <c r="CH1051" s="178"/>
      <c r="CI1051" s="178"/>
      <c r="CJ1051" s="178"/>
      <c r="CK1051" s="178"/>
      <c r="CL1051" s="178"/>
      <c r="CM1051" s="178"/>
      <c r="CN1051" s="178"/>
      <c r="CO1051" s="178"/>
      <c r="CP1051" s="178"/>
      <c r="CQ1051" s="178"/>
      <c r="CR1051" s="178"/>
      <c r="CS1051" s="178"/>
      <c r="CT1051" s="178"/>
      <c r="CU1051" s="178"/>
      <c r="CV1051" s="178"/>
      <c r="CW1051" s="178"/>
      <c r="CX1051" s="178"/>
      <c r="CY1051" s="178"/>
      <c r="CZ1051" s="178"/>
      <c r="DA1051" s="178"/>
      <c r="DB1051" s="178"/>
      <c r="DC1051" s="178"/>
      <c r="DD1051" s="178"/>
      <c r="DE1051" s="178"/>
      <c r="DF1051" s="178"/>
      <c r="DG1051" s="178"/>
      <c r="DH1051" s="178"/>
      <c r="DI1051" s="178"/>
      <c r="DJ1051" s="178"/>
      <c r="DK1051" s="178"/>
      <c r="DL1051" s="178"/>
      <c r="DM1051" s="178"/>
      <c r="DN1051" s="178"/>
      <c r="DO1051" s="178"/>
      <c r="DP1051" s="178"/>
      <c r="DQ1051" s="178"/>
      <c r="DR1051" s="178"/>
      <c r="DS1051" s="178"/>
      <c r="DT1051" s="178"/>
      <c r="DU1051" s="178"/>
      <c r="DV1051" s="178"/>
      <c r="DW1051" s="178"/>
      <c r="DX1051" s="178"/>
      <c r="DY1051" s="178"/>
      <c r="DZ1051" s="178"/>
      <c r="EA1051" s="178"/>
      <c r="EB1051" s="178"/>
      <c r="EC1051" s="178"/>
      <c r="ED1051" s="178"/>
      <c r="EE1051" s="178"/>
      <c r="EF1051" s="178"/>
      <c r="EG1051" s="178"/>
      <c r="EH1051" s="178"/>
      <c r="EI1051" s="178"/>
      <c r="EJ1051" s="178"/>
      <c r="EK1051" s="178"/>
      <c r="EL1051" s="178"/>
      <c r="EM1051" s="178"/>
      <c r="EN1051" s="178"/>
      <c r="EO1051" s="178"/>
      <c r="EP1051" s="178"/>
      <c r="EQ1051" s="178"/>
      <c r="ER1051" s="178"/>
      <c r="ES1051" s="178"/>
      <c r="ET1051" s="178"/>
      <c r="EU1051" s="178"/>
      <c r="EV1051" s="178"/>
      <c r="EW1051" s="178"/>
      <c r="EX1051" s="178"/>
      <c r="EY1051" s="178"/>
      <c r="EZ1051" s="178"/>
      <c r="FA1051" s="178"/>
      <c r="FB1051" s="178"/>
      <c r="FC1051" s="178"/>
      <c r="FD1051" s="178"/>
      <c r="FE1051" s="178"/>
      <c r="FF1051" s="178"/>
      <c r="FG1051" s="178"/>
      <c r="FH1051" s="178"/>
      <c r="FI1051" s="178"/>
      <c r="FJ1051" s="178"/>
      <c r="FK1051" s="178"/>
      <c r="FL1051" s="178"/>
      <c r="FM1051" s="178"/>
      <c r="FN1051" s="178"/>
      <c r="FO1051" s="178"/>
      <c r="FP1051" s="178"/>
      <c r="FQ1051" s="178"/>
      <c r="FR1051" s="178"/>
      <c r="FS1051" s="178"/>
      <c r="FT1051" s="178"/>
      <c r="FU1051" s="178"/>
      <c r="FV1051" s="178"/>
      <c r="FW1051" s="178"/>
      <c r="FX1051" s="178"/>
      <c r="FY1051" s="178"/>
      <c r="FZ1051" s="178"/>
      <c r="GA1051" s="178"/>
      <c r="GB1051" s="178"/>
      <c r="GC1051" s="178"/>
      <c r="GD1051" s="178"/>
      <c r="GE1051" s="178"/>
      <c r="GF1051" s="178"/>
      <c r="GG1051" s="178"/>
      <c r="GH1051" s="178"/>
      <c r="GI1051" s="178"/>
      <c r="GJ1051" s="178"/>
      <c r="GK1051" s="178"/>
      <c r="GL1051" s="178"/>
      <c r="GM1051" s="178"/>
      <c r="GN1051" s="178"/>
      <c r="GO1051" s="178"/>
      <c r="GP1051" s="178"/>
      <c r="GQ1051" s="178"/>
      <c r="GR1051" s="178"/>
      <c r="GS1051" s="178"/>
      <c r="GT1051" s="178"/>
      <c r="GU1051" s="178"/>
      <c r="GV1051" s="178"/>
      <c r="GW1051" s="178"/>
      <c r="GX1051" s="178"/>
      <c r="GY1051" s="178"/>
      <c r="GZ1051" s="178"/>
      <c r="HA1051" s="178"/>
      <c r="HB1051" s="178"/>
      <c r="HC1051" s="178"/>
      <c r="HD1051" s="178"/>
      <c r="HE1051" s="178"/>
      <c r="HF1051" s="178"/>
      <c r="HG1051" s="178"/>
      <c r="HH1051" s="178"/>
      <c r="HI1051" s="178"/>
      <c r="HJ1051" s="178"/>
      <c r="HK1051" s="178"/>
      <c r="HL1051" s="178"/>
      <c r="HM1051" s="178"/>
      <c r="HN1051" s="178"/>
      <c r="HO1051" s="178"/>
      <c r="HP1051" s="178"/>
      <c r="HQ1051" s="178"/>
      <c r="HR1051" s="178"/>
      <c r="HS1051" s="178"/>
      <c r="HT1051" s="178"/>
      <c r="HU1051" s="178"/>
      <c r="HV1051" s="178"/>
      <c r="HW1051" s="178"/>
      <c r="HX1051" s="178"/>
      <c r="HY1051" s="178"/>
      <c r="HZ1051" s="178"/>
      <c r="IA1051" s="178"/>
      <c r="IB1051" s="178"/>
      <c r="IC1051" s="178"/>
      <c r="ID1051" s="178"/>
      <c r="IE1051" s="178"/>
      <c r="IF1051" s="178"/>
      <c r="IG1051" s="178"/>
      <c r="IH1051" s="178"/>
      <c r="II1051" s="178"/>
      <c r="IJ1051" s="178"/>
      <c r="IK1051" s="178"/>
      <c r="IL1051" s="178"/>
      <c r="IM1051" s="178"/>
      <c r="IN1051" s="178"/>
      <c r="IO1051" s="178"/>
      <c r="IP1051" s="178"/>
      <c r="IQ1051" s="178"/>
      <c r="IR1051" s="178"/>
      <c r="IS1051" s="178"/>
      <c r="IT1051" s="178"/>
      <c r="IU1051" s="178"/>
      <c r="IV1051" s="178"/>
      <c r="IW1051" s="178"/>
    </row>
    <row r="1052" customFormat="false" ht="16.2" hidden="false" customHeight="false" outlineLevel="0" collapsed="false">
      <c r="B1052" s="178"/>
      <c r="C1052" s="178"/>
      <c r="D1052" s="178"/>
      <c r="G1052" s="178"/>
      <c r="I1052" s="178"/>
      <c r="K1052" s="178"/>
      <c r="L1052" s="178"/>
      <c r="M1052" s="178"/>
      <c r="P1052" s="178"/>
      <c r="Q1052" s="178"/>
      <c r="R1052" s="178"/>
      <c r="S1052" s="178"/>
      <c r="T1052" s="178"/>
      <c r="U1052" s="178"/>
      <c r="V1052" s="178"/>
      <c r="W1052" s="178"/>
      <c r="X1052" s="178"/>
      <c r="Y1052" s="178"/>
      <c r="Z1052" s="178"/>
      <c r="AA1052" s="178"/>
      <c r="AB1052" s="178"/>
      <c r="AC1052" s="178"/>
      <c r="AD1052" s="178"/>
      <c r="AE1052" s="178"/>
      <c r="AF1052" s="178"/>
      <c r="AG1052" s="178"/>
      <c r="AH1052" s="178"/>
      <c r="AI1052" s="178"/>
      <c r="AJ1052" s="178"/>
      <c r="AK1052" s="178"/>
      <c r="AL1052" s="178"/>
      <c r="AM1052" s="178"/>
      <c r="AN1052" s="178"/>
      <c r="AO1052" s="178"/>
      <c r="AP1052" s="178"/>
      <c r="AQ1052" s="178"/>
      <c r="AR1052" s="178"/>
      <c r="AS1052" s="178"/>
      <c r="AT1052" s="178"/>
      <c r="AU1052" s="178"/>
      <c r="AV1052" s="178"/>
      <c r="AW1052" s="178"/>
      <c r="AX1052" s="178"/>
      <c r="AY1052" s="178"/>
      <c r="AZ1052" s="178"/>
      <c r="BA1052" s="178"/>
      <c r="BB1052" s="178"/>
      <c r="BC1052" s="178"/>
      <c r="BD1052" s="178"/>
      <c r="BE1052" s="178"/>
      <c r="BF1052" s="178"/>
      <c r="BG1052" s="178"/>
      <c r="BH1052" s="178"/>
      <c r="BI1052" s="178"/>
      <c r="BJ1052" s="178"/>
      <c r="BK1052" s="178"/>
      <c r="BL1052" s="178"/>
      <c r="BM1052" s="178"/>
      <c r="BN1052" s="178"/>
      <c r="BO1052" s="178"/>
      <c r="BP1052" s="178"/>
      <c r="BQ1052" s="178"/>
      <c r="BR1052" s="178"/>
      <c r="BS1052" s="178"/>
      <c r="BT1052" s="178"/>
      <c r="BU1052" s="178"/>
      <c r="BV1052" s="178"/>
      <c r="BW1052" s="178"/>
      <c r="BX1052" s="178"/>
      <c r="BY1052" s="178"/>
      <c r="BZ1052" s="178"/>
      <c r="CA1052" s="178"/>
      <c r="CB1052" s="178"/>
      <c r="CC1052" s="178"/>
      <c r="CD1052" s="178"/>
      <c r="CE1052" s="178"/>
      <c r="CF1052" s="178"/>
      <c r="CG1052" s="178"/>
      <c r="CH1052" s="178"/>
      <c r="CI1052" s="178"/>
      <c r="CJ1052" s="178"/>
      <c r="CK1052" s="178"/>
      <c r="CL1052" s="178"/>
      <c r="CM1052" s="178"/>
      <c r="CN1052" s="178"/>
      <c r="CO1052" s="178"/>
      <c r="CP1052" s="178"/>
      <c r="CQ1052" s="178"/>
      <c r="CR1052" s="178"/>
      <c r="CS1052" s="178"/>
      <c r="CT1052" s="178"/>
      <c r="CU1052" s="178"/>
      <c r="CV1052" s="178"/>
      <c r="CW1052" s="178"/>
      <c r="CX1052" s="178"/>
      <c r="CY1052" s="178"/>
      <c r="CZ1052" s="178"/>
      <c r="DA1052" s="178"/>
      <c r="DB1052" s="178"/>
      <c r="DC1052" s="178"/>
      <c r="DD1052" s="178"/>
      <c r="DE1052" s="178"/>
      <c r="DF1052" s="178"/>
      <c r="DG1052" s="178"/>
      <c r="DH1052" s="178"/>
      <c r="DI1052" s="178"/>
      <c r="DJ1052" s="178"/>
      <c r="DK1052" s="178"/>
      <c r="DL1052" s="178"/>
      <c r="DM1052" s="178"/>
      <c r="DN1052" s="178"/>
      <c r="DO1052" s="178"/>
      <c r="DP1052" s="178"/>
      <c r="DQ1052" s="178"/>
      <c r="DR1052" s="178"/>
      <c r="DS1052" s="178"/>
      <c r="DT1052" s="178"/>
      <c r="DU1052" s="178"/>
      <c r="DV1052" s="178"/>
      <c r="DW1052" s="178"/>
      <c r="DX1052" s="178"/>
      <c r="DY1052" s="178"/>
      <c r="DZ1052" s="178"/>
      <c r="EA1052" s="178"/>
      <c r="EB1052" s="178"/>
      <c r="EC1052" s="178"/>
      <c r="ED1052" s="178"/>
      <c r="EE1052" s="178"/>
      <c r="EF1052" s="178"/>
      <c r="EG1052" s="178"/>
      <c r="EH1052" s="178"/>
      <c r="EI1052" s="178"/>
      <c r="EJ1052" s="178"/>
      <c r="EK1052" s="178"/>
      <c r="EL1052" s="178"/>
      <c r="EM1052" s="178"/>
      <c r="EN1052" s="178"/>
      <c r="EO1052" s="178"/>
      <c r="EP1052" s="178"/>
      <c r="EQ1052" s="178"/>
      <c r="ER1052" s="178"/>
      <c r="ES1052" s="178"/>
      <c r="ET1052" s="178"/>
      <c r="EU1052" s="178"/>
      <c r="EV1052" s="178"/>
      <c r="EW1052" s="178"/>
      <c r="EX1052" s="178"/>
      <c r="EY1052" s="178"/>
      <c r="EZ1052" s="178"/>
      <c r="FA1052" s="178"/>
      <c r="FB1052" s="178"/>
      <c r="FC1052" s="178"/>
      <c r="FD1052" s="178"/>
      <c r="FE1052" s="178"/>
      <c r="FF1052" s="178"/>
      <c r="FG1052" s="178"/>
      <c r="FH1052" s="178"/>
      <c r="FI1052" s="178"/>
      <c r="FJ1052" s="178"/>
      <c r="FK1052" s="178"/>
      <c r="FL1052" s="178"/>
      <c r="FM1052" s="178"/>
      <c r="FN1052" s="178"/>
      <c r="FO1052" s="178"/>
      <c r="FP1052" s="178"/>
      <c r="FQ1052" s="178"/>
      <c r="FR1052" s="178"/>
      <c r="FS1052" s="178"/>
      <c r="FT1052" s="178"/>
      <c r="FU1052" s="178"/>
      <c r="FV1052" s="178"/>
      <c r="FW1052" s="178"/>
      <c r="FX1052" s="178"/>
      <c r="FY1052" s="178"/>
      <c r="FZ1052" s="178"/>
      <c r="GA1052" s="178"/>
      <c r="GB1052" s="178"/>
      <c r="GC1052" s="178"/>
      <c r="GD1052" s="178"/>
      <c r="GE1052" s="178"/>
      <c r="GF1052" s="178"/>
      <c r="GG1052" s="178"/>
      <c r="GH1052" s="178"/>
      <c r="GI1052" s="178"/>
      <c r="GJ1052" s="178"/>
      <c r="GK1052" s="178"/>
      <c r="GL1052" s="178"/>
      <c r="GM1052" s="178"/>
      <c r="GN1052" s="178"/>
      <c r="GO1052" s="178"/>
      <c r="GP1052" s="178"/>
      <c r="GQ1052" s="178"/>
      <c r="GR1052" s="178"/>
      <c r="GS1052" s="178"/>
      <c r="GT1052" s="178"/>
      <c r="GU1052" s="178"/>
      <c r="GV1052" s="178"/>
      <c r="GW1052" s="178"/>
      <c r="GX1052" s="178"/>
      <c r="GY1052" s="178"/>
      <c r="GZ1052" s="178"/>
      <c r="HA1052" s="178"/>
      <c r="HB1052" s="178"/>
      <c r="HC1052" s="178"/>
      <c r="HD1052" s="178"/>
      <c r="HE1052" s="178"/>
      <c r="HF1052" s="178"/>
      <c r="HG1052" s="178"/>
      <c r="HH1052" s="178"/>
      <c r="HI1052" s="178"/>
      <c r="HJ1052" s="178"/>
      <c r="HK1052" s="178"/>
      <c r="HL1052" s="178"/>
      <c r="HM1052" s="178"/>
      <c r="HN1052" s="178"/>
      <c r="HO1052" s="178"/>
      <c r="HP1052" s="178"/>
      <c r="HQ1052" s="178"/>
      <c r="HR1052" s="178"/>
      <c r="HS1052" s="178"/>
      <c r="HT1052" s="178"/>
      <c r="HU1052" s="178"/>
      <c r="HV1052" s="178"/>
      <c r="HW1052" s="178"/>
      <c r="HX1052" s="178"/>
      <c r="HY1052" s="178"/>
      <c r="HZ1052" s="178"/>
      <c r="IA1052" s="178"/>
      <c r="IB1052" s="178"/>
      <c r="IC1052" s="178"/>
      <c r="ID1052" s="178"/>
      <c r="IE1052" s="178"/>
      <c r="IF1052" s="178"/>
      <c r="IG1052" s="178"/>
      <c r="IH1052" s="178"/>
      <c r="II1052" s="178"/>
      <c r="IJ1052" s="178"/>
      <c r="IK1052" s="178"/>
      <c r="IL1052" s="178"/>
      <c r="IM1052" s="178"/>
      <c r="IN1052" s="178"/>
      <c r="IO1052" s="178"/>
      <c r="IP1052" s="178"/>
      <c r="IQ1052" s="178"/>
      <c r="IR1052" s="178"/>
      <c r="IS1052" s="178"/>
      <c r="IT1052" s="178"/>
      <c r="IU1052" s="178"/>
      <c r="IV1052" s="178"/>
      <c r="IW1052" s="178"/>
    </row>
    <row r="1053" customFormat="false" ht="16.2" hidden="false" customHeight="false" outlineLevel="0" collapsed="false">
      <c r="B1053" s="178"/>
      <c r="C1053" s="178"/>
      <c r="D1053" s="178"/>
      <c r="G1053" s="178"/>
      <c r="I1053" s="178"/>
      <c r="K1053" s="178"/>
      <c r="L1053" s="178"/>
      <c r="M1053" s="178"/>
      <c r="P1053" s="178"/>
      <c r="Q1053" s="178"/>
      <c r="R1053" s="178"/>
      <c r="S1053" s="178"/>
      <c r="T1053" s="178"/>
      <c r="U1053" s="178"/>
      <c r="V1053" s="178"/>
      <c r="W1053" s="178"/>
      <c r="X1053" s="178"/>
      <c r="Y1053" s="178"/>
      <c r="Z1053" s="178"/>
      <c r="AA1053" s="178"/>
      <c r="AB1053" s="178"/>
      <c r="AC1053" s="178"/>
      <c r="AD1053" s="178"/>
      <c r="AE1053" s="178"/>
      <c r="AF1053" s="178"/>
      <c r="AG1053" s="178"/>
      <c r="AH1053" s="178"/>
      <c r="AI1053" s="178"/>
      <c r="AJ1053" s="178"/>
      <c r="AK1053" s="178"/>
      <c r="AL1053" s="178"/>
      <c r="AM1053" s="178"/>
      <c r="AN1053" s="178"/>
      <c r="AO1053" s="178"/>
      <c r="AP1053" s="178"/>
      <c r="AQ1053" s="178"/>
      <c r="AR1053" s="178"/>
      <c r="AS1053" s="178"/>
      <c r="AT1053" s="178"/>
      <c r="AU1053" s="178"/>
      <c r="AV1053" s="178"/>
      <c r="AW1053" s="178"/>
      <c r="AX1053" s="178"/>
      <c r="AY1053" s="178"/>
      <c r="AZ1053" s="178"/>
      <c r="BA1053" s="178"/>
      <c r="BB1053" s="178"/>
      <c r="BC1053" s="178"/>
      <c r="BD1053" s="178"/>
      <c r="BE1053" s="178"/>
      <c r="BF1053" s="178"/>
      <c r="BG1053" s="178"/>
      <c r="BH1053" s="178"/>
      <c r="BI1053" s="178"/>
      <c r="BJ1053" s="178"/>
      <c r="BK1053" s="178"/>
      <c r="BL1053" s="178"/>
      <c r="BM1053" s="178"/>
      <c r="BN1053" s="178"/>
      <c r="BO1053" s="178"/>
      <c r="BP1053" s="178"/>
      <c r="BQ1053" s="178"/>
      <c r="BR1053" s="178"/>
      <c r="BS1053" s="178"/>
      <c r="BT1053" s="178"/>
      <c r="BU1053" s="178"/>
      <c r="BV1053" s="178"/>
      <c r="BW1053" s="178"/>
      <c r="BX1053" s="178"/>
      <c r="BY1053" s="178"/>
      <c r="BZ1053" s="178"/>
      <c r="CA1053" s="178"/>
      <c r="CB1053" s="178"/>
      <c r="CC1053" s="178"/>
      <c r="CD1053" s="178"/>
      <c r="CE1053" s="178"/>
      <c r="CF1053" s="178"/>
      <c r="CG1053" s="178"/>
      <c r="CH1053" s="178"/>
      <c r="CI1053" s="178"/>
      <c r="CJ1053" s="178"/>
      <c r="CK1053" s="178"/>
      <c r="CL1053" s="178"/>
      <c r="CM1053" s="178"/>
      <c r="CN1053" s="178"/>
      <c r="CO1053" s="178"/>
      <c r="CP1053" s="178"/>
      <c r="CQ1053" s="178"/>
      <c r="CR1053" s="178"/>
      <c r="CS1053" s="178"/>
      <c r="CT1053" s="178"/>
      <c r="CU1053" s="178"/>
      <c r="CV1053" s="178"/>
      <c r="CW1053" s="178"/>
      <c r="CX1053" s="178"/>
      <c r="CY1053" s="178"/>
      <c r="CZ1053" s="178"/>
      <c r="DA1053" s="178"/>
      <c r="DB1053" s="178"/>
      <c r="DC1053" s="178"/>
      <c r="DD1053" s="178"/>
      <c r="DE1053" s="178"/>
      <c r="DF1053" s="178"/>
      <c r="DG1053" s="178"/>
      <c r="DH1053" s="178"/>
      <c r="DI1053" s="178"/>
      <c r="DJ1053" s="178"/>
      <c r="DK1053" s="178"/>
      <c r="DL1053" s="178"/>
      <c r="DM1053" s="178"/>
      <c r="DN1053" s="178"/>
      <c r="DO1053" s="178"/>
      <c r="DP1053" s="178"/>
      <c r="DQ1053" s="178"/>
      <c r="DR1053" s="178"/>
      <c r="DS1053" s="178"/>
      <c r="DT1053" s="178"/>
      <c r="DU1053" s="178"/>
      <c r="DV1053" s="178"/>
      <c r="DW1053" s="178"/>
      <c r="DX1053" s="178"/>
      <c r="DY1053" s="178"/>
      <c r="DZ1053" s="178"/>
      <c r="EA1053" s="178"/>
      <c r="EB1053" s="178"/>
      <c r="EC1053" s="178"/>
      <c r="ED1053" s="178"/>
      <c r="EE1053" s="178"/>
      <c r="EF1053" s="178"/>
      <c r="EG1053" s="178"/>
      <c r="EH1053" s="178"/>
      <c r="EI1053" s="178"/>
      <c r="EJ1053" s="178"/>
      <c r="EK1053" s="178"/>
      <c r="EL1053" s="178"/>
      <c r="EM1053" s="178"/>
      <c r="EN1053" s="178"/>
      <c r="EO1053" s="178"/>
      <c r="EP1053" s="178"/>
      <c r="EQ1053" s="178"/>
      <c r="ER1053" s="178"/>
      <c r="ES1053" s="178"/>
      <c r="ET1053" s="178"/>
      <c r="EU1053" s="178"/>
      <c r="EV1053" s="178"/>
      <c r="EW1053" s="178"/>
      <c r="EX1053" s="178"/>
      <c r="EY1053" s="178"/>
      <c r="EZ1053" s="178"/>
      <c r="FA1053" s="178"/>
      <c r="FB1053" s="178"/>
      <c r="FC1053" s="178"/>
      <c r="FD1053" s="178"/>
      <c r="FE1053" s="178"/>
      <c r="FF1053" s="178"/>
      <c r="FG1053" s="178"/>
      <c r="FH1053" s="178"/>
      <c r="FI1053" s="178"/>
      <c r="FJ1053" s="178"/>
      <c r="FK1053" s="178"/>
      <c r="FL1053" s="178"/>
      <c r="FM1053" s="178"/>
      <c r="FN1053" s="178"/>
      <c r="FO1053" s="178"/>
      <c r="FP1053" s="178"/>
      <c r="FQ1053" s="178"/>
      <c r="FR1053" s="178"/>
      <c r="FS1053" s="178"/>
      <c r="FT1053" s="178"/>
      <c r="FU1053" s="178"/>
      <c r="FV1053" s="178"/>
      <c r="FW1053" s="178"/>
      <c r="FX1053" s="178"/>
      <c r="FY1053" s="178"/>
      <c r="FZ1053" s="178"/>
      <c r="GA1053" s="178"/>
      <c r="GB1053" s="178"/>
      <c r="GC1053" s="178"/>
      <c r="GD1053" s="178"/>
      <c r="GE1053" s="178"/>
      <c r="GF1053" s="178"/>
      <c r="GG1053" s="178"/>
      <c r="GH1053" s="178"/>
      <c r="GI1053" s="178"/>
      <c r="GJ1053" s="178"/>
      <c r="GK1053" s="178"/>
      <c r="GL1053" s="178"/>
      <c r="GM1053" s="178"/>
      <c r="GN1053" s="178"/>
      <c r="GO1053" s="178"/>
      <c r="GP1053" s="178"/>
      <c r="GQ1053" s="178"/>
      <c r="GR1053" s="178"/>
      <c r="GS1053" s="178"/>
      <c r="GT1053" s="178"/>
      <c r="GU1053" s="178"/>
      <c r="GV1053" s="178"/>
      <c r="GW1053" s="178"/>
      <c r="GX1053" s="178"/>
      <c r="GY1053" s="178"/>
      <c r="GZ1053" s="178"/>
      <c r="HA1053" s="178"/>
      <c r="HB1053" s="178"/>
      <c r="HC1053" s="178"/>
      <c r="HD1053" s="178"/>
      <c r="HE1053" s="178"/>
      <c r="HF1053" s="178"/>
      <c r="HG1053" s="178"/>
      <c r="HH1053" s="178"/>
      <c r="HI1053" s="178"/>
      <c r="HJ1053" s="178"/>
      <c r="HK1053" s="178"/>
      <c r="HL1053" s="178"/>
      <c r="HM1053" s="178"/>
      <c r="HN1053" s="178"/>
      <c r="HO1053" s="178"/>
      <c r="HP1053" s="178"/>
      <c r="HQ1053" s="178"/>
      <c r="HR1053" s="178"/>
      <c r="HS1053" s="178"/>
      <c r="HT1053" s="178"/>
      <c r="HU1053" s="178"/>
      <c r="HV1053" s="178"/>
      <c r="HW1053" s="178"/>
      <c r="HX1053" s="178"/>
      <c r="HY1053" s="178"/>
      <c r="HZ1053" s="178"/>
      <c r="IA1053" s="178"/>
      <c r="IB1053" s="178"/>
      <c r="IC1053" s="178"/>
      <c r="ID1053" s="178"/>
      <c r="IE1053" s="178"/>
      <c r="IF1053" s="178"/>
      <c r="IG1053" s="178"/>
      <c r="IH1053" s="178"/>
      <c r="II1053" s="178"/>
      <c r="IJ1053" s="178"/>
      <c r="IK1053" s="178"/>
      <c r="IL1053" s="178"/>
      <c r="IM1053" s="178"/>
      <c r="IN1053" s="178"/>
      <c r="IO1053" s="178"/>
      <c r="IP1053" s="178"/>
      <c r="IQ1053" s="178"/>
      <c r="IR1053" s="178"/>
      <c r="IS1053" s="178"/>
      <c r="IT1053" s="178"/>
      <c r="IU1053" s="178"/>
      <c r="IV1053" s="178"/>
      <c r="IW1053" s="178"/>
    </row>
    <row r="1054" customFormat="false" ht="16.2" hidden="false" customHeight="false" outlineLevel="0" collapsed="false">
      <c r="B1054" s="178"/>
      <c r="C1054" s="178"/>
      <c r="D1054" s="178"/>
      <c r="G1054" s="178"/>
      <c r="I1054" s="178"/>
      <c r="K1054" s="178"/>
      <c r="L1054" s="178"/>
      <c r="M1054" s="178"/>
      <c r="P1054" s="178"/>
      <c r="Q1054" s="178"/>
      <c r="R1054" s="178"/>
      <c r="S1054" s="178"/>
      <c r="T1054" s="178"/>
      <c r="U1054" s="178"/>
      <c r="V1054" s="178"/>
      <c r="W1054" s="178"/>
      <c r="X1054" s="178"/>
      <c r="Y1054" s="178"/>
      <c r="Z1054" s="178"/>
      <c r="AA1054" s="178"/>
      <c r="AB1054" s="178"/>
      <c r="AC1054" s="178"/>
      <c r="AD1054" s="178"/>
      <c r="AE1054" s="178"/>
      <c r="AF1054" s="178"/>
      <c r="AG1054" s="178"/>
      <c r="AH1054" s="178"/>
      <c r="AI1054" s="178"/>
      <c r="AJ1054" s="178"/>
      <c r="AK1054" s="178"/>
      <c r="AL1054" s="178"/>
      <c r="AM1054" s="178"/>
      <c r="AN1054" s="178"/>
      <c r="AO1054" s="178"/>
      <c r="AP1054" s="178"/>
      <c r="AQ1054" s="178"/>
      <c r="AR1054" s="178"/>
      <c r="AS1054" s="178"/>
      <c r="AT1054" s="178"/>
      <c r="AU1054" s="178"/>
      <c r="AV1054" s="178"/>
      <c r="AW1054" s="178"/>
      <c r="AX1054" s="178"/>
      <c r="AY1054" s="178"/>
      <c r="AZ1054" s="178"/>
      <c r="BA1054" s="178"/>
      <c r="BB1054" s="178"/>
      <c r="BC1054" s="178"/>
      <c r="BD1054" s="178"/>
      <c r="BE1054" s="178"/>
      <c r="BF1054" s="178"/>
      <c r="BG1054" s="178"/>
      <c r="BH1054" s="178"/>
      <c r="BI1054" s="178"/>
      <c r="BJ1054" s="178"/>
      <c r="BK1054" s="178"/>
      <c r="BL1054" s="178"/>
      <c r="BM1054" s="178"/>
      <c r="BN1054" s="178"/>
      <c r="BO1054" s="178"/>
      <c r="BP1054" s="178"/>
      <c r="BQ1054" s="178"/>
      <c r="BR1054" s="178"/>
      <c r="BS1054" s="178"/>
      <c r="BT1054" s="178"/>
      <c r="BU1054" s="178"/>
      <c r="BV1054" s="178"/>
      <c r="BW1054" s="178"/>
      <c r="BX1054" s="178"/>
      <c r="BY1054" s="178"/>
      <c r="BZ1054" s="178"/>
      <c r="CA1054" s="178"/>
      <c r="CB1054" s="178"/>
      <c r="CC1054" s="178"/>
      <c r="CD1054" s="178"/>
      <c r="CE1054" s="178"/>
      <c r="CF1054" s="178"/>
      <c r="CG1054" s="178"/>
      <c r="CH1054" s="178"/>
      <c r="CI1054" s="178"/>
      <c r="CJ1054" s="178"/>
      <c r="CK1054" s="178"/>
      <c r="CL1054" s="178"/>
      <c r="CM1054" s="178"/>
      <c r="CN1054" s="178"/>
      <c r="CO1054" s="178"/>
      <c r="CP1054" s="178"/>
      <c r="CQ1054" s="178"/>
      <c r="CR1054" s="178"/>
      <c r="CS1054" s="178"/>
      <c r="CT1054" s="178"/>
      <c r="CU1054" s="178"/>
      <c r="CV1054" s="178"/>
      <c r="CW1054" s="178"/>
      <c r="CX1054" s="178"/>
      <c r="CY1054" s="178"/>
      <c r="CZ1054" s="178"/>
      <c r="DA1054" s="178"/>
      <c r="DB1054" s="178"/>
      <c r="DC1054" s="178"/>
      <c r="DD1054" s="178"/>
      <c r="DE1054" s="178"/>
      <c r="DF1054" s="178"/>
      <c r="DG1054" s="178"/>
      <c r="DH1054" s="178"/>
      <c r="DI1054" s="178"/>
      <c r="DJ1054" s="178"/>
      <c r="DK1054" s="178"/>
      <c r="DL1054" s="178"/>
      <c r="DM1054" s="178"/>
      <c r="DN1054" s="178"/>
      <c r="DO1054" s="178"/>
      <c r="DP1054" s="178"/>
      <c r="DQ1054" s="178"/>
      <c r="DR1054" s="178"/>
      <c r="DS1054" s="178"/>
      <c r="DT1054" s="178"/>
      <c r="DU1054" s="178"/>
      <c r="DV1054" s="178"/>
      <c r="DW1054" s="178"/>
      <c r="DX1054" s="178"/>
      <c r="DY1054" s="178"/>
      <c r="DZ1054" s="178"/>
      <c r="EA1054" s="178"/>
      <c r="EB1054" s="178"/>
      <c r="EC1054" s="178"/>
      <c r="ED1054" s="178"/>
      <c r="EE1054" s="178"/>
      <c r="EF1054" s="178"/>
      <c r="EG1054" s="178"/>
      <c r="EH1054" s="178"/>
      <c r="EI1054" s="178"/>
      <c r="EJ1054" s="178"/>
      <c r="EK1054" s="178"/>
      <c r="EL1054" s="178"/>
      <c r="EM1054" s="178"/>
      <c r="EN1054" s="178"/>
      <c r="EO1054" s="178"/>
      <c r="EP1054" s="178"/>
      <c r="EQ1054" s="178"/>
      <c r="ER1054" s="178"/>
      <c r="ES1054" s="178"/>
      <c r="ET1054" s="178"/>
      <c r="EU1054" s="178"/>
      <c r="EV1054" s="178"/>
      <c r="EW1054" s="178"/>
      <c r="EX1054" s="178"/>
      <c r="EY1054" s="178"/>
      <c r="EZ1054" s="178"/>
      <c r="FA1054" s="178"/>
      <c r="FB1054" s="178"/>
      <c r="FC1054" s="178"/>
      <c r="FD1054" s="178"/>
      <c r="FE1054" s="178"/>
      <c r="FF1054" s="178"/>
      <c r="FG1054" s="178"/>
      <c r="FH1054" s="178"/>
      <c r="FI1054" s="178"/>
      <c r="FJ1054" s="178"/>
      <c r="FK1054" s="178"/>
      <c r="FL1054" s="178"/>
      <c r="FM1054" s="178"/>
      <c r="FN1054" s="178"/>
      <c r="FO1054" s="178"/>
      <c r="FP1054" s="178"/>
      <c r="FQ1054" s="178"/>
      <c r="FR1054" s="178"/>
      <c r="FS1054" s="178"/>
      <c r="FT1054" s="178"/>
      <c r="FU1054" s="178"/>
      <c r="FV1054" s="178"/>
      <c r="FW1054" s="178"/>
      <c r="FX1054" s="178"/>
      <c r="FY1054" s="178"/>
      <c r="FZ1054" s="178"/>
      <c r="GA1054" s="178"/>
      <c r="GB1054" s="178"/>
      <c r="GC1054" s="178"/>
      <c r="GD1054" s="178"/>
      <c r="GE1054" s="178"/>
      <c r="GF1054" s="178"/>
      <c r="GG1054" s="178"/>
      <c r="GH1054" s="178"/>
      <c r="GI1054" s="178"/>
      <c r="GJ1054" s="178"/>
      <c r="GK1054" s="178"/>
      <c r="GL1054" s="178"/>
      <c r="GM1054" s="178"/>
      <c r="GN1054" s="178"/>
      <c r="GO1054" s="178"/>
      <c r="GP1054" s="178"/>
      <c r="GQ1054" s="178"/>
      <c r="GR1054" s="178"/>
      <c r="GS1054" s="178"/>
      <c r="GT1054" s="178"/>
      <c r="GU1054" s="178"/>
      <c r="GV1054" s="178"/>
      <c r="GW1054" s="178"/>
      <c r="GX1054" s="178"/>
      <c r="GY1054" s="178"/>
      <c r="GZ1054" s="178"/>
      <c r="HA1054" s="178"/>
      <c r="HB1054" s="178"/>
      <c r="HC1054" s="178"/>
      <c r="HD1054" s="178"/>
      <c r="HE1054" s="178"/>
      <c r="HF1054" s="178"/>
      <c r="HG1054" s="178"/>
      <c r="HH1054" s="178"/>
      <c r="HI1054" s="178"/>
      <c r="HJ1054" s="178"/>
      <c r="HK1054" s="178"/>
      <c r="HL1054" s="178"/>
      <c r="HM1054" s="178"/>
      <c r="HN1054" s="178"/>
      <c r="HO1054" s="178"/>
      <c r="HP1054" s="178"/>
      <c r="HQ1054" s="178"/>
      <c r="HR1054" s="178"/>
      <c r="HS1054" s="178"/>
      <c r="HT1054" s="178"/>
      <c r="HU1054" s="178"/>
      <c r="HV1054" s="178"/>
      <c r="HW1054" s="178"/>
      <c r="HX1054" s="178"/>
      <c r="HY1054" s="178"/>
      <c r="HZ1054" s="178"/>
      <c r="IA1054" s="178"/>
      <c r="IB1054" s="178"/>
      <c r="IC1054" s="178"/>
      <c r="ID1054" s="178"/>
      <c r="IE1054" s="178"/>
      <c r="IF1054" s="178"/>
      <c r="IG1054" s="178"/>
      <c r="IH1054" s="178"/>
      <c r="II1054" s="178"/>
      <c r="IJ1054" s="178"/>
      <c r="IK1054" s="178"/>
      <c r="IL1054" s="178"/>
      <c r="IM1054" s="178"/>
      <c r="IN1054" s="178"/>
      <c r="IO1054" s="178"/>
      <c r="IP1054" s="178"/>
      <c r="IQ1054" s="178"/>
      <c r="IR1054" s="178"/>
      <c r="IS1054" s="178"/>
      <c r="IT1054" s="178"/>
      <c r="IU1054" s="178"/>
      <c r="IV1054" s="178"/>
      <c r="IW1054" s="178"/>
    </row>
    <row r="1055" customFormat="false" ht="16.2" hidden="false" customHeight="false" outlineLevel="0" collapsed="false">
      <c r="B1055" s="178"/>
      <c r="C1055" s="178"/>
      <c r="D1055" s="178"/>
      <c r="G1055" s="178"/>
      <c r="I1055" s="178"/>
      <c r="K1055" s="178"/>
      <c r="L1055" s="178"/>
      <c r="M1055" s="178"/>
      <c r="P1055" s="178"/>
      <c r="Q1055" s="178"/>
      <c r="R1055" s="178"/>
      <c r="S1055" s="178"/>
      <c r="T1055" s="178"/>
      <c r="U1055" s="178"/>
      <c r="V1055" s="178"/>
      <c r="W1055" s="178"/>
      <c r="X1055" s="178"/>
      <c r="Y1055" s="178"/>
      <c r="Z1055" s="178"/>
      <c r="AA1055" s="178"/>
      <c r="AB1055" s="178"/>
      <c r="AC1055" s="178"/>
      <c r="AD1055" s="178"/>
      <c r="AE1055" s="178"/>
      <c r="AF1055" s="178"/>
      <c r="AG1055" s="178"/>
      <c r="AH1055" s="178"/>
      <c r="AI1055" s="178"/>
      <c r="AJ1055" s="178"/>
      <c r="AK1055" s="178"/>
      <c r="AL1055" s="178"/>
      <c r="AM1055" s="178"/>
      <c r="AN1055" s="178"/>
      <c r="AO1055" s="178"/>
      <c r="AP1055" s="178"/>
      <c r="AQ1055" s="178"/>
      <c r="AR1055" s="178"/>
      <c r="AS1055" s="178"/>
      <c r="AT1055" s="178"/>
      <c r="AU1055" s="178"/>
      <c r="AV1055" s="178"/>
      <c r="AW1055" s="178"/>
      <c r="AX1055" s="178"/>
      <c r="AY1055" s="178"/>
      <c r="AZ1055" s="178"/>
      <c r="BA1055" s="178"/>
      <c r="BB1055" s="178"/>
      <c r="BC1055" s="178"/>
      <c r="BD1055" s="178"/>
      <c r="BE1055" s="178"/>
      <c r="BF1055" s="178"/>
      <c r="BG1055" s="178"/>
      <c r="BH1055" s="178"/>
      <c r="BI1055" s="178"/>
      <c r="BJ1055" s="178"/>
      <c r="BK1055" s="178"/>
      <c r="BL1055" s="178"/>
      <c r="BM1055" s="178"/>
      <c r="BN1055" s="178"/>
      <c r="BO1055" s="178"/>
      <c r="BP1055" s="178"/>
      <c r="BQ1055" s="178"/>
      <c r="BR1055" s="178"/>
      <c r="BS1055" s="178"/>
      <c r="BT1055" s="178"/>
      <c r="BU1055" s="178"/>
      <c r="BV1055" s="178"/>
      <c r="BW1055" s="178"/>
      <c r="BX1055" s="178"/>
      <c r="BY1055" s="178"/>
      <c r="BZ1055" s="178"/>
      <c r="CA1055" s="178"/>
      <c r="CB1055" s="178"/>
      <c r="CC1055" s="178"/>
      <c r="CD1055" s="178"/>
      <c r="CE1055" s="178"/>
      <c r="CF1055" s="178"/>
      <c r="CG1055" s="178"/>
      <c r="CH1055" s="178"/>
      <c r="CI1055" s="178"/>
      <c r="CJ1055" s="178"/>
      <c r="CK1055" s="178"/>
      <c r="CL1055" s="178"/>
      <c r="CM1055" s="178"/>
      <c r="CN1055" s="178"/>
      <c r="CO1055" s="178"/>
      <c r="CP1055" s="178"/>
      <c r="CQ1055" s="178"/>
      <c r="CR1055" s="178"/>
      <c r="CS1055" s="178"/>
      <c r="CT1055" s="178"/>
      <c r="CU1055" s="178"/>
      <c r="CV1055" s="178"/>
      <c r="CW1055" s="178"/>
      <c r="CX1055" s="178"/>
      <c r="CY1055" s="178"/>
      <c r="CZ1055" s="178"/>
      <c r="DA1055" s="178"/>
      <c r="DB1055" s="178"/>
      <c r="DC1055" s="178"/>
      <c r="DD1055" s="178"/>
      <c r="DE1055" s="178"/>
      <c r="DF1055" s="178"/>
      <c r="DG1055" s="178"/>
      <c r="DH1055" s="178"/>
      <c r="DI1055" s="178"/>
      <c r="DJ1055" s="178"/>
      <c r="DK1055" s="178"/>
      <c r="DL1055" s="178"/>
      <c r="DM1055" s="178"/>
      <c r="DN1055" s="178"/>
      <c r="DO1055" s="178"/>
      <c r="DP1055" s="178"/>
      <c r="DQ1055" s="178"/>
      <c r="DR1055" s="178"/>
      <c r="DS1055" s="178"/>
      <c r="DT1055" s="178"/>
      <c r="DU1055" s="178"/>
      <c r="DV1055" s="178"/>
      <c r="DW1055" s="178"/>
      <c r="DX1055" s="178"/>
      <c r="DY1055" s="178"/>
      <c r="DZ1055" s="178"/>
      <c r="EA1055" s="178"/>
      <c r="EB1055" s="178"/>
      <c r="EC1055" s="178"/>
      <c r="ED1055" s="178"/>
      <c r="EE1055" s="178"/>
      <c r="EF1055" s="178"/>
      <c r="EG1055" s="178"/>
      <c r="EH1055" s="178"/>
      <c r="EI1055" s="178"/>
      <c r="EJ1055" s="178"/>
      <c r="EK1055" s="178"/>
      <c r="EL1055" s="178"/>
      <c r="EM1055" s="178"/>
      <c r="EN1055" s="178"/>
      <c r="EO1055" s="178"/>
      <c r="EP1055" s="178"/>
      <c r="EQ1055" s="178"/>
      <c r="ER1055" s="178"/>
      <c r="ES1055" s="178"/>
      <c r="ET1055" s="178"/>
      <c r="EU1055" s="178"/>
      <c r="EV1055" s="178"/>
      <c r="EW1055" s="178"/>
      <c r="EX1055" s="178"/>
      <c r="EY1055" s="178"/>
      <c r="EZ1055" s="178"/>
      <c r="FA1055" s="178"/>
      <c r="FB1055" s="178"/>
      <c r="FC1055" s="178"/>
      <c r="FD1055" s="178"/>
      <c r="FE1055" s="178"/>
      <c r="FF1055" s="178"/>
      <c r="FG1055" s="178"/>
      <c r="FH1055" s="178"/>
      <c r="FI1055" s="178"/>
      <c r="FJ1055" s="178"/>
      <c r="FK1055" s="178"/>
      <c r="FL1055" s="178"/>
      <c r="FM1055" s="178"/>
      <c r="FN1055" s="178"/>
      <c r="FO1055" s="178"/>
      <c r="FP1055" s="178"/>
      <c r="FQ1055" s="178"/>
      <c r="FR1055" s="178"/>
      <c r="FS1055" s="178"/>
      <c r="FT1055" s="178"/>
      <c r="FU1055" s="178"/>
      <c r="FV1055" s="178"/>
      <c r="FW1055" s="178"/>
      <c r="FX1055" s="178"/>
      <c r="FY1055" s="178"/>
      <c r="FZ1055" s="178"/>
      <c r="GA1055" s="178"/>
      <c r="GB1055" s="178"/>
      <c r="GC1055" s="178"/>
      <c r="GD1055" s="178"/>
      <c r="GE1055" s="178"/>
      <c r="GF1055" s="178"/>
      <c r="GG1055" s="178"/>
      <c r="GH1055" s="178"/>
      <c r="GI1055" s="178"/>
      <c r="GJ1055" s="178"/>
      <c r="GK1055" s="178"/>
      <c r="GL1055" s="178"/>
      <c r="GM1055" s="178"/>
      <c r="GN1055" s="178"/>
      <c r="GO1055" s="178"/>
      <c r="GP1055" s="178"/>
      <c r="GQ1055" s="178"/>
      <c r="GR1055" s="178"/>
      <c r="GS1055" s="178"/>
      <c r="GT1055" s="178"/>
      <c r="GU1055" s="178"/>
      <c r="GV1055" s="178"/>
      <c r="GW1055" s="178"/>
      <c r="GX1055" s="178"/>
      <c r="GY1055" s="178"/>
      <c r="GZ1055" s="178"/>
      <c r="HA1055" s="178"/>
      <c r="HB1055" s="178"/>
      <c r="HC1055" s="178"/>
      <c r="HD1055" s="178"/>
      <c r="HE1055" s="178"/>
      <c r="HF1055" s="178"/>
      <c r="HG1055" s="178"/>
      <c r="HH1055" s="178"/>
      <c r="HI1055" s="178"/>
      <c r="HJ1055" s="178"/>
      <c r="HK1055" s="178"/>
      <c r="HL1055" s="178"/>
      <c r="HM1055" s="178"/>
      <c r="HN1055" s="178"/>
      <c r="HO1055" s="178"/>
      <c r="HP1055" s="178"/>
      <c r="HQ1055" s="178"/>
      <c r="HR1055" s="178"/>
      <c r="HS1055" s="178"/>
      <c r="HT1055" s="178"/>
      <c r="HU1055" s="178"/>
      <c r="HV1055" s="178"/>
      <c r="HW1055" s="178"/>
      <c r="HX1055" s="178"/>
      <c r="HY1055" s="178"/>
      <c r="HZ1055" s="178"/>
      <c r="IA1055" s="178"/>
      <c r="IB1055" s="178"/>
      <c r="IC1055" s="178"/>
      <c r="ID1055" s="178"/>
      <c r="IE1055" s="178"/>
      <c r="IF1055" s="178"/>
      <c r="IG1055" s="178"/>
      <c r="IH1055" s="178"/>
      <c r="II1055" s="178"/>
      <c r="IJ1055" s="178"/>
      <c r="IK1055" s="178"/>
      <c r="IL1055" s="178"/>
      <c r="IM1055" s="178"/>
      <c r="IN1055" s="178"/>
      <c r="IO1055" s="178"/>
      <c r="IP1055" s="178"/>
      <c r="IQ1055" s="178"/>
      <c r="IR1055" s="178"/>
      <c r="IS1055" s="178"/>
      <c r="IT1055" s="178"/>
      <c r="IU1055" s="178"/>
      <c r="IV1055" s="178"/>
      <c r="IW1055" s="178"/>
    </row>
    <row r="1056" customFormat="false" ht="16.2" hidden="false" customHeight="false" outlineLevel="0" collapsed="false">
      <c r="B1056" s="178"/>
      <c r="C1056" s="178"/>
      <c r="D1056" s="178"/>
      <c r="G1056" s="178"/>
      <c r="I1056" s="178"/>
      <c r="K1056" s="178"/>
      <c r="L1056" s="178"/>
      <c r="M1056" s="178"/>
      <c r="P1056" s="178"/>
      <c r="Q1056" s="178"/>
      <c r="R1056" s="178"/>
      <c r="S1056" s="178"/>
      <c r="T1056" s="178"/>
      <c r="U1056" s="178"/>
      <c r="V1056" s="178"/>
      <c r="W1056" s="178"/>
      <c r="X1056" s="178"/>
      <c r="Y1056" s="178"/>
      <c r="Z1056" s="178"/>
      <c r="AA1056" s="178"/>
      <c r="AB1056" s="178"/>
      <c r="AC1056" s="178"/>
      <c r="AD1056" s="178"/>
      <c r="AE1056" s="178"/>
      <c r="AF1056" s="178"/>
      <c r="AG1056" s="178"/>
      <c r="AH1056" s="178"/>
      <c r="AI1056" s="178"/>
      <c r="AJ1056" s="178"/>
      <c r="AK1056" s="178"/>
      <c r="AL1056" s="178"/>
      <c r="AM1056" s="178"/>
      <c r="AN1056" s="178"/>
      <c r="AO1056" s="178"/>
      <c r="AP1056" s="178"/>
      <c r="AQ1056" s="178"/>
      <c r="AR1056" s="178"/>
      <c r="AS1056" s="178"/>
      <c r="AT1056" s="178"/>
      <c r="AU1056" s="178"/>
      <c r="AV1056" s="178"/>
      <c r="AW1056" s="178"/>
      <c r="AX1056" s="178"/>
      <c r="AY1056" s="178"/>
      <c r="AZ1056" s="178"/>
      <c r="BA1056" s="178"/>
      <c r="BB1056" s="178"/>
      <c r="BC1056" s="178"/>
      <c r="BD1056" s="178"/>
      <c r="BE1056" s="178"/>
      <c r="BF1056" s="178"/>
      <c r="BG1056" s="178"/>
      <c r="BH1056" s="178"/>
      <c r="BI1056" s="178"/>
      <c r="BJ1056" s="178"/>
      <c r="BK1056" s="178"/>
      <c r="BL1056" s="178"/>
      <c r="BM1056" s="178"/>
      <c r="BN1056" s="178"/>
      <c r="BO1056" s="178"/>
      <c r="BP1056" s="178"/>
      <c r="BQ1056" s="178"/>
      <c r="BR1056" s="178"/>
      <c r="BS1056" s="178"/>
      <c r="BT1056" s="178"/>
      <c r="BU1056" s="178"/>
      <c r="BV1056" s="178"/>
      <c r="BW1056" s="178"/>
      <c r="BX1056" s="178"/>
      <c r="BY1056" s="178"/>
      <c r="BZ1056" s="178"/>
      <c r="CA1056" s="178"/>
      <c r="CB1056" s="178"/>
      <c r="CC1056" s="178"/>
      <c r="CD1056" s="178"/>
      <c r="CE1056" s="178"/>
      <c r="CF1056" s="178"/>
      <c r="CG1056" s="178"/>
      <c r="CH1056" s="178"/>
      <c r="CI1056" s="178"/>
      <c r="CJ1056" s="178"/>
      <c r="CK1056" s="178"/>
      <c r="CL1056" s="178"/>
      <c r="CM1056" s="178"/>
      <c r="CN1056" s="178"/>
      <c r="CO1056" s="178"/>
      <c r="CP1056" s="178"/>
      <c r="CQ1056" s="178"/>
      <c r="CR1056" s="178"/>
      <c r="CS1056" s="178"/>
      <c r="CT1056" s="178"/>
      <c r="CU1056" s="178"/>
      <c r="CV1056" s="178"/>
      <c r="CW1056" s="178"/>
      <c r="CX1056" s="178"/>
      <c r="CY1056" s="178"/>
      <c r="CZ1056" s="178"/>
      <c r="DA1056" s="178"/>
      <c r="DB1056" s="178"/>
      <c r="DC1056" s="178"/>
      <c r="DD1056" s="178"/>
      <c r="DE1056" s="178"/>
      <c r="DF1056" s="178"/>
      <c r="DG1056" s="178"/>
      <c r="DH1056" s="178"/>
      <c r="DI1056" s="178"/>
      <c r="DJ1056" s="178"/>
      <c r="DK1056" s="178"/>
      <c r="DL1056" s="178"/>
      <c r="DM1056" s="178"/>
      <c r="DN1056" s="178"/>
      <c r="DO1056" s="178"/>
      <c r="DP1056" s="178"/>
      <c r="DQ1056" s="178"/>
      <c r="DR1056" s="178"/>
      <c r="DS1056" s="178"/>
      <c r="DT1056" s="178"/>
      <c r="DU1056" s="178"/>
      <c r="DV1056" s="178"/>
      <c r="DW1056" s="178"/>
      <c r="DX1056" s="178"/>
      <c r="DY1056" s="178"/>
      <c r="DZ1056" s="178"/>
      <c r="EA1056" s="178"/>
      <c r="EB1056" s="178"/>
      <c r="EC1056" s="178"/>
      <c r="ED1056" s="178"/>
      <c r="EE1056" s="178"/>
      <c r="EF1056" s="178"/>
      <c r="EG1056" s="178"/>
      <c r="EH1056" s="178"/>
      <c r="EI1056" s="178"/>
      <c r="EJ1056" s="178"/>
      <c r="EK1056" s="178"/>
      <c r="EL1056" s="178"/>
      <c r="EM1056" s="178"/>
      <c r="EN1056" s="178"/>
      <c r="EO1056" s="178"/>
      <c r="EP1056" s="178"/>
      <c r="EQ1056" s="178"/>
      <c r="ER1056" s="178"/>
      <c r="ES1056" s="178"/>
      <c r="ET1056" s="178"/>
      <c r="EU1056" s="178"/>
      <c r="EV1056" s="178"/>
      <c r="EW1056" s="178"/>
      <c r="EX1056" s="178"/>
      <c r="EY1056" s="178"/>
      <c r="EZ1056" s="178"/>
      <c r="FA1056" s="178"/>
      <c r="FB1056" s="178"/>
      <c r="FC1056" s="178"/>
      <c r="FD1056" s="178"/>
      <c r="FE1056" s="178"/>
      <c r="FF1056" s="178"/>
      <c r="FG1056" s="178"/>
      <c r="FH1056" s="178"/>
      <c r="FI1056" s="178"/>
      <c r="FJ1056" s="178"/>
      <c r="FK1056" s="178"/>
      <c r="FL1056" s="178"/>
      <c r="FM1056" s="178"/>
      <c r="FN1056" s="178"/>
      <c r="FO1056" s="178"/>
      <c r="FP1056" s="178"/>
      <c r="FQ1056" s="178"/>
      <c r="FR1056" s="178"/>
      <c r="FS1056" s="178"/>
      <c r="FT1056" s="178"/>
      <c r="FU1056" s="178"/>
      <c r="FV1056" s="178"/>
      <c r="FW1056" s="178"/>
      <c r="FX1056" s="178"/>
      <c r="FY1056" s="178"/>
      <c r="FZ1056" s="178"/>
      <c r="GA1056" s="178"/>
      <c r="GB1056" s="178"/>
      <c r="GC1056" s="178"/>
      <c r="GD1056" s="178"/>
      <c r="GE1056" s="178"/>
      <c r="GF1056" s="178"/>
      <c r="GG1056" s="178"/>
      <c r="GH1056" s="178"/>
      <c r="GI1056" s="178"/>
      <c r="GJ1056" s="178"/>
      <c r="GK1056" s="178"/>
      <c r="GL1056" s="178"/>
      <c r="GM1056" s="178"/>
      <c r="GN1056" s="178"/>
      <c r="GO1056" s="178"/>
      <c r="GP1056" s="178"/>
      <c r="GQ1056" s="178"/>
      <c r="GR1056" s="178"/>
      <c r="GS1056" s="178"/>
      <c r="GT1056" s="178"/>
      <c r="GU1056" s="178"/>
      <c r="GV1056" s="178"/>
      <c r="GW1056" s="178"/>
      <c r="GX1056" s="178"/>
      <c r="GY1056" s="178"/>
      <c r="GZ1056" s="178"/>
      <c r="HA1056" s="178"/>
      <c r="HB1056" s="178"/>
      <c r="HC1056" s="178"/>
      <c r="HD1056" s="178"/>
      <c r="HE1056" s="178"/>
      <c r="HF1056" s="178"/>
      <c r="HG1056" s="178"/>
      <c r="HH1056" s="178"/>
      <c r="HI1056" s="178"/>
      <c r="HJ1056" s="178"/>
      <c r="HK1056" s="178"/>
      <c r="HL1056" s="178"/>
      <c r="HM1056" s="178"/>
      <c r="HN1056" s="178"/>
      <c r="HO1056" s="178"/>
      <c r="HP1056" s="178"/>
      <c r="HQ1056" s="178"/>
      <c r="HR1056" s="178"/>
      <c r="HS1056" s="178"/>
      <c r="HT1056" s="178"/>
      <c r="HU1056" s="178"/>
      <c r="HV1056" s="178"/>
      <c r="HW1056" s="178"/>
      <c r="HX1056" s="178"/>
      <c r="HY1056" s="178"/>
      <c r="HZ1056" s="178"/>
      <c r="IA1056" s="178"/>
      <c r="IB1056" s="178"/>
      <c r="IC1056" s="178"/>
      <c r="ID1056" s="178"/>
      <c r="IE1056" s="178"/>
      <c r="IF1056" s="178"/>
      <c r="IG1056" s="178"/>
      <c r="IH1056" s="178"/>
      <c r="II1056" s="178"/>
      <c r="IJ1056" s="178"/>
      <c r="IK1056" s="178"/>
      <c r="IL1056" s="178"/>
      <c r="IM1056" s="178"/>
      <c r="IN1056" s="178"/>
      <c r="IO1056" s="178"/>
      <c r="IP1056" s="178"/>
      <c r="IQ1056" s="178"/>
      <c r="IR1056" s="178"/>
      <c r="IS1056" s="178"/>
      <c r="IT1056" s="178"/>
      <c r="IU1056" s="178"/>
      <c r="IV1056" s="178"/>
      <c r="IW1056" s="178"/>
    </row>
    <row r="1057" customFormat="false" ht="16.2" hidden="false" customHeight="false" outlineLevel="0" collapsed="false">
      <c r="B1057" s="178"/>
      <c r="C1057" s="178"/>
      <c r="D1057" s="178"/>
      <c r="G1057" s="178"/>
      <c r="I1057" s="178"/>
      <c r="K1057" s="178"/>
      <c r="L1057" s="178"/>
      <c r="M1057" s="178"/>
      <c r="P1057" s="178"/>
      <c r="Q1057" s="178"/>
      <c r="R1057" s="178"/>
      <c r="S1057" s="178"/>
      <c r="T1057" s="178"/>
      <c r="U1057" s="178"/>
      <c r="V1057" s="178"/>
      <c r="W1057" s="178"/>
      <c r="X1057" s="178"/>
      <c r="Y1057" s="178"/>
      <c r="Z1057" s="178"/>
      <c r="AA1057" s="178"/>
      <c r="AB1057" s="178"/>
      <c r="AC1057" s="178"/>
      <c r="AD1057" s="178"/>
      <c r="AE1057" s="178"/>
      <c r="AF1057" s="178"/>
      <c r="AG1057" s="178"/>
      <c r="AH1057" s="178"/>
      <c r="AI1057" s="178"/>
      <c r="AJ1057" s="178"/>
      <c r="AK1057" s="178"/>
      <c r="AL1057" s="178"/>
      <c r="AM1057" s="178"/>
      <c r="AN1057" s="178"/>
      <c r="AO1057" s="178"/>
      <c r="AP1057" s="178"/>
      <c r="AQ1057" s="178"/>
      <c r="AR1057" s="178"/>
      <c r="AS1057" s="178"/>
      <c r="AT1057" s="178"/>
      <c r="AU1057" s="178"/>
      <c r="AV1057" s="178"/>
      <c r="AW1057" s="178"/>
      <c r="AX1057" s="178"/>
      <c r="AY1057" s="178"/>
      <c r="AZ1057" s="178"/>
      <c r="BA1057" s="178"/>
      <c r="BB1057" s="178"/>
      <c r="BC1057" s="178"/>
      <c r="BD1057" s="178"/>
      <c r="BE1057" s="178"/>
      <c r="BF1057" s="178"/>
      <c r="BG1057" s="178"/>
      <c r="BH1057" s="178"/>
      <c r="BI1057" s="178"/>
      <c r="BJ1057" s="178"/>
      <c r="BK1057" s="178"/>
      <c r="BL1057" s="178"/>
      <c r="BM1057" s="178"/>
      <c r="BN1057" s="178"/>
      <c r="BO1057" s="178"/>
      <c r="BP1057" s="178"/>
      <c r="BQ1057" s="178"/>
      <c r="BR1057" s="178"/>
      <c r="BS1057" s="178"/>
      <c r="BT1057" s="178"/>
      <c r="BU1057" s="178"/>
      <c r="BV1057" s="178"/>
      <c r="BW1057" s="178"/>
      <c r="BX1057" s="178"/>
      <c r="BY1057" s="178"/>
      <c r="BZ1057" s="178"/>
      <c r="CA1057" s="178"/>
      <c r="CB1057" s="178"/>
      <c r="CC1057" s="178"/>
      <c r="CD1057" s="178"/>
      <c r="CE1057" s="178"/>
      <c r="CF1057" s="178"/>
      <c r="CG1057" s="178"/>
      <c r="CH1057" s="178"/>
      <c r="CI1057" s="178"/>
      <c r="CJ1057" s="178"/>
      <c r="CK1057" s="178"/>
      <c r="CL1057" s="178"/>
      <c r="CM1057" s="178"/>
      <c r="CN1057" s="178"/>
      <c r="CO1057" s="178"/>
      <c r="CP1057" s="178"/>
      <c r="CQ1057" s="178"/>
      <c r="CR1057" s="178"/>
      <c r="CS1057" s="178"/>
      <c r="CT1057" s="178"/>
      <c r="CU1057" s="178"/>
      <c r="CV1057" s="178"/>
      <c r="CW1057" s="178"/>
      <c r="CX1057" s="178"/>
      <c r="CY1057" s="178"/>
      <c r="CZ1057" s="178"/>
      <c r="DA1057" s="178"/>
      <c r="DB1057" s="178"/>
      <c r="DC1057" s="178"/>
      <c r="DD1057" s="178"/>
      <c r="DE1057" s="178"/>
      <c r="DF1057" s="178"/>
      <c r="DG1057" s="178"/>
      <c r="DH1057" s="178"/>
      <c r="DI1057" s="178"/>
      <c r="DJ1057" s="178"/>
      <c r="DK1057" s="178"/>
      <c r="DL1057" s="178"/>
      <c r="DM1057" s="178"/>
      <c r="DN1057" s="178"/>
      <c r="DO1057" s="178"/>
      <c r="DP1057" s="178"/>
      <c r="DQ1057" s="178"/>
      <c r="DR1057" s="178"/>
      <c r="DS1057" s="178"/>
      <c r="DT1057" s="178"/>
      <c r="DU1057" s="178"/>
      <c r="DV1057" s="178"/>
      <c r="DW1057" s="178"/>
      <c r="DX1057" s="178"/>
      <c r="DY1057" s="178"/>
      <c r="DZ1057" s="178"/>
      <c r="EA1057" s="178"/>
      <c r="EB1057" s="178"/>
      <c r="EC1057" s="178"/>
      <c r="ED1057" s="178"/>
      <c r="EE1057" s="178"/>
      <c r="EF1057" s="178"/>
      <c r="EG1057" s="178"/>
      <c r="EH1057" s="178"/>
      <c r="EI1057" s="178"/>
      <c r="EJ1057" s="178"/>
      <c r="EK1057" s="178"/>
      <c r="EL1057" s="178"/>
      <c r="EM1057" s="178"/>
      <c r="EN1057" s="178"/>
      <c r="EO1057" s="178"/>
      <c r="EP1057" s="178"/>
      <c r="EQ1057" s="178"/>
      <c r="ER1057" s="178"/>
      <c r="ES1057" s="178"/>
      <c r="ET1057" s="178"/>
      <c r="EU1057" s="178"/>
      <c r="EV1057" s="178"/>
      <c r="EW1057" s="178"/>
      <c r="EX1057" s="178"/>
      <c r="EY1057" s="178"/>
      <c r="EZ1057" s="178"/>
      <c r="FA1057" s="178"/>
      <c r="FB1057" s="178"/>
      <c r="FC1057" s="178"/>
      <c r="FD1057" s="178"/>
      <c r="FE1057" s="178"/>
      <c r="FF1057" s="178"/>
      <c r="FG1057" s="178"/>
      <c r="FH1057" s="178"/>
      <c r="FI1057" s="178"/>
      <c r="FJ1057" s="178"/>
      <c r="FK1057" s="178"/>
      <c r="FL1057" s="178"/>
      <c r="FM1057" s="178"/>
      <c r="FN1057" s="178"/>
      <c r="FO1057" s="178"/>
      <c r="FP1057" s="178"/>
      <c r="FQ1057" s="178"/>
      <c r="FR1057" s="178"/>
      <c r="FS1057" s="178"/>
      <c r="FT1057" s="178"/>
      <c r="FU1057" s="178"/>
      <c r="FV1057" s="178"/>
      <c r="FW1057" s="178"/>
      <c r="FX1057" s="178"/>
      <c r="FY1057" s="178"/>
      <c r="FZ1057" s="178"/>
      <c r="GA1057" s="178"/>
      <c r="GB1057" s="178"/>
      <c r="GC1057" s="178"/>
      <c r="GD1057" s="178"/>
      <c r="GE1057" s="178"/>
      <c r="GF1057" s="178"/>
      <c r="GG1057" s="178"/>
      <c r="GH1057" s="178"/>
      <c r="GI1057" s="178"/>
      <c r="GJ1057" s="178"/>
      <c r="GK1057" s="178"/>
      <c r="GL1057" s="178"/>
      <c r="GM1057" s="178"/>
      <c r="GN1057" s="178"/>
      <c r="GO1057" s="178"/>
      <c r="GP1057" s="178"/>
      <c r="GQ1057" s="178"/>
      <c r="GR1057" s="178"/>
      <c r="GS1057" s="178"/>
      <c r="GT1057" s="178"/>
      <c r="GU1057" s="178"/>
      <c r="GV1057" s="178"/>
      <c r="GW1057" s="178"/>
      <c r="GX1057" s="178"/>
      <c r="GY1057" s="178"/>
      <c r="GZ1057" s="178"/>
      <c r="HA1057" s="178"/>
      <c r="HB1057" s="178"/>
      <c r="HC1057" s="178"/>
      <c r="HD1057" s="178"/>
      <c r="HE1057" s="178"/>
      <c r="HF1057" s="178"/>
      <c r="HG1057" s="178"/>
      <c r="HH1057" s="178"/>
      <c r="HI1057" s="178"/>
      <c r="HJ1057" s="178"/>
      <c r="HK1057" s="178"/>
      <c r="HL1057" s="178"/>
      <c r="HM1057" s="178"/>
      <c r="HN1057" s="178"/>
      <c r="HO1057" s="178"/>
      <c r="HP1057" s="178"/>
      <c r="HQ1057" s="178"/>
      <c r="HR1057" s="178"/>
      <c r="HS1057" s="178"/>
      <c r="HT1057" s="178"/>
      <c r="HU1057" s="178"/>
      <c r="HV1057" s="178"/>
      <c r="HW1057" s="178"/>
      <c r="HX1057" s="178"/>
      <c r="HY1057" s="178"/>
      <c r="HZ1057" s="178"/>
      <c r="IA1057" s="178"/>
      <c r="IB1057" s="178"/>
      <c r="IC1057" s="178"/>
      <c r="ID1057" s="178"/>
      <c r="IE1057" s="178"/>
      <c r="IF1057" s="178"/>
      <c r="IG1057" s="178"/>
      <c r="IH1057" s="178"/>
      <c r="II1057" s="178"/>
      <c r="IJ1057" s="178"/>
      <c r="IK1057" s="178"/>
      <c r="IL1057" s="178"/>
      <c r="IM1057" s="178"/>
      <c r="IN1057" s="178"/>
      <c r="IO1057" s="178"/>
      <c r="IP1057" s="178"/>
      <c r="IQ1057" s="178"/>
      <c r="IR1057" s="178"/>
      <c r="IS1057" s="178"/>
      <c r="IT1057" s="178"/>
      <c r="IU1057" s="178"/>
      <c r="IV1057" s="178"/>
      <c r="IW1057" s="178"/>
    </row>
    <row r="1058" customFormat="false" ht="16.2" hidden="false" customHeight="false" outlineLevel="0" collapsed="false">
      <c r="B1058" s="178"/>
      <c r="C1058" s="178"/>
      <c r="D1058" s="178"/>
      <c r="G1058" s="178"/>
      <c r="I1058" s="178"/>
      <c r="K1058" s="178"/>
      <c r="L1058" s="178"/>
      <c r="M1058" s="178"/>
      <c r="P1058" s="178"/>
      <c r="Q1058" s="178"/>
      <c r="R1058" s="178"/>
      <c r="S1058" s="178"/>
      <c r="T1058" s="178"/>
      <c r="U1058" s="178"/>
      <c r="V1058" s="178"/>
      <c r="W1058" s="178"/>
      <c r="X1058" s="178"/>
      <c r="Y1058" s="178"/>
      <c r="Z1058" s="178"/>
      <c r="AA1058" s="178"/>
      <c r="AB1058" s="178"/>
      <c r="AC1058" s="178"/>
      <c r="AD1058" s="178"/>
      <c r="AE1058" s="178"/>
      <c r="AF1058" s="178"/>
      <c r="AG1058" s="178"/>
      <c r="AH1058" s="178"/>
      <c r="AI1058" s="178"/>
      <c r="AJ1058" s="178"/>
      <c r="AK1058" s="178"/>
      <c r="AL1058" s="178"/>
      <c r="AM1058" s="178"/>
      <c r="AN1058" s="178"/>
      <c r="AO1058" s="178"/>
      <c r="AP1058" s="178"/>
      <c r="AQ1058" s="178"/>
      <c r="AR1058" s="178"/>
      <c r="AS1058" s="178"/>
      <c r="AT1058" s="178"/>
      <c r="AU1058" s="178"/>
      <c r="AV1058" s="178"/>
      <c r="AW1058" s="178"/>
      <c r="AX1058" s="178"/>
      <c r="AY1058" s="178"/>
      <c r="AZ1058" s="178"/>
      <c r="BA1058" s="178"/>
      <c r="BB1058" s="178"/>
      <c r="BC1058" s="178"/>
      <c r="BD1058" s="178"/>
      <c r="BE1058" s="178"/>
      <c r="BF1058" s="178"/>
      <c r="BG1058" s="178"/>
      <c r="BH1058" s="178"/>
      <c r="BI1058" s="178"/>
      <c r="BJ1058" s="178"/>
      <c r="BK1058" s="178"/>
      <c r="BL1058" s="178"/>
      <c r="BM1058" s="178"/>
      <c r="BN1058" s="178"/>
      <c r="BO1058" s="178"/>
      <c r="BP1058" s="178"/>
      <c r="BQ1058" s="178"/>
      <c r="BR1058" s="178"/>
      <c r="BS1058" s="178"/>
      <c r="BT1058" s="178"/>
      <c r="BU1058" s="178"/>
      <c r="BV1058" s="178"/>
      <c r="BW1058" s="178"/>
      <c r="BX1058" s="178"/>
      <c r="BY1058" s="178"/>
      <c r="BZ1058" s="178"/>
      <c r="CA1058" s="178"/>
      <c r="CB1058" s="178"/>
      <c r="CC1058" s="178"/>
      <c r="CD1058" s="178"/>
      <c r="CE1058" s="178"/>
      <c r="CF1058" s="178"/>
      <c r="CG1058" s="178"/>
      <c r="CH1058" s="178"/>
      <c r="CI1058" s="178"/>
      <c r="CJ1058" s="178"/>
      <c r="CK1058" s="178"/>
      <c r="CL1058" s="178"/>
      <c r="CM1058" s="178"/>
      <c r="CN1058" s="178"/>
      <c r="CO1058" s="178"/>
      <c r="CP1058" s="178"/>
      <c r="CQ1058" s="178"/>
      <c r="CR1058" s="178"/>
      <c r="CS1058" s="178"/>
      <c r="CT1058" s="178"/>
      <c r="CU1058" s="178"/>
      <c r="CV1058" s="178"/>
      <c r="CW1058" s="178"/>
      <c r="CX1058" s="178"/>
      <c r="CY1058" s="178"/>
      <c r="CZ1058" s="178"/>
      <c r="DA1058" s="178"/>
      <c r="DB1058" s="178"/>
      <c r="DC1058" s="178"/>
      <c r="DD1058" s="178"/>
      <c r="DE1058" s="178"/>
      <c r="DF1058" s="178"/>
      <c r="DG1058" s="178"/>
      <c r="DH1058" s="178"/>
      <c r="DI1058" s="178"/>
      <c r="DJ1058" s="178"/>
      <c r="DK1058" s="178"/>
      <c r="DL1058" s="178"/>
      <c r="DM1058" s="178"/>
      <c r="DN1058" s="178"/>
      <c r="DO1058" s="178"/>
      <c r="DP1058" s="178"/>
      <c r="DQ1058" s="178"/>
      <c r="DR1058" s="178"/>
      <c r="DS1058" s="178"/>
      <c r="DT1058" s="178"/>
      <c r="DU1058" s="178"/>
      <c r="DV1058" s="178"/>
      <c r="DW1058" s="178"/>
      <c r="DX1058" s="178"/>
      <c r="DY1058" s="178"/>
      <c r="DZ1058" s="178"/>
      <c r="EA1058" s="178"/>
      <c r="EB1058" s="178"/>
      <c r="EC1058" s="178"/>
      <c r="ED1058" s="178"/>
      <c r="EE1058" s="178"/>
      <c r="EF1058" s="178"/>
      <c r="EG1058" s="178"/>
      <c r="EH1058" s="178"/>
      <c r="EI1058" s="178"/>
      <c r="EJ1058" s="178"/>
      <c r="EK1058" s="178"/>
      <c r="EL1058" s="178"/>
      <c r="EM1058" s="178"/>
      <c r="EN1058" s="178"/>
      <c r="EO1058" s="178"/>
      <c r="EP1058" s="178"/>
      <c r="EQ1058" s="178"/>
      <c r="ER1058" s="178"/>
      <c r="ES1058" s="178"/>
      <c r="ET1058" s="178"/>
      <c r="EU1058" s="178"/>
      <c r="EV1058" s="178"/>
      <c r="EW1058" s="178"/>
      <c r="EX1058" s="178"/>
      <c r="EY1058" s="178"/>
      <c r="EZ1058" s="178"/>
      <c r="FA1058" s="178"/>
      <c r="FB1058" s="178"/>
      <c r="FC1058" s="178"/>
      <c r="FD1058" s="178"/>
      <c r="FE1058" s="178"/>
      <c r="FF1058" s="178"/>
      <c r="FG1058" s="178"/>
      <c r="FH1058" s="178"/>
      <c r="FI1058" s="178"/>
      <c r="FJ1058" s="178"/>
      <c r="FK1058" s="178"/>
      <c r="FL1058" s="178"/>
      <c r="FM1058" s="178"/>
      <c r="FN1058" s="178"/>
      <c r="FO1058" s="178"/>
      <c r="FP1058" s="178"/>
      <c r="FQ1058" s="178"/>
      <c r="FR1058" s="178"/>
      <c r="FS1058" s="178"/>
      <c r="FT1058" s="178"/>
      <c r="FU1058" s="178"/>
      <c r="FV1058" s="178"/>
      <c r="FW1058" s="178"/>
      <c r="FX1058" s="178"/>
      <c r="FY1058" s="178"/>
      <c r="FZ1058" s="178"/>
      <c r="GA1058" s="178"/>
      <c r="GB1058" s="178"/>
      <c r="GC1058" s="178"/>
      <c r="GD1058" s="178"/>
      <c r="GE1058" s="178"/>
      <c r="GF1058" s="178"/>
      <c r="GG1058" s="178"/>
      <c r="GH1058" s="178"/>
      <c r="GI1058" s="178"/>
      <c r="GJ1058" s="178"/>
      <c r="GK1058" s="178"/>
      <c r="GL1058" s="178"/>
      <c r="GM1058" s="178"/>
      <c r="GN1058" s="178"/>
      <c r="GO1058" s="178"/>
      <c r="GP1058" s="178"/>
      <c r="GQ1058" s="178"/>
      <c r="GR1058" s="178"/>
      <c r="GS1058" s="178"/>
      <c r="GT1058" s="178"/>
      <c r="GU1058" s="178"/>
      <c r="GV1058" s="178"/>
      <c r="GW1058" s="178"/>
      <c r="GX1058" s="178"/>
      <c r="GY1058" s="178"/>
      <c r="GZ1058" s="178"/>
      <c r="HA1058" s="178"/>
      <c r="HB1058" s="178"/>
      <c r="HC1058" s="178"/>
      <c r="HD1058" s="178"/>
      <c r="HE1058" s="178"/>
      <c r="HF1058" s="178"/>
      <c r="HG1058" s="178"/>
      <c r="HH1058" s="178"/>
      <c r="HI1058" s="178"/>
      <c r="HJ1058" s="178"/>
      <c r="HK1058" s="178"/>
      <c r="HL1058" s="178"/>
      <c r="HM1058" s="178"/>
      <c r="HN1058" s="178"/>
      <c r="HO1058" s="178"/>
      <c r="HP1058" s="178"/>
      <c r="HQ1058" s="178"/>
      <c r="HR1058" s="178"/>
      <c r="HS1058" s="178"/>
      <c r="HT1058" s="178"/>
      <c r="HU1058" s="178"/>
      <c r="HV1058" s="178"/>
      <c r="HW1058" s="178"/>
      <c r="HX1058" s="178"/>
      <c r="HY1058" s="178"/>
      <c r="HZ1058" s="178"/>
      <c r="IA1058" s="178"/>
      <c r="IB1058" s="178"/>
      <c r="IC1058" s="178"/>
      <c r="ID1058" s="178"/>
      <c r="IE1058" s="178"/>
      <c r="IF1058" s="178"/>
      <c r="IG1058" s="178"/>
      <c r="IH1058" s="178"/>
      <c r="II1058" s="178"/>
      <c r="IJ1058" s="178"/>
      <c r="IK1058" s="178"/>
      <c r="IL1058" s="178"/>
      <c r="IM1058" s="178"/>
      <c r="IN1058" s="178"/>
      <c r="IO1058" s="178"/>
      <c r="IP1058" s="178"/>
      <c r="IQ1058" s="178"/>
      <c r="IR1058" s="178"/>
      <c r="IS1058" s="178"/>
      <c r="IT1058" s="178"/>
      <c r="IU1058" s="178"/>
      <c r="IV1058" s="178"/>
      <c r="IW1058" s="178"/>
    </row>
    <row r="1059" customFormat="false" ht="16.2" hidden="false" customHeight="false" outlineLevel="0" collapsed="false">
      <c r="B1059" s="178"/>
      <c r="C1059" s="178"/>
      <c r="D1059" s="178"/>
      <c r="G1059" s="178"/>
      <c r="I1059" s="178"/>
      <c r="K1059" s="178"/>
      <c r="L1059" s="178"/>
      <c r="M1059" s="178"/>
      <c r="P1059" s="178"/>
      <c r="Q1059" s="178"/>
      <c r="R1059" s="178"/>
      <c r="S1059" s="178"/>
      <c r="T1059" s="178"/>
      <c r="U1059" s="178"/>
      <c r="V1059" s="178"/>
      <c r="W1059" s="178"/>
      <c r="X1059" s="178"/>
      <c r="Y1059" s="178"/>
      <c r="Z1059" s="178"/>
      <c r="AA1059" s="178"/>
      <c r="AB1059" s="178"/>
      <c r="AC1059" s="178"/>
      <c r="AD1059" s="178"/>
      <c r="AE1059" s="178"/>
      <c r="AF1059" s="178"/>
      <c r="AG1059" s="178"/>
      <c r="AH1059" s="178"/>
      <c r="AI1059" s="178"/>
      <c r="AJ1059" s="178"/>
      <c r="AK1059" s="178"/>
      <c r="AL1059" s="178"/>
      <c r="AM1059" s="178"/>
      <c r="AN1059" s="178"/>
      <c r="AO1059" s="178"/>
      <c r="AP1059" s="178"/>
      <c r="AQ1059" s="178"/>
      <c r="AR1059" s="178"/>
      <c r="AS1059" s="178"/>
      <c r="AT1059" s="178"/>
      <c r="AU1059" s="178"/>
      <c r="AV1059" s="178"/>
      <c r="AW1059" s="178"/>
      <c r="AX1059" s="178"/>
      <c r="AY1059" s="178"/>
      <c r="AZ1059" s="178"/>
      <c r="BA1059" s="178"/>
      <c r="BB1059" s="178"/>
      <c r="BC1059" s="178"/>
      <c r="BD1059" s="178"/>
      <c r="BE1059" s="178"/>
      <c r="BF1059" s="178"/>
      <c r="BG1059" s="178"/>
      <c r="BH1059" s="178"/>
      <c r="BI1059" s="178"/>
      <c r="BJ1059" s="178"/>
      <c r="BK1059" s="178"/>
      <c r="BL1059" s="178"/>
      <c r="BM1059" s="178"/>
      <c r="BN1059" s="178"/>
      <c r="BO1059" s="178"/>
      <c r="BP1059" s="178"/>
      <c r="BQ1059" s="178"/>
      <c r="BR1059" s="178"/>
      <c r="BS1059" s="178"/>
      <c r="BT1059" s="178"/>
      <c r="BU1059" s="178"/>
      <c r="BV1059" s="178"/>
      <c r="BW1059" s="178"/>
      <c r="BX1059" s="178"/>
      <c r="BY1059" s="178"/>
      <c r="BZ1059" s="178"/>
      <c r="CA1059" s="178"/>
      <c r="CB1059" s="178"/>
      <c r="CC1059" s="178"/>
      <c r="CD1059" s="178"/>
      <c r="CE1059" s="178"/>
      <c r="CF1059" s="178"/>
      <c r="CG1059" s="178"/>
      <c r="CH1059" s="178"/>
      <c r="CI1059" s="178"/>
      <c r="CJ1059" s="178"/>
      <c r="CK1059" s="178"/>
      <c r="CL1059" s="178"/>
      <c r="CM1059" s="178"/>
      <c r="CN1059" s="178"/>
      <c r="CO1059" s="178"/>
      <c r="CP1059" s="178"/>
      <c r="CQ1059" s="178"/>
      <c r="CR1059" s="178"/>
      <c r="CS1059" s="178"/>
      <c r="CT1059" s="178"/>
      <c r="CU1059" s="178"/>
      <c r="CV1059" s="178"/>
      <c r="CW1059" s="178"/>
      <c r="CX1059" s="178"/>
      <c r="CY1059" s="178"/>
      <c r="CZ1059" s="178"/>
      <c r="DA1059" s="178"/>
      <c r="DB1059" s="178"/>
      <c r="DC1059" s="178"/>
      <c r="DD1059" s="178"/>
      <c r="DE1059" s="178"/>
      <c r="DF1059" s="178"/>
      <c r="DG1059" s="178"/>
      <c r="DH1059" s="178"/>
      <c r="DI1059" s="178"/>
      <c r="DJ1059" s="178"/>
      <c r="DK1059" s="178"/>
      <c r="DL1059" s="178"/>
      <c r="DM1059" s="178"/>
      <c r="DN1059" s="178"/>
      <c r="DO1059" s="178"/>
      <c r="DP1059" s="178"/>
      <c r="DQ1059" s="178"/>
      <c r="DR1059" s="178"/>
      <c r="DS1059" s="178"/>
      <c r="DT1059" s="178"/>
      <c r="DU1059" s="178"/>
      <c r="DV1059" s="178"/>
      <c r="DW1059" s="178"/>
      <c r="DX1059" s="178"/>
      <c r="DY1059" s="178"/>
      <c r="DZ1059" s="178"/>
      <c r="EA1059" s="178"/>
      <c r="EB1059" s="178"/>
      <c r="EC1059" s="178"/>
      <c r="ED1059" s="178"/>
      <c r="EE1059" s="178"/>
      <c r="EF1059" s="178"/>
      <c r="EG1059" s="178"/>
      <c r="EH1059" s="178"/>
      <c r="EI1059" s="178"/>
      <c r="EJ1059" s="178"/>
      <c r="EK1059" s="178"/>
      <c r="EL1059" s="178"/>
      <c r="EM1059" s="178"/>
      <c r="EN1059" s="178"/>
      <c r="EO1059" s="178"/>
      <c r="EP1059" s="178"/>
      <c r="EQ1059" s="178"/>
      <c r="ER1059" s="178"/>
      <c r="ES1059" s="178"/>
      <c r="ET1059" s="178"/>
      <c r="EU1059" s="178"/>
      <c r="EV1059" s="178"/>
      <c r="EW1059" s="178"/>
      <c r="EX1059" s="178"/>
      <c r="EY1059" s="178"/>
      <c r="EZ1059" s="178"/>
      <c r="FA1059" s="178"/>
      <c r="FB1059" s="178"/>
      <c r="FC1059" s="178"/>
      <c r="FD1059" s="178"/>
      <c r="FE1059" s="178"/>
      <c r="FF1059" s="178"/>
      <c r="FG1059" s="178"/>
      <c r="FH1059" s="178"/>
      <c r="FI1059" s="178"/>
      <c r="FJ1059" s="178"/>
      <c r="FK1059" s="178"/>
      <c r="FL1059" s="178"/>
      <c r="FM1059" s="178"/>
      <c r="FN1059" s="178"/>
      <c r="FO1059" s="178"/>
      <c r="FP1059" s="178"/>
      <c r="FQ1059" s="178"/>
      <c r="FR1059" s="178"/>
      <c r="FS1059" s="178"/>
      <c r="FT1059" s="178"/>
      <c r="FU1059" s="178"/>
      <c r="FV1059" s="178"/>
      <c r="FW1059" s="178"/>
      <c r="FX1059" s="178"/>
      <c r="FY1059" s="178"/>
      <c r="FZ1059" s="178"/>
      <c r="GA1059" s="178"/>
      <c r="GB1059" s="178"/>
      <c r="GC1059" s="178"/>
      <c r="GD1059" s="178"/>
      <c r="GE1059" s="178"/>
      <c r="GF1059" s="178"/>
      <c r="GG1059" s="178"/>
      <c r="GH1059" s="178"/>
      <c r="GI1059" s="178"/>
      <c r="GJ1059" s="178"/>
      <c r="GK1059" s="178"/>
      <c r="GL1059" s="178"/>
      <c r="GM1059" s="178"/>
      <c r="GN1059" s="178"/>
      <c r="GO1059" s="178"/>
      <c r="GP1059" s="178"/>
      <c r="GQ1059" s="178"/>
      <c r="GR1059" s="178"/>
      <c r="GS1059" s="178"/>
      <c r="GT1059" s="178"/>
      <c r="GU1059" s="178"/>
      <c r="GV1059" s="178"/>
      <c r="GW1059" s="178"/>
      <c r="GX1059" s="178"/>
      <c r="GY1059" s="178"/>
      <c r="GZ1059" s="178"/>
      <c r="HA1059" s="178"/>
      <c r="HB1059" s="178"/>
      <c r="HC1059" s="178"/>
      <c r="HD1059" s="178"/>
      <c r="HE1059" s="178"/>
      <c r="HF1059" s="178"/>
      <c r="HG1059" s="178"/>
      <c r="HH1059" s="178"/>
      <c r="HI1059" s="178"/>
      <c r="HJ1059" s="178"/>
      <c r="HK1059" s="178"/>
      <c r="HL1059" s="178"/>
      <c r="HM1059" s="178"/>
      <c r="HN1059" s="178"/>
      <c r="HO1059" s="178"/>
      <c r="HP1059" s="178"/>
      <c r="HQ1059" s="178"/>
      <c r="HR1059" s="178"/>
      <c r="HS1059" s="178"/>
      <c r="HT1059" s="178"/>
      <c r="HU1059" s="178"/>
      <c r="HV1059" s="178"/>
      <c r="HW1059" s="178"/>
      <c r="HX1059" s="178"/>
      <c r="HY1059" s="178"/>
      <c r="HZ1059" s="178"/>
      <c r="IA1059" s="178"/>
      <c r="IB1059" s="178"/>
      <c r="IC1059" s="178"/>
      <c r="ID1059" s="178"/>
      <c r="IE1059" s="178"/>
      <c r="IF1059" s="178"/>
      <c r="IG1059" s="178"/>
      <c r="IH1059" s="178"/>
      <c r="II1059" s="178"/>
      <c r="IJ1059" s="178"/>
      <c r="IK1059" s="178"/>
      <c r="IL1059" s="178"/>
      <c r="IM1059" s="178"/>
      <c r="IN1059" s="178"/>
      <c r="IO1059" s="178"/>
      <c r="IP1059" s="178"/>
      <c r="IQ1059" s="178"/>
      <c r="IR1059" s="178"/>
      <c r="IS1059" s="178"/>
      <c r="IT1059" s="178"/>
      <c r="IU1059" s="178"/>
      <c r="IV1059" s="178"/>
      <c r="IW1059" s="178"/>
    </row>
    <row r="1060" customFormat="false" ht="16.2" hidden="false" customHeight="false" outlineLevel="0" collapsed="false">
      <c r="B1060" s="178"/>
      <c r="C1060" s="178"/>
      <c r="D1060" s="178"/>
      <c r="G1060" s="178"/>
      <c r="I1060" s="178"/>
      <c r="K1060" s="178"/>
      <c r="L1060" s="178"/>
      <c r="M1060" s="178"/>
      <c r="P1060" s="178"/>
      <c r="Q1060" s="178"/>
      <c r="R1060" s="178"/>
      <c r="S1060" s="178"/>
      <c r="T1060" s="178"/>
      <c r="U1060" s="178"/>
      <c r="V1060" s="178"/>
      <c r="W1060" s="178"/>
      <c r="X1060" s="178"/>
      <c r="Y1060" s="178"/>
      <c r="Z1060" s="178"/>
      <c r="AA1060" s="178"/>
      <c r="AB1060" s="178"/>
      <c r="AC1060" s="178"/>
      <c r="AD1060" s="178"/>
      <c r="AE1060" s="178"/>
      <c r="AF1060" s="178"/>
      <c r="AG1060" s="178"/>
      <c r="AH1060" s="178"/>
      <c r="AI1060" s="178"/>
      <c r="AJ1060" s="178"/>
      <c r="AK1060" s="178"/>
      <c r="AL1060" s="178"/>
      <c r="AM1060" s="178"/>
      <c r="AN1060" s="178"/>
      <c r="AO1060" s="178"/>
      <c r="AP1060" s="178"/>
      <c r="AQ1060" s="178"/>
      <c r="AR1060" s="178"/>
      <c r="AS1060" s="178"/>
      <c r="AT1060" s="178"/>
      <c r="AU1060" s="178"/>
      <c r="AV1060" s="178"/>
      <c r="AW1060" s="178"/>
      <c r="AX1060" s="178"/>
      <c r="AY1060" s="178"/>
      <c r="AZ1060" s="178"/>
      <c r="BA1060" s="178"/>
      <c r="BB1060" s="178"/>
      <c r="BC1060" s="178"/>
      <c r="BD1060" s="178"/>
      <c r="BE1060" s="178"/>
      <c r="BF1060" s="178"/>
      <c r="BG1060" s="178"/>
      <c r="BH1060" s="178"/>
      <c r="BI1060" s="178"/>
      <c r="BJ1060" s="178"/>
      <c r="BK1060" s="178"/>
      <c r="BL1060" s="178"/>
      <c r="BM1060" s="178"/>
      <c r="BN1060" s="178"/>
      <c r="BO1060" s="178"/>
      <c r="BP1060" s="178"/>
      <c r="BQ1060" s="178"/>
      <c r="BR1060" s="178"/>
      <c r="BS1060" s="178"/>
      <c r="BT1060" s="178"/>
      <c r="BU1060" s="178"/>
      <c r="BV1060" s="178"/>
      <c r="BW1060" s="178"/>
      <c r="BX1060" s="178"/>
      <c r="BY1060" s="178"/>
      <c r="BZ1060" s="178"/>
      <c r="CA1060" s="178"/>
      <c r="CB1060" s="178"/>
      <c r="CC1060" s="178"/>
      <c r="CD1060" s="178"/>
      <c r="CE1060" s="178"/>
      <c r="CF1060" s="178"/>
      <c r="CG1060" s="178"/>
      <c r="CH1060" s="178"/>
      <c r="CI1060" s="178"/>
      <c r="CJ1060" s="178"/>
      <c r="CK1060" s="178"/>
      <c r="CL1060" s="178"/>
      <c r="CM1060" s="178"/>
      <c r="CN1060" s="178"/>
      <c r="CO1060" s="178"/>
      <c r="CP1060" s="178"/>
      <c r="CQ1060" s="178"/>
      <c r="CR1060" s="178"/>
      <c r="CS1060" s="178"/>
      <c r="CT1060" s="178"/>
      <c r="CU1060" s="178"/>
      <c r="CV1060" s="178"/>
      <c r="CW1060" s="178"/>
      <c r="CX1060" s="178"/>
      <c r="CY1060" s="178"/>
      <c r="CZ1060" s="178"/>
      <c r="DA1060" s="178"/>
      <c r="DB1060" s="178"/>
      <c r="DC1060" s="178"/>
      <c r="DD1060" s="178"/>
      <c r="DE1060" s="178"/>
      <c r="DF1060" s="178"/>
      <c r="DG1060" s="178"/>
      <c r="DH1060" s="178"/>
      <c r="DI1060" s="178"/>
      <c r="DJ1060" s="178"/>
      <c r="DK1060" s="178"/>
      <c r="DL1060" s="178"/>
      <c r="DM1060" s="178"/>
      <c r="DN1060" s="178"/>
      <c r="DO1060" s="178"/>
      <c r="DP1060" s="178"/>
      <c r="DQ1060" s="178"/>
      <c r="DR1060" s="178"/>
      <c r="DS1060" s="178"/>
      <c r="DT1060" s="178"/>
      <c r="DU1060" s="178"/>
      <c r="DV1060" s="178"/>
      <c r="DW1060" s="178"/>
      <c r="DX1060" s="178"/>
      <c r="DY1060" s="178"/>
      <c r="DZ1060" s="178"/>
      <c r="EA1060" s="178"/>
      <c r="EB1060" s="178"/>
      <c r="EC1060" s="178"/>
      <c r="ED1060" s="178"/>
      <c r="EE1060" s="178"/>
      <c r="EF1060" s="178"/>
      <c r="EG1060" s="178"/>
      <c r="EH1060" s="178"/>
      <c r="EI1060" s="178"/>
      <c r="EJ1060" s="178"/>
      <c r="EK1060" s="178"/>
      <c r="EL1060" s="178"/>
      <c r="EM1060" s="178"/>
      <c r="EN1060" s="178"/>
      <c r="EO1060" s="178"/>
      <c r="EP1060" s="178"/>
      <c r="EQ1060" s="178"/>
      <c r="ER1060" s="178"/>
      <c r="ES1060" s="178"/>
      <c r="ET1060" s="178"/>
      <c r="EU1060" s="178"/>
      <c r="EV1060" s="178"/>
      <c r="EW1060" s="178"/>
      <c r="EX1060" s="178"/>
      <c r="EY1060" s="178"/>
      <c r="EZ1060" s="178"/>
      <c r="FA1060" s="178"/>
      <c r="FB1060" s="178"/>
      <c r="FC1060" s="178"/>
      <c r="FD1060" s="178"/>
      <c r="FE1060" s="178"/>
      <c r="FF1060" s="178"/>
      <c r="FG1060" s="178"/>
      <c r="FH1060" s="178"/>
      <c r="FI1060" s="178"/>
      <c r="FJ1060" s="178"/>
      <c r="FK1060" s="178"/>
      <c r="FL1060" s="178"/>
      <c r="FM1060" s="178"/>
      <c r="FN1060" s="178"/>
      <c r="FO1060" s="178"/>
      <c r="FP1060" s="178"/>
      <c r="FQ1060" s="178"/>
      <c r="FR1060" s="178"/>
      <c r="FS1060" s="178"/>
      <c r="FT1060" s="178"/>
      <c r="FU1060" s="178"/>
      <c r="FV1060" s="178"/>
      <c r="FW1060" s="178"/>
      <c r="FX1060" s="178"/>
      <c r="FY1060" s="178"/>
      <c r="FZ1060" s="178"/>
      <c r="GA1060" s="178"/>
      <c r="GB1060" s="178"/>
      <c r="GC1060" s="178"/>
      <c r="GD1060" s="178"/>
      <c r="GE1060" s="178"/>
      <c r="GF1060" s="178"/>
      <c r="GG1060" s="178"/>
      <c r="GH1060" s="178"/>
      <c r="GI1060" s="178"/>
      <c r="GJ1060" s="178"/>
      <c r="GK1060" s="178"/>
      <c r="GL1060" s="178"/>
      <c r="GM1060" s="178"/>
      <c r="GN1060" s="178"/>
      <c r="GO1060" s="178"/>
      <c r="GP1060" s="178"/>
      <c r="GQ1060" s="178"/>
      <c r="GR1060" s="178"/>
      <c r="GS1060" s="178"/>
      <c r="GT1060" s="178"/>
      <c r="GU1060" s="178"/>
      <c r="GV1060" s="178"/>
      <c r="GW1060" s="178"/>
      <c r="GX1060" s="178"/>
      <c r="GY1060" s="178"/>
      <c r="GZ1060" s="178"/>
      <c r="HA1060" s="178"/>
      <c r="HB1060" s="178"/>
      <c r="HC1060" s="178"/>
      <c r="HD1060" s="178"/>
      <c r="HE1060" s="178"/>
      <c r="HF1060" s="178"/>
      <c r="HG1060" s="178"/>
      <c r="HH1060" s="178"/>
      <c r="HI1060" s="178"/>
      <c r="HJ1060" s="178"/>
      <c r="HK1060" s="178"/>
      <c r="HL1060" s="178"/>
      <c r="HM1060" s="178"/>
      <c r="HN1060" s="178"/>
      <c r="HO1060" s="178"/>
      <c r="HP1060" s="178"/>
      <c r="HQ1060" s="178"/>
      <c r="HR1060" s="178"/>
      <c r="HS1060" s="178"/>
      <c r="HT1060" s="178"/>
      <c r="HU1060" s="178"/>
      <c r="HV1060" s="178"/>
      <c r="HW1060" s="178"/>
      <c r="HX1060" s="178"/>
      <c r="HY1060" s="178"/>
      <c r="HZ1060" s="178"/>
      <c r="IA1060" s="178"/>
      <c r="IB1060" s="178"/>
      <c r="IC1060" s="178"/>
      <c r="ID1060" s="178"/>
      <c r="IE1060" s="178"/>
      <c r="IF1060" s="178"/>
      <c r="IG1060" s="178"/>
      <c r="IH1060" s="178"/>
      <c r="II1060" s="178"/>
      <c r="IJ1060" s="178"/>
      <c r="IK1060" s="178"/>
      <c r="IL1060" s="178"/>
      <c r="IM1060" s="178"/>
      <c r="IN1060" s="178"/>
      <c r="IO1060" s="178"/>
      <c r="IP1060" s="178"/>
      <c r="IQ1060" s="178"/>
      <c r="IR1060" s="178"/>
      <c r="IS1060" s="178"/>
      <c r="IT1060" s="178"/>
      <c r="IU1060" s="178"/>
      <c r="IV1060" s="178"/>
      <c r="IW1060" s="178"/>
    </row>
    <row r="1061" customFormat="false" ht="16.2" hidden="false" customHeight="false" outlineLevel="0" collapsed="false">
      <c r="B1061" s="178"/>
      <c r="C1061" s="178"/>
      <c r="D1061" s="178"/>
      <c r="G1061" s="178"/>
      <c r="I1061" s="178"/>
      <c r="K1061" s="178"/>
      <c r="L1061" s="178"/>
      <c r="M1061" s="178"/>
      <c r="P1061" s="178"/>
      <c r="Q1061" s="178"/>
      <c r="R1061" s="178"/>
      <c r="S1061" s="178"/>
      <c r="T1061" s="178"/>
      <c r="U1061" s="178"/>
      <c r="V1061" s="178"/>
      <c r="W1061" s="178"/>
      <c r="X1061" s="178"/>
      <c r="Y1061" s="178"/>
      <c r="Z1061" s="178"/>
      <c r="AA1061" s="178"/>
      <c r="AB1061" s="178"/>
      <c r="AC1061" s="178"/>
      <c r="AD1061" s="178"/>
      <c r="AE1061" s="178"/>
      <c r="AF1061" s="178"/>
      <c r="AG1061" s="178"/>
      <c r="AH1061" s="178"/>
      <c r="AI1061" s="178"/>
      <c r="AJ1061" s="178"/>
      <c r="AK1061" s="178"/>
      <c r="AL1061" s="178"/>
      <c r="AM1061" s="178"/>
      <c r="AN1061" s="178"/>
      <c r="AO1061" s="178"/>
      <c r="AP1061" s="178"/>
      <c r="AQ1061" s="178"/>
      <c r="AR1061" s="178"/>
      <c r="AS1061" s="178"/>
      <c r="AT1061" s="178"/>
      <c r="AU1061" s="178"/>
      <c r="AV1061" s="178"/>
      <c r="AW1061" s="178"/>
      <c r="AX1061" s="178"/>
      <c r="AY1061" s="178"/>
      <c r="AZ1061" s="178"/>
      <c r="BA1061" s="178"/>
      <c r="BB1061" s="178"/>
      <c r="BC1061" s="178"/>
      <c r="BD1061" s="178"/>
      <c r="BE1061" s="178"/>
      <c r="BF1061" s="178"/>
      <c r="BG1061" s="178"/>
      <c r="BH1061" s="178"/>
      <c r="BI1061" s="178"/>
      <c r="BJ1061" s="178"/>
      <c r="BK1061" s="178"/>
      <c r="BL1061" s="178"/>
      <c r="BM1061" s="178"/>
      <c r="BN1061" s="178"/>
      <c r="BO1061" s="178"/>
      <c r="BP1061" s="178"/>
      <c r="BQ1061" s="178"/>
      <c r="BR1061" s="178"/>
      <c r="BS1061" s="178"/>
      <c r="BT1061" s="178"/>
      <c r="BU1061" s="178"/>
      <c r="BV1061" s="178"/>
      <c r="BW1061" s="178"/>
      <c r="BX1061" s="178"/>
      <c r="BY1061" s="178"/>
      <c r="BZ1061" s="178"/>
      <c r="CA1061" s="178"/>
      <c r="CB1061" s="178"/>
      <c r="CC1061" s="178"/>
      <c r="CD1061" s="178"/>
      <c r="CE1061" s="178"/>
      <c r="CF1061" s="178"/>
      <c r="CG1061" s="178"/>
      <c r="CH1061" s="178"/>
      <c r="CI1061" s="178"/>
      <c r="CJ1061" s="178"/>
      <c r="CK1061" s="178"/>
      <c r="CL1061" s="178"/>
      <c r="CM1061" s="178"/>
      <c r="CN1061" s="178"/>
      <c r="CO1061" s="178"/>
      <c r="CP1061" s="178"/>
      <c r="CQ1061" s="178"/>
      <c r="CR1061" s="178"/>
      <c r="CS1061" s="178"/>
      <c r="CT1061" s="178"/>
      <c r="CU1061" s="178"/>
      <c r="CV1061" s="178"/>
      <c r="CW1061" s="178"/>
      <c r="CX1061" s="178"/>
      <c r="CY1061" s="178"/>
      <c r="CZ1061" s="178"/>
      <c r="DA1061" s="178"/>
      <c r="DB1061" s="178"/>
      <c r="DC1061" s="178"/>
      <c r="DD1061" s="178"/>
      <c r="DE1061" s="178"/>
      <c r="DF1061" s="178"/>
      <c r="DG1061" s="178"/>
      <c r="DH1061" s="178"/>
      <c r="DI1061" s="178"/>
      <c r="DJ1061" s="178"/>
      <c r="DK1061" s="178"/>
      <c r="DL1061" s="178"/>
      <c r="DM1061" s="178"/>
      <c r="DN1061" s="178"/>
      <c r="DO1061" s="178"/>
      <c r="DP1061" s="178"/>
      <c r="DQ1061" s="178"/>
      <c r="DR1061" s="178"/>
      <c r="DS1061" s="178"/>
      <c r="DT1061" s="178"/>
      <c r="DU1061" s="178"/>
      <c r="DV1061" s="178"/>
      <c r="DW1061" s="178"/>
      <c r="DX1061" s="178"/>
      <c r="DY1061" s="178"/>
      <c r="DZ1061" s="178"/>
      <c r="EA1061" s="178"/>
      <c r="EB1061" s="178"/>
      <c r="EC1061" s="178"/>
      <c r="ED1061" s="178"/>
      <c r="EE1061" s="178"/>
      <c r="EF1061" s="178"/>
      <c r="EG1061" s="178"/>
      <c r="EH1061" s="178"/>
      <c r="EI1061" s="178"/>
      <c r="EJ1061" s="178"/>
      <c r="EK1061" s="178"/>
      <c r="EL1061" s="178"/>
      <c r="EM1061" s="178"/>
      <c r="EN1061" s="178"/>
      <c r="EO1061" s="178"/>
      <c r="EP1061" s="178"/>
      <c r="EQ1061" s="178"/>
      <c r="ER1061" s="178"/>
      <c r="ES1061" s="178"/>
      <c r="ET1061" s="178"/>
      <c r="EU1061" s="178"/>
      <c r="EV1061" s="178"/>
      <c r="EW1061" s="178"/>
      <c r="EX1061" s="178"/>
      <c r="EY1061" s="178"/>
      <c r="EZ1061" s="178"/>
      <c r="FA1061" s="178"/>
      <c r="FB1061" s="178"/>
      <c r="FC1061" s="178"/>
      <c r="FD1061" s="178"/>
      <c r="FE1061" s="178"/>
      <c r="FF1061" s="178"/>
      <c r="FG1061" s="178"/>
      <c r="FH1061" s="178"/>
      <c r="FI1061" s="178"/>
      <c r="FJ1061" s="178"/>
      <c r="FK1061" s="178"/>
      <c r="FL1061" s="178"/>
      <c r="FM1061" s="178"/>
      <c r="FN1061" s="178"/>
      <c r="FO1061" s="178"/>
      <c r="FP1061" s="178"/>
      <c r="FQ1061" s="178"/>
      <c r="FR1061" s="178"/>
      <c r="FS1061" s="178"/>
      <c r="FT1061" s="178"/>
      <c r="FU1061" s="178"/>
      <c r="FV1061" s="178"/>
      <c r="FW1061" s="178"/>
      <c r="FX1061" s="178"/>
      <c r="FY1061" s="178"/>
      <c r="FZ1061" s="178"/>
      <c r="GA1061" s="178"/>
      <c r="GB1061" s="178"/>
      <c r="GC1061" s="178"/>
      <c r="GD1061" s="178"/>
      <c r="GE1061" s="178"/>
      <c r="GF1061" s="178"/>
      <c r="GG1061" s="178"/>
      <c r="GH1061" s="178"/>
      <c r="GI1061" s="178"/>
      <c r="GJ1061" s="178"/>
      <c r="GK1061" s="178"/>
      <c r="GL1061" s="178"/>
      <c r="GM1061" s="178"/>
      <c r="GN1061" s="178"/>
      <c r="GO1061" s="178"/>
      <c r="GP1061" s="178"/>
      <c r="GQ1061" s="178"/>
      <c r="GR1061" s="178"/>
      <c r="GS1061" s="178"/>
      <c r="GT1061" s="178"/>
      <c r="GU1061" s="178"/>
      <c r="GV1061" s="178"/>
      <c r="GW1061" s="178"/>
      <c r="GX1061" s="178"/>
      <c r="GY1061" s="178"/>
      <c r="GZ1061" s="178"/>
      <c r="HA1061" s="178"/>
      <c r="HB1061" s="178"/>
      <c r="HC1061" s="178"/>
      <c r="HD1061" s="178"/>
      <c r="HE1061" s="178"/>
      <c r="HF1061" s="178"/>
      <c r="HG1061" s="178"/>
      <c r="HH1061" s="178"/>
      <c r="HI1061" s="178"/>
      <c r="HJ1061" s="178"/>
      <c r="HK1061" s="178"/>
      <c r="HL1061" s="178"/>
      <c r="HM1061" s="178"/>
      <c r="HN1061" s="178"/>
      <c r="HO1061" s="178"/>
      <c r="HP1061" s="178"/>
      <c r="HQ1061" s="178"/>
      <c r="HR1061" s="178"/>
      <c r="HS1061" s="178"/>
      <c r="HT1061" s="178"/>
      <c r="HU1061" s="178"/>
      <c r="HV1061" s="178"/>
      <c r="HW1061" s="178"/>
      <c r="HX1061" s="178"/>
      <c r="HY1061" s="178"/>
      <c r="HZ1061" s="178"/>
      <c r="IA1061" s="178"/>
      <c r="IB1061" s="178"/>
      <c r="IC1061" s="178"/>
      <c r="ID1061" s="178"/>
      <c r="IE1061" s="178"/>
      <c r="IF1061" s="178"/>
      <c r="IG1061" s="178"/>
      <c r="IH1061" s="178"/>
      <c r="II1061" s="178"/>
      <c r="IJ1061" s="178"/>
      <c r="IK1061" s="178"/>
      <c r="IL1061" s="178"/>
      <c r="IM1061" s="178"/>
      <c r="IN1061" s="178"/>
      <c r="IO1061" s="178"/>
      <c r="IP1061" s="178"/>
      <c r="IQ1061" s="178"/>
      <c r="IR1061" s="178"/>
      <c r="IS1061" s="178"/>
      <c r="IT1061" s="178"/>
      <c r="IU1061" s="178"/>
      <c r="IV1061" s="178"/>
      <c r="IW1061" s="178"/>
    </row>
    <row r="1062" customFormat="false" ht="16.2" hidden="false" customHeight="false" outlineLevel="0" collapsed="false">
      <c r="B1062" s="178"/>
      <c r="C1062" s="178"/>
      <c r="D1062" s="178"/>
      <c r="G1062" s="178"/>
      <c r="I1062" s="178"/>
      <c r="K1062" s="178"/>
      <c r="L1062" s="178"/>
      <c r="M1062" s="178"/>
      <c r="P1062" s="178"/>
      <c r="Q1062" s="178"/>
      <c r="R1062" s="178"/>
      <c r="S1062" s="178"/>
      <c r="T1062" s="178"/>
      <c r="U1062" s="178"/>
      <c r="V1062" s="178"/>
      <c r="W1062" s="178"/>
      <c r="X1062" s="178"/>
      <c r="Y1062" s="178"/>
      <c r="Z1062" s="178"/>
      <c r="AA1062" s="178"/>
      <c r="AB1062" s="178"/>
      <c r="AC1062" s="178"/>
      <c r="AD1062" s="178"/>
      <c r="AE1062" s="178"/>
      <c r="AF1062" s="178"/>
      <c r="AG1062" s="178"/>
      <c r="AH1062" s="178"/>
      <c r="AI1062" s="178"/>
      <c r="AJ1062" s="178"/>
      <c r="AK1062" s="178"/>
      <c r="AL1062" s="178"/>
      <c r="AM1062" s="178"/>
      <c r="AN1062" s="178"/>
      <c r="AO1062" s="178"/>
      <c r="AP1062" s="178"/>
      <c r="AQ1062" s="178"/>
      <c r="AR1062" s="178"/>
      <c r="AS1062" s="178"/>
      <c r="AT1062" s="178"/>
      <c r="AU1062" s="178"/>
      <c r="AV1062" s="178"/>
      <c r="AW1062" s="178"/>
      <c r="AX1062" s="178"/>
      <c r="AY1062" s="178"/>
      <c r="AZ1062" s="178"/>
      <c r="BA1062" s="178"/>
      <c r="BB1062" s="178"/>
      <c r="BC1062" s="178"/>
      <c r="BD1062" s="178"/>
      <c r="BE1062" s="178"/>
      <c r="BF1062" s="178"/>
      <c r="BG1062" s="178"/>
      <c r="BH1062" s="178"/>
      <c r="BI1062" s="178"/>
      <c r="BJ1062" s="178"/>
      <c r="BK1062" s="178"/>
      <c r="BL1062" s="178"/>
      <c r="BM1062" s="178"/>
      <c r="BN1062" s="178"/>
      <c r="BO1062" s="178"/>
      <c r="BP1062" s="178"/>
      <c r="BQ1062" s="178"/>
      <c r="BR1062" s="178"/>
      <c r="BS1062" s="178"/>
      <c r="BT1062" s="178"/>
      <c r="BU1062" s="178"/>
      <c r="BV1062" s="178"/>
      <c r="BW1062" s="178"/>
      <c r="BX1062" s="178"/>
      <c r="BY1062" s="178"/>
      <c r="BZ1062" s="178"/>
      <c r="CA1062" s="178"/>
      <c r="CB1062" s="178"/>
      <c r="CC1062" s="178"/>
      <c r="CD1062" s="178"/>
      <c r="CE1062" s="178"/>
      <c r="CF1062" s="178"/>
      <c r="CG1062" s="178"/>
      <c r="CH1062" s="178"/>
      <c r="CI1062" s="178"/>
      <c r="CJ1062" s="178"/>
      <c r="CK1062" s="178"/>
      <c r="CL1062" s="178"/>
      <c r="CM1062" s="178"/>
      <c r="CN1062" s="178"/>
      <c r="CO1062" s="178"/>
      <c r="CP1062" s="178"/>
      <c r="CQ1062" s="178"/>
      <c r="CR1062" s="178"/>
      <c r="CS1062" s="178"/>
      <c r="CT1062" s="178"/>
      <c r="CU1062" s="178"/>
      <c r="CV1062" s="178"/>
      <c r="CW1062" s="178"/>
      <c r="CX1062" s="178"/>
      <c r="CY1062" s="178"/>
      <c r="CZ1062" s="178"/>
      <c r="DA1062" s="178"/>
      <c r="DB1062" s="178"/>
      <c r="DC1062" s="178"/>
      <c r="DD1062" s="178"/>
      <c r="DE1062" s="178"/>
      <c r="DF1062" s="178"/>
      <c r="DG1062" s="178"/>
      <c r="DH1062" s="178"/>
      <c r="DI1062" s="178"/>
      <c r="DJ1062" s="178"/>
      <c r="DK1062" s="178"/>
      <c r="DL1062" s="178"/>
      <c r="DM1062" s="178"/>
      <c r="DN1062" s="178"/>
      <c r="DO1062" s="178"/>
      <c r="DP1062" s="178"/>
      <c r="DQ1062" s="178"/>
      <c r="DR1062" s="178"/>
      <c r="DS1062" s="178"/>
      <c r="DT1062" s="178"/>
      <c r="DU1062" s="178"/>
      <c r="DV1062" s="178"/>
      <c r="DW1062" s="178"/>
      <c r="DX1062" s="178"/>
      <c r="DY1062" s="178"/>
      <c r="DZ1062" s="178"/>
      <c r="EA1062" s="178"/>
      <c r="EB1062" s="178"/>
      <c r="EC1062" s="178"/>
      <c r="ED1062" s="178"/>
      <c r="EE1062" s="178"/>
      <c r="EF1062" s="178"/>
      <c r="EG1062" s="178"/>
      <c r="EH1062" s="178"/>
      <c r="EI1062" s="178"/>
      <c r="EJ1062" s="178"/>
      <c r="EK1062" s="178"/>
      <c r="EL1062" s="178"/>
      <c r="EM1062" s="178"/>
      <c r="EN1062" s="178"/>
      <c r="EO1062" s="178"/>
      <c r="EP1062" s="178"/>
      <c r="EQ1062" s="178"/>
      <c r="ER1062" s="178"/>
      <c r="ES1062" s="178"/>
      <c r="ET1062" s="178"/>
      <c r="EU1062" s="178"/>
      <c r="EV1062" s="178"/>
      <c r="EW1062" s="178"/>
      <c r="EX1062" s="178"/>
      <c r="EY1062" s="178"/>
      <c r="EZ1062" s="178"/>
      <c r="FA1062" s="178"/>
      <c r="FB1062" s="178"/>
      <c r="FC1062" s="178"/>
      <c r="FD1062" s="178"/>
      <c r="FE1062" s="178"/>
      <c r="FF1062" s="178"/>
      <c r="FG1062" s="178"/>
      <c r="FH1062" s="178"/>
      <c r="FI1062" s="178"/>
      <c r="FJ1062" s="178"/>
      <c r="FK1062" s="178"/>
      <c r="FL1062" s="178"/>
      <c r="FM1062" s="178"/>
      <c r="FN1062" s="178"/>
      <c r="FO1062" s="178"/>
      <c r="FP1062" s="178"/>
      <c r="FQ1062" s="178"/>
      <c r="FR1062" s="178"/>
      <c r="FS1062" s="178"/>
      <c r="FT1062" s="178"/>
      <c r="FU1062" s="178"/>
      <c r="FV1062" s="178"/>
      <c r="FW1062" s="178"/>
      <c r="FX1062" s="178"/>
      <c r="FY1062" s="178"/>
      <c r="FZ1062" s="178"/>
      <c r="GA1062" s="178"/>
      <c r="GB1062" s="178"/>
      <c r="GC1062" s="178"/>
      <c r="GD1062" s="178"/>
      <c r="GE1062" s="178"/>
      <c r="GF1062" s="178"/>
      <c r="GG1062" s="178"/>
      <c r="GH1062" s="178"/>
      <c r="GI1062" s="178"/>
      <c r="GJ1062" s="178"/>
      <c r="GK1062" s="178"/>
      <c r="GL1062" s="178"/>
      <c r="GM1062" s="178"/>
      <c r="GN1062" s="178"/>
      <c r="GO1062" s="178"/>
      <c r="GP1062" s="178"/>
      <c r="GQ1062" s="178"/>
      <c r="GR1062" s="178"/>
      <c r="GS1062" s="178"/>
      <c r="GT1062" s="178"/>
      <c r="GU1062" s="178"/>
      <c r="GV1062" s="178"/>
      <c r="GW1062" s="178"/>
      <c r="GX1062" s="178"/>
      <c r="GY1062" s="178"/>
      <c r="GZ1062" s="178"/>
      <c r="HA1062" s="178"/>
      <c r="HB1062" s="178"/>
      <c r="HC1062" s="178"/>
      <c r="HD1062" s="178"/>
      <c r="HE1062" s="178"/>
      <c r="HF1062" s="178"/>
      <c r="HG1062" s="178"/>
      <c r="HH1062" s="178"/>
      <c r="HI1062" s="178"/>
      <c r="HJ1062" s="178"/>
      <c r="HK1062" s="178"/>
      <c r="HL1062" s="178"/>
      <c r="HM1062" s="178"/>
      <c r="HN1062" s="178"/>
      <c r="HO1062" s="178"/>
      <c r="HP1062" s="178"/>
      <c r="HQ1062" s="178"/>
      <c r="HR1062" s="178"/>
      <c r="HS1062" s="178"/>
      <c r="HT1062" s="178"/>
      <c r="HU1062" s="178"/>
      <c r="HV1062" s="178"/>
      <c r="HW1062" s="178"/>
      <c r="HX1062" s="178"/>
      <c r="HY1062" s="178"/>
      <c r="HZ1062" s="178"/>
      <c r="IA1062" s="178"/>
      <c r="IB1062" s="178"/>
      <c r="IC1062" s="178"/>
      <c r="ID1062" s="178"/>
      <c r="IE1062" s="178"/>
      <c r="IF1062" s="178"/>
      <c r="IG1062" s="178"/>
      <c r="IH1062" s="178"/>
      <c r="II1062" s="178"/>
      <c r="IJ1062" s="178"/>
      <c r="IK1062" s="178"/>
      <c r="IL1062" s="178"/>
      <c r="IM1062" s="178"/>
      <c r="IN1062" s="178"/>
      <c r="IO1062" s="178"/>
      <c r="IP1062" s="178"/>
      <c r="IQ1062" s="178"/>
      <c r="IR1062" s="178"/>
      <c r="IS1062" s="178"/>
      <c r="IT1062" s="178"/>
      <c r="IU1062" s="178"/>
      <c r="IV1062" s="178"/>
      <c r="IW1062" s="178"/>
    </row>
    <row r="1063" customFormat="false" ht="16.2" hidden="false" customHeight="false" outlineLevel="0" collapsed="false">
      <c r="B1063" s="178"/>
      <c r="C1063" s="178"/>
      <c r="D1063" s="178"/>
      <c r="G1063" s="178"/>
      <c r="I1063" s="178"/>
      <c r="K1063" s="178"/>
      <c r="L1063" s="178"/>
      <c r="M1063" s="178"/>
      <c r="P1063" s="178"/>
      <c r="Q1063" s="178"/>
      <c r="R1063" s="178"/>
      <c r="S1063" s="178"/>
      <c r="T1063" s="178"/>
      <c r="U1063" s="178"/>
      <c r="V1063" s="178"/>
      <c r="W1063" s="178"/>
      <c r="X1063" s="178"/>
      <c r="Y1063" s="178"/>
      <c r="Z1063" s="178"/>
      <c r="AA1063" s="178"/>
      <c r="AB1063" s="178"/>
      <c r="AC1063" s="178"/>
      <c r="AD1063" s="178"/>
      <c r="AE1063" s="178"/>
      <c r="AF1063" s="178"/>
      <c r="AG1063" s="178"/>
      <c r="AH1063" s="178"/>
      <c r="AI1063" s="178"/>
      <c r="AJ1063" s="178"/>
      <c r="AK1063" s="178"/>
      <c r="AL1063" s="178"/>
      <c r="AM1063" s="178"/>
      <c r="AN1063" s="178"/>
      <c r="AO1063" s="178"/>
      <c r="AP1063" s="178"/>
      <c r="AQ1063" s="178"/>
      <c r="AR1063" s="178"/>
      <c r="AS1063" s="178"/>
      <c r="AT1063" s="178"/>
      <c r="AU1063" s="178"/>
      <c r="AV1063" s="178"/>
      <c r="AW1063" s="178"/>
      <c r="AX1063" s="178"/>
      <c r="AY1063" s="178"/>
      <c r="AZ1063" s="178"/>
      <c r="BA1063" s="178"/>
      <c r="BB1063" s="178"/>
      <c r="BC1063" s="178"/>
      <c r="BD1063" s="178"/>
      <c r="BE1063" s="178"/>
      <c r="BF1063" s="178"/>
      <c r="BG1063" s="178"/>
      <c r="BH1063" s="178"/>
      <c r="BI1063" s="178"/>
      <c r="BJ1063" s="178"/>
      <c r="BK1063" s="178"/>
      <c r="BL1063" s="178"/>
      <c r="BM1063" s="178"/>
      <c r="BN1063" s="178"/>
      <c r="BO1063" s="178"/>
      <c r="BP1063" s="178"/>
      <c r="BQ1063" s="178"/>
      <c r="BR1063" s="178"/>
      <c r="BS1063" s="178"/>
      <c r="BT1063" s="178"/>
      <c r="BU1063" s="178"/>
      <c r="BV1063" s="178"/>
      <c r="BW1063" s="178"/>
      <c r="BX1063" s="178"/>
      <c r="BY1063" s="178"/>
      <c r="BZ1063" s="178"/>
      <c r="CA1063" s="178"/>
      <c r="CB1063" s="178"/>
      <c r="CC1063" s="178"/>
      <c r="CD1063" s="178"/>
      <c r="CE1063" s="178"/>
      <c r="CF1063" s="178"/>
      <c r="CG1063" s="178"/>
      <c r="CH1063" s="178"/>
      <c r="CI1063" s="178"/>
      <c r="CJ1063" s="178"/>
      <c r="CK1063" s="178"/>
      <c r="CL1063" s="178"/>
      <c r="CM1063" s="178"/>
      <c r="CN1063" s="178"/>
      <c r="CO1063" s="178"/>
      <c r="CP1063" s="178"/>
      <c r="CQ1063" s="178"/>
      <c r="CR1063" s="178"/>
      <c r="CS1063" s="178"/>
      <c r="CT1063" s="178"/>
      <c r="CU1063" s="178"/>
      <c r="CV1063" s="178"/>
      <c r="CW1063" s="178"/>
      <c r="CX1063" s="178"/>
      <c r="CY1063" s="178"/>
      <c r="CZ1063" s="178"/>
      <c r="DA1063" s="178"/>
      <c r="DB1063" s="178"/>
      <c r="DC1063" s="178"/>
      <c r="DD1063" s="178"/>
      <c r="DE1063" s="178"/>
      <c r="DF1063" s="178"/>
      <c r="DG1063" s="178"/>
      <c r="DH1063" s="178"/>
      <c r="DI1063" s="178"/>
      <c r="DJ1063" s="178"/>
      <c r="DK1063" s="178"/>
      <c r="DL1063" s="178"/>
      <c r="DM1063" s="178"/>
      <c r="DN1063" s="178"/>
      <c r="DO1063" s="178"/>
      <c r="DP1063" s="178"/>
      <c r="DQ1063" s="178"/>
      <c r="DR1063" s="178"/>
      <c r="DS1063" s="178"/>
      <c r="DT1063" s="178"/>
      <c r="DU1063" s="178"/>
      <c r="DV1063" s="178"/>
      <c r="DW1063" s="178"/>
      <c r="DX1063" s="178"/>
      <c r="DY1063" s="178"/>
      <c r="DZ1063" s="178"/>
      <c r="EA1063" s="178"/>
      <c r="EB1063" s="178"/>
      <c r="EC1063" s="178"/>
      <c r="ED1063" s="178"/>
      <c r="EE1063" s="178"/>
      <c r="EF1063" s="178"/>
      <c r="EG1063" s="178"/>
      <c r="EH1063" s="178"/>
      <c r="EI1063" s="178"/>
      <c r="EJ1063" s="178"/>
      <c r="EK1063" s="178"/>
      <c r="EL1063" s="178"/>
      <c r="EM1063" s="178"/>
      <c r="EN1063" s="178"/>
      <c r="EO1063" s="178"/>
      <c r="EP1063" s="178"/>
      <c r="EQ1063" s="178"/>
      <c r="ER1063" s="178"/>
      <c r="ES1063" s="178"/>
      <c r="ET1063" s="178"/>
      <c r="EU1063" s="178"/>
      <c r="EV1063" s="178"/>
      <c r="EW1063" s="178"/>
      <c r="EX1063" s="178"/>
      <c r="EY1063" s="178"/>
      <c r="EZ1063" s="178"/>
      <c r="FA1063" s="178"/>
      <c r="FB1063" s="178"/>
      <c r="FC1063" s="178"/>
      <c r="FD1063" s="178"/>
      <c r="FE1063" s="178"/>
      <c r="FF1063" s="178"/>
      <c r="FG1063" s="178"/>
      <c r="FH1063" s="178"/>
      <c r="FI1063" s="178"/>
      <c r="FJ1063" s="178"/>
      <c r="FK1063" s="178"/>
      <c r="FL1063" s="178"/>
      <c r="FM1063" s="178"/>
      <c r="FN1063" s="178"/>
      <c r="FO1063" s="178"/>
      <c r="FP1063" s="178"/>
      <c r="FQ1063" s="178"/>
      <c r="FR1063" s="178"/>
      <c r="FS1063" s="178"/>
      <c r="FT1063" s="178"/>
      <c r="FU1063" s="178"/>
      <c r="FV1063" s="178"/>
      <c r="FW1063" s="178"/>
      <c r="FX1063" s="178"/>
      <c r="FY1063" s="178"/>
      <c r="FZ1063" s="178"/>
      <c r="GA1063" s="178"/>
      <c r="GB1063" s="178"/>
      <c r="GC1063" s="178"/>
      <c r="GD1063" s="178"/>
      <c r="GE1063" s="178"/>
      <c r="GF1063" s="178"/>
      <c r="GG1063" s="178"/>
      <c r="GH1063" s="178"/>
      <c r="GI1063" s="178"/>
      <c r="GJ1063" s="178"/>
      <c r="GK1063" s="178"/>
      <c r="GL1063" s="178"/>
      <c r="GM1063" s="178"/>
      <c r="GN1063" s="178"/>
      <c r="GO1063" s="178"/>
      <c r="GP1063" s="178"/>
      <c r="GQ1063" s="178"/>
      <c r="GR1063" s="178"/>
      <c r="GS1063" s="178"/>
      <c r="GT1063" s="178"/>
      <c r="GU1063" s="178"/>
      <c r="GV1063" s="178"/>
      <c r="GW1063" s="178"/>
      <c r="GX1063" s="178"/>
      <c r="GY1063" s="178"/>
      <c r="GZ1063" s="178"/>
      <c r="HA1063" s="178"/>
      <c r="HB1063" s="178"/>
      <c r="HC1063" s="178"/>
      <c r="HD1063" s="178"/>
      <c r="HE1063" s="178"/>
      <c r="HF1063" s="178"/>
      <c r="HG1063" s="178"/>
      <c r="HH1063" s="178"/>
      <c r="HI1063" s="178"/>
      <c r="HJ1063" s="178"/>
      <c r="HK1063" s="178"/>
      <c r="HL1063" s="178"/>
      <c r="HM1063" s="178"/>
      <c r="HN1063" s="178"/>
      <c r="HO1063" s="178"/>
      <c r="HP1063" s="178"/>
      <c r="HQ1063" s="178"/>
      <c r="HR1063" s="178"/>
      <c r="HS1063" s="178"/>
      <c r="HT1063" s="178"/>
      <c r="HU1063" s="178"/>
      <c r="HV1063" s="178"/>
      <c r="HW1063" s="178"/>
      <c r="HX1063" s="178"/>
      <c r="HY1063" s="178"/>
      <c r="HZ1063" s="178"/>
      <c r="IA1063" s="178"/>
      <c r="IB1063" s="178"/>
      <c r="IC1063" s="178"/>
      <c r="ID1063" s="178"/>
      <c r="IE1063" s="178"/>
      <c r="IF1063" s="178"/>
      <c r="IG1063" s="178"/>
      <c r="IH1063" s="178"/>
      <c r="II1063" s="178"/>
      <c r="IJ1063" s="178"/>
      <c r="IK1063" s="178"/>
      <c r="IL1063" s="178"/>
      <c r="IM1063" s="178"/>
      <c r="IN1063" s="178"/>
      <c r="IO1063" s="178"/>
      <c r="IP1063" s="178"/>
      <c r="IQ1063" s="178"/>
      <c r="IR1063" s="178"/>
      <c r="IS1063" s="178"/>
      <c r="IT1063" s="178"/>
      <c r="IU1063" s="178"/>
      <c r="IV1063" s="178"/>
      <c r="IW1063" s="178"/>
    </row>
    <row r="1064" customFormat="false" ht="16.2" hidden="false" customHeight="false" outlineLevel="0" collapsed="false">
      <c r="B1064" s="178"/>
      <c r="C1064" s="178"/>
      <c r="D1064" s="178"/>
      <c r="G1064" s="178"/>
      <c r="I1064" s="178"/>
      <c r="K1064" s="178"/>
      <c r="L1064" s="178"/>
      <c r="M1064" s="178"/>
      <c r="P1064" s="178"/>
      <c r="Q1064" s="178"/>
      <c r="R1064" s="178"/>
      <c r="S1064" s="178"/>
      <c r="T1064" s="178"/>
      <c r="U1064" s="178"/>
      <c r="V1064" s="178"/>
      <c r="W1064" s="178"/>
      <c r="X1064" s="178"/>
      <c r="Y1064" s="178"/>
      <c r="Z1064" s="178"/>
      <c r="AA1064" s="178"/>
      <c r="AB1064" s="178"/>
      <c r="AC1064" s="178"/>
      <c r="AD1064" s="178"/>
      <c r="AE1064" s="178"/>
      <c r="AF1064" s="178"/>
      <c r="AG1064" s="178"/>
      <c r="AH1064" s="178"/>
      <c r="AI1064" s="178"/>
      <c r="AJ1064" s="178"/>
      <c r="AK1064" s="178"/>
      <c r="AL1064" s="178"/>
      <c r="AM1064" s="178"/>
      <c r="AN1064" s="178"/>
      <c r="AO1064" s="178"/>
      <c r="AP1064" s="178"/>
      <c r="AQ1064" s="178"/>
      <c r="AR1064" s="178"/>
      <c r="AS1064" s="178"/>
      <c r="AT1064" s="178"/>
      <c r="AU1064" s="178"/>
      <c r="AV1064" s="178"/>
      <c r="AW1064" s="178"/>
      <c r="AX1064" s="178"/>
      <c r="AY1064" s="178"/>
      <c r="AZ1064" s="178"/>
      <c r="BA1064" s="178"/>
      <c r="BB1064" s="178"/>
      <c r="BC1064" s="178"/>
      <c r="BD1064" s="178"/>
      <c r="BE1064" s="178"/>
      <c r="BF1064" s="178"/>
      <c r="BG1064" s="178"/>
      <c r="BH1064" s="178"/>
      <c r="BI1064" s="178"/>
      <c r="BJ1064" s="178"/>
      <c r="BK1064" s="178"/>
      <c r="BL1064" s="178"/>
      <c r="BM1064" s="178"/>
      <c r="BN1064" s="178"/>
      <c r="BO1064" s="178"/>
      <c r="BP1064" s="178"/>
      <c r="BQ1064" s="178"/>
      <c r="BR1064" s="178"/>
      <c r="BS1064" s="178"/>
      <c r="BT1064" s="178"/>
      <c r="BU1064" s="178"/>
      <c r="BV1064" s="178"/>
      <c r="BW1064" s="178"/>
      <c r="BX1064" s="178"/>
      <c r="BY1064" s="178"/>
      <c r="BZ1064" s="178"/>
      <c r="CA1064" s="178"/>
      <c r="CB1064" s="178"/>
      <c r="CC1064" s="178"/>
      <c r="CD1064" s="178"/>
      <c r="CE1064" s="178"/>
      <c r="CF1064" s="178"/>
      <c r="CG1064" s="178"/>
      <c r="CH1064" s="178"/>
      <c r="CI1064" s="178"/>
      <c r="CJ1064" s="178"/>
      <c r="CK1064" s="178"/>
      <c r="CL1064" s="178"/>
      <c r="CM1064" s="178"/>
      <c r="CN1064" s="178"/>
      <c r="CO1064" s="178"/>
      <c r="CP1064" s="178"/>
      <c r="CQ1064" s="178"/>
      <c r="CR1064" s="178"/>
      <c r="CS1064" s="178"/>
      <c r="CT1064" s="178"/>
      <c r="CU1064" s="178"/>
      <c r="CV1064" s="178"/>
      <c r="CW1064" s="178"/>
      <c r="CX1064" s="178"/>
      <c r="CY1064" s="178"/>
      <c r="CZ1064" s="178"/>
      <c r="DA1064" s="178"/>
      <c r="DB1064" s="178"/>
      <c r="DC1064" s="178"/>
      <c r="DD1064" s="178"/>
      <c r="DE1064" s="178"/>
      <c r="DF1064" s="178"/>
      <c r="DG1064" s="178"/>
      <c r="DH1064" s="178"/>
      <c r="DI1064" s="178"/>
      <c r="DJ1064" s="178"/>
      <c r="DK1064" s="178"/>
      <c r="DL1064" s="178"/>
      <c r="DM1064" s="178"/>
      <c r="DN1064" s="178"/>
      <c r="DO1064" s="178"/>
      <c r="DP1064" s="178"/>
      <c r="DQ1064" s="178"/>
      <c r="DR1064" s="178"/>
      <c r="DS1064" s="178"/>
      <c r="DT1064" s="178"/>
      <c r="DU1064" s="178"/>
      <c r="DV1064" s="178"/>
      <c r="DW1064" s="178"/>
      <c r="DX1064" s="178"/>
      <c r="DY1064" s="178"/>
      <c r="DZ1064" s="178"/>
      <c r="EA1064" s="178"/>
      <c r="EB1064" s="178"/>
      <c r="EC1064" s="178"/>
      <c r="ED1064" s="178"/>
      <c r="EE1064" s="178"/>
      <c r="EF1064" s="178"/>
      <c r="EG1064" s="178"/>
      <c r="EH1064" s="178"/>
      <c r="EI1064" s="178"/>
      <c r="EJ1064" s="178"/>
      <c r="EK1064" s="178"/>
      <c r="EL1064" s="178"/>
      <c r="EM1064" s="178"/>
      <c r="EN1064" s="178"/>
      <c r="EO1064" s="178"/>
      <c r="EP1064" s="178"/>
      <c r="EQ1064" s="178"/>
      <c r="ER1064" s="178"/>
      <c r="ES1064" s="178"/>
      <c r="ET1064" s="178"/>
      <c r="EU1064" s="178"/>
      <c r="EV1064" s="178"/>
      <c r="EW1064" s="178"/>
      <c r="EX1064" s="178"/>
      <c r="EY1064" s="178"/>
      <c r="EZ1064" s="178"/>
      <c r="FA1064" s="178"/>
      <c r="FB1064" s="178"/>
      <c r="FC1064" s="178"/>
      <c r="FD1064" s="178"/>
      <c r="FE1064" s="178"/>
      <c r="FF1064" s="178"/>
      <c r="FG1064" s="178"/>
      <c r="FH1064" s="178"/>
      <c r="FI1064" s="178"/>
      <c r="FJ1064" s="178"/>
      <c r="FK1064" s="178"/>
      <c r="FL1064" s="178"/>
      <c r="FM1064" s="178"/>
      <c r="FN1064" s="178"/>
      <c r="FO1064" s="178"/>
      <c r="FP1064" s="178"/>
      <c r="FQ1064" s="178"/>
      <c r="FR1064" s="178"/>
      <c r="FS1064" s="178"/>
      <c r="FT1064" s="178"/>
      <c r="FU1064" s="178"/>
      <c r="FV1064" s="178"/>
      <c r="FW1064" s="178"/>
      <c r="FX1064" s="178"/>
      <c r="FY1064" s="178"/>
      <c r="FZ1064" s="178"/>
      <c r="GA1064" s="178"/>
      <c r="GB1064" s="178"/>
      <c r="GC1064" s="178"/>
      <c r="GD1064" s="178"/>
      <c r="GE1064" s="178"/>
      <c r="GF1064" s="178"/>
      <c r="GG1064" s="178"/>
      <c r="GH1064" s="178"/>
      <c r="GI1064" s="178"/>
      <c r="GJ1064" s="178"/>
      <c r="GK1064" s="178"/>
      <c r="GL1064" s="178"/>
      <c r="GM1064" s="178"/>
      <c r="GN1064" s="178"/>
      <c r="GO1064" s="178"/>
      <c r="GP1064" s="178"/>
      <c r="GQ1064" s="178"/>
      <c r="GR1064" s="178"/>
      <c r="GS1064" s="178"/>
      <c r="GT1064" s="178"/>
      <c r="GU1064" s="178"/>
      <c r="GV1064" s="178"/>
      <c r="GW1064" s="178"/>
      <c r="GX1064" s="178"/>
      <c r="GY1064" s="178"/>
      <c r="GZ1064" s="178"/>
      <c r="HA1064" s="178"/>
      <c r="HB1064" s="178"/>
      <c r="HC1064" s="178"/>
      <c r="HD1064" s="178"/>
      <c r="HE1064" s="178"/>
      <c r="HF1064" s="178"/>
      <c r="HG1064" s="178"/>
      <c r="HH1064" s="178"/>
      <c r="HI1064" s="178"/>
      <c r="HJ1064" s="178"/>
      <c r="HK1064" s="178"/>
      <c r="HL1064" s="178"/>
      <c r="HM1064" s="178"/>
      <c r="HN1064" s="178"/>
      <c r="HO1064" s="178"/>
      <c r="HP1064" s="178"/>
      <c r="HQ1064" s="178"/>
      <c r="HR1064" s="178"/>
      <c r="HS1064" s="178"/>
      <c r="HT1064" s="178"/>
      <c r="HU1064" s="178"/>
      <c r="HV1064" s="178"/>
      <c r="HW1064" s="178"/>
      <c r="HX1064" s="178"/>
      <c r="HY1064" s="178"/>
      <c r="HZ1064" s="178"/>
      <c r="IA1064" s="178"/>
      <c r="IB1064" s="178"/>
      <c r="IC1064" s="178"/>
      <c r="ID1064" s="178"/>
      <c r="IE1064" s="178"/>
      <c r="IF1064" s="178"/>
      <c r="IG1064" s="178"/>
      <c r="IH1064" s="178"/>
      <c r="II1064" s="178"/>
      <c r="IJ1064" s="178"/>
      <c r="IK1064" s="178"/>
      <c r="IL1064" s="178"/>
      <c r="IM1064" s="178"/>
      <c r="IN1064" s="178"/>
      <c r="IO1064" s="178"/>
      <c r="IP1064" s="178"/>
      <c r="IQ1064" s="178"/>
      <c r="IR1064" s="178"/>
      <c r="IS1064" s="178"/>
      <c r="IT1064" s="178"/>
      <c r="IU1064" s="178"/>
      <c r="IV1064" s="178"/>
      <c r="IW1064" s="178"/>
    </row>
    <row r="1065" customFormat="false" ht="16.2" hidden="false" customHeight="false" outlineLevel="0" collapsed="false">
      <c r="B1065" s="178"/>
      <c r="C1065" s="178"/>
      <c r="D1065" s="178"/>
      <c r="G1065" s="178"/>
      <c r="I1065" s="178"/>
      <c r="K1065" s="178"/>
      <c r="L1065" s="178"/>
      <c r="M1065" s="178"/>
      <c r="P1065" s="178"/>
      <c r="Q1065" s="178"/>
      <c r="R1065" s="178"/>
      <c r="S1065" s="178"/>
      <c r="T1065" s="178"/>
      <c r="U1065" s="178"/>
      <c r="V1065" s="178"/>
      <c r="W1065" s="178"/>
      <c r="X1065" s="178"/>
      <c r="Y1065" s="178"/>
      <c r="Z1065" s="178"/>
      <c r="AA1065" s="178"/>
      <c r="AB1065" s="178"/>
      <c r="AC1065" s="178"/>
      <c r="AD1065" s="178"/>
      <c r="AE1065" s="178"/>
      <c r="AF1065" s="178"/>
      <c r="AG1065" s="178"/>
      <c r="AH1065" s="178"/>
      <c r="AI1065" s="178"/>
      <c r="AJ1065" s="178"/>
      <c r="AK1065" s="178"/>
      <c r="AL1065" s="178"/>
      <c r="AM1065" s="178"/>
      <c r="AN1065" s="178"/>
      <c r="AO1065" s="178"/>
      <c r="AP1065" s="178"/>
      <c r="AQ1065" s="178"/>
      <c r="AR1065" s="178"/>
      <c r="AS1065" s="178"/>
      <c r="AT1065" s="178"/>
      <c r="AU1065" s="178"/>
      <c r="AV1065" s="178"/>
      <c r="AW1065" s="178"/>
      <c r="AX1065" s="178"/>
      <c r="AY1065" s="178"/>
      <c r="AZ1065" s="178"/>
      <c r="BA1065" s="178"/>
      <c r="BB1065" s="178"/>
      <c r="BC1065" s="178"/>
      <c r="BD1065" s="178"/>
      <c r="BE1065" s="178"/>
      <c r="BF1065" s="178"/>
      <c r="BG1065" s="178"/>
      <c r="BH1065" s="178"/>
      <c r="BI1065" s="178"/>
      <c r="BJ1065" s="178"/>
      <c r="BK1065" s="178"/>
      <c r="BL1065" s="178"/>
      <c r="BM1065" s="178"/>
      <c r="BN1065" s="178"/>
      <c r="BO1065" s="178"/>
      <c r="BP1065" s="178"/>
      <c r="BQ1065" s="178"/>
      <c r="BR1065" s="178"/>
      <c r="BS1065" s="178"/>
      <c r="BT1065" s="178"/>
      <c r="BU1065" s="178"/>
      <c r="BV1065" s="178"/>
      <c r="BW1065" s="178"/>
      <c r="BX1065" s="178"/>
      <c r="BY1065" s="178"/>
      <c r="BZ1065" s="178"/>
      <c r="CA1065" s="178"/>
      <c r="CB1065" s="178"/>
      <c r="CC1065" s="178"/>
      <c r="CD1065" s="178"/>
      <c r="CE1065" s="178"/>
      <c r="CF1065" s="178"/>
      <c r="CG1065" s="178"/>
      <c r="CH1065" s="178"/>
      <c r="CI1065" s="178"/>
      <c r="CJ1065" s="178"/>
      <c r="CK1065" s="178"/>
      <c r="CL1065" s="178"/>
      <c r="CM1065" s="178"/>
      <c r="CN1065" s="178"/>
      <c r="CO1065" s="178"/>
      <c r="CP1065" s="178"/>
      <c r="CQ1065" s="178"/>
      <c r="CR1065" s="178"/>
      <c r="CS1065" s="178"/>
      <c r="CT1065" s="178"/>
      <c r="CU1065" s="178"/>
      <c r="CV1065" s="178"/>
      <c r="CW1065" s="178"/>
      <c r="CX1065" s="178"/>
      <c r="CY1065" s="178"/>
      <c r="CZ1065" s="178"/>
      <c r="DA1065" s="178"/>
      <c r="DB1065" s="178"/>
      <c r="DC1065" s="178"/>
      <c r="DD1065" s="178"/>
      <c r="DE1065" s="178"/>
      <c r="DF1065" s="178"/>
      <c r="DG1065" s="178"/>
      <c r="DH1065" s="178"/>
      <c r="DI1065" s="178"/>
      <c r="DJ1065" s="178"/>
      <c r="DK1065" s="178"/>
      <c r="DL1065" s="178"/>
      <c r="DM1065" s="178"/>
      <c r="DN1065" s="178"/>
      <c r="DO1065" s="178"/>
      <c r="DP1065" s="178"/>
      <c r="DQ1065" s="178"/>
      <c r="DR1065" s="178"/>
      <c r="DS1065" s="178"/>
      <c r="DT1065" s="178"/>
      <c r="DU1065" s="178"/>
      <c r="DV1065" s="178"/>
      <c r="DW1065" s="178"/>
      <c r="DX1065" s="178"/>
      <c r="DY1065" s="178"/>
      <c r="DZ1065" s="178"/>
      <c r="EA1065" s="178"/>
      <c r="EB1065" s="178"/>
      <c r="EC1065" s="178"/>
      <c r="ED1065" s="178"/>
      <c r="EE1065" s="178"/>
      <c r="EF1065" s="178"/>
      <c r="EG1065" s="178"/>
      <c r="EH1065" s="178"/>
      <c r="EI1065" s="178"/>
      <c r="EJ1065" s="178"/>
      <c r="EK1065" s="178"/>
      <c r="EL1065" s="178"/>
      <c r="EM1065" s="178"/>
      <c r="EN1065" s="178"/>
      <c r="EO1065" s="178"/>
      <c r="EP1065" s="178"/>
      <c r="EQ1065" s="178"/>
      <c r="ER1065" s="178"/>
      <c r="ES1065" s="178"/>
      <c r="ET1065" s="178"/>
      <c r="EU1065" s="178"/>
      <c r="EV1065" s="178"/>
      <c r="EW1065" s="178"/>
      <c r="EX1065" s="178"/>
      <c r="EY1065" s="178"/>
      <c r="EZ1065" s="178"/>
      <c r="FA1065" s="178"/>
      <c r="FB1065" s="178"/>
      <c r="FC1065" s="178"/>
      <c r="FD1065" s="178"/>
      <c r="FE1065" s="178"/>
      <c r="FF1065" s="178"/>
      <c r="FG1065" s="178"/>
      <c r="FH1065" s="178"/>
      <c r="FI1065" s="178"/>
      <c r="FJ1065" s="178"/>
      <c r="FK1065" s="178"/>
      <c r="FL1065" s="178"/>
      <c r="FM1065" s="178"/>
      <c r="FN1065" s="178"/>
      <c r="FO1065" s="178"/>
      <c r="FP1065" s="178"/>
      <c r="FQ1065" s="178"/>
      <c r="FR1065" s="178"/>
      <c r="FS1065" s="178"/>
      <c r="FT1065" s="178"/>
      <c r="FU1065" s="178"/>
      <c r="FV1065" s="178"/>
      <c r="FW1065" s="178"/>
      <c r="FX1065" s="178"/>
      <c r="FY1065" s="178"/>
      <c r="FZ1065" s="178"/>
      <c r="GA1065" s="178"/>
      <c r="GB1065" s="178"/>
      <c r="GC1065" s="178"/>
      <c r="GD1065" s="178"/>
      <c r="GE1065" s="178"/>
      <c r="GF1065" s="178"/>
      <c r="GG1065" s="178"/>
      <c r="GH1065" s="178"/>
      <c r="GI1065" s="178"/>
      <c r="GJ1065" s="178"/>
      <c r="GK1065" s="178"/>
      <c r="GL1065" s="178"/>
      <c r="GM1065" s="178"/>
      <c r="GN1065" s="178"/>
      <c r="GO1065" s="178"/>
      <c r="GP1065" s="178"/>
      <c r="GQ1065" s="178"/>
      <c r="GR1065" s="178"/>
      <c r="GS1065" s="178"/>
      <c r="GT1065" s="178"/>
      <c r="GU1065" s="178"/>
      <c r="GV1065" s="178"/>
      <c r="GW1065" s="178"/>
      <c r="GX1065" s="178"/>
      <c r="GY1065" s="178"/>
      <c r="GZ1065" s="178"/>
      <c r="HA1065" s="178"/>
      <c r="HB1065" s="178"/>
      <c r="HC1065" s="178"/>
      <c r="HD1065" s="178"/>
      <c r="HE1065" s="178"/>
      <c r="HF1065" s="178"/>
      <c r="HG1065" s="178"/>
      <c r="HH1065" s="178"/>
      <c r="HI1065" s="178"/>
      <c r="HJ1065" s="178"/>
      <c r="HK1065" s="178"/>
      <c r="HL1065" s="178"/>
      <c r="HM1065" s="178"/>
      <c r="HN1065" s="178"/>
      <c r="HO1065" s="178"/>
      <c r="HP1065" s="178"/>
      <c r="HQ1065" s="178"/>
      <c r="HR1065" s="178"/>
      <c r="HS1065" s="178"/>
      <c r="HT1065" s="178"/>
      <c r="HU1065" s="178"/>
      <c r="HV1065" s="178"/>
      <c r="HW1065" s="178"/>
      <c r="HX1065" s="178"/>
      <c r="HY1065" s="178"/>
      <c r="HZ1065" s="178"/>
      <c r="IA1065" s="178"/>
      <c r="IB1065" s="178"/>
      <c r="IC1065" s="178"/>
      <c r="ID1065" s="178"/>
      <c r="IE1065" s="178"/>
      <c r="IF1065" s="178"/>
      <c r="IG1065" s="178"/>
      <c r="IH1065" s="178"/>
      <c r="II1065" s="178"/>
      <c r="IJ1065" s="178"/>
      <c r="IK1065" s="178"/>
      <c r="IL1065" s="178"/>
      <c r="IM1065" s="178"/>
      <c r="IN1065" s="178"/>
      <c r="IO1065" s="178"/>
      <c r="IP1065" s="178"/>
      <c r="IQ1065" s="178"/>
      <c r="IR1065" s="178"/>
      <c r="IS1065" s="178"/>
      <c r="IT1065" s="178"/>
      <c r="IU1065" s="178"/>
      <c r="IV1065" s="178"/>
      <c r="IW1065" s="178"/>
    </row>
    <row r="1066" customFormat="false" ht="16.2" hidden="false" customHeight="false" outlineLevel="0" collapsed="false">
      <c r="B1066" s="178"/>
      <c r="C1066" s="178"/>
      <c r="D1066" s="178"/>
      <c r="G1066" s="178"/>
      <c r="I1066" s="178"/>
      <c r="K1066" s="178"/>
      <c r="L1066" s="178"/>
      <c r="M1066" s="178"/>
      <c r="P1066" s="178"/>
      <c r="Q1066" s="178"/>
      <c r="R1066" s="178"/>
      <c r="S1066" s="178"/>
      <c r="T1066" s="178"/>
      <c r="U1066" s="178"/>
      <c r="V1066" s="178"/>
      <c r="W1066" s="178"/>
      <c r="X1066" s="178"/>
      <c r="Y1066" s="178"/>
      <c r="Z1066" s="178"/>
      <c r="AA1066" s="178"/>
      <c r="AB1066" s="178"/>
      <c r="AC1066" s="178"/>
      <c r="AD1066" s="178"/>
      <c r="AE1066" s="178"/>
      <c r="AF1066" s="178"/>
      <c r="AG1066" s="178"/>
      <c r="AH1066" s="178"/>
      <c r="AI1066" s="178"/>
      <c r="AJ1066" s="178"/>
      <c r="AK1066" s="178"/>
      <c r="AL1066" s="178"/>
      <c r="AM1066" s="178"/>
      <c r="AN1066" s="178"/>
      <c r="AO1066" s="178"/>
      <c r="AP1066" s="178"/>
      <c r="AQ1066" s="178"/>
      <c r="AR1066" s="178"/>
      <c r="AS1066" s="178"/>
      <c r="AT1066" s="178"/>
      <c r="AU1066" s="178"/>
      <c r="AV1066" s="178"/>
      <c r="AW1066" s="178"/>
      <c r="AX1066" s="178"/>
      <c r="AY1066" s="178"/>
      <c r="AZ1066" s="178"/>
      <c r="BA1066" s="178"/>
      <c r="BB1066" s="178"/>
      <c r="BC1066" s="178"/>
      <c r="BD1066" s="178"/>
      <c r="BE1066" s="178"/>
      <c r="BF1066" s="178"/>
      <c r="BG1066" s="178"/>
      <c r="BH1066" s="178"/>
      <c r="BI1066" s="178"/>
      <c r="BJ1066" s="178"/>
      <c r="BK1066" s="178"/>
      <c r="BL1066" s="178"/>
      <c r="BM1066" s="178"/>
      <c r="BN1066" s="178"/>
      <c r="BO1066" s="178"/>
      <c r="BP1066" s="178"/>
      <c r="BQ1066" s="178"/>
      <c r="BR1066" s="178"/>
      <c r="BS1066" s="178"/>
      <c r="BT1066" s="178"/>
      <c r="BU1066" s="178"/>
      <c r="BV1066" s="178"/>
      <c r="BW1066" s="178"/>
      <c r="BX1066" s="178"/>
      <c r="BY1066" s="178"/>
      <c r="BZ1066" s="178"/>
      <c r="CA1066" s="178"/>
      <c r="CB1066" s="178"/>
      <c r="CC1066" s="178"/>
      <c r="CD1066" s="178"/>
      <c r="CE1066" s="178"/>
      <c r="CF1066" s="178"/>
      <c r="CG1066" s="178"/>
      <c r="CH1066" s="178"/>
      <c r="CI1066" s="178"/>
      <c r="CJ1066" s="178"/>
      <c r="CK1066" s="178"/>
      <c r="CL1066" s="178"/>
      <c r="CM1066" s="178"/>
      <c r="CN1066" s="178"/>
      <c r="CO1066" s="178"/>
      <c r="CP1066" s="178"/>
      <c r="CQ1066" s="178"/>
      <c r="CR1066" s="178"/>
      <c r="CS1066" s="178"/>
      <c r="CT1066" s="178"/>
      <c r="CU1066" s="178"/>
      <c r="CV1066" s="178"/>
      <c r="CW1066" s="178"/>
      <c r="CX1066" s="178"/>
      <c r="CY1066" s="178"/>
      <c r="CZ1066" s="178"/>
      <c r="DA1066" s="178"/>
      <c r="DB1066" s="178"/>
      <c r="DC1066" s="178"/>
      <c r="DD1066" s="178"/>
      <c r="DE1066" s="178"/>
      <c r="DF1066" s="178"/>
      <c r="DG1066" s="178"/>
      <c r="DH1066" s="178"/>
      <c r="DI1066" s="178"/>
      <c r="DJ1066" s="178"/>
      <c r="DK1066" s="178"/>
      <c r="DL1066" s="178"/>
      <c r="DM1066" s="178"/>
      <c r="DN1066" s="178"/>
      <c r="DO1066" s="178"/>
      <c r="DP1066" s="178"/>
      <c r="DQ1066" s="178"/>
      <c r="DR1066" s="178"/>
      <c r="DS1066" s="178"/>
      <c r="DT1066" s="178"/>
      <c r="DU1066" s="178"/>
      <c r="DV1066" s="178"/>
      <c r="DW1066" s="178"/>
      <c r="DX1066" s="178"/>
      <c r="DY1066" s="178"/>
      <c r="DZ1066" s="178"/>
      <c r="EA1066" s="178"/>
      <c r="EB1066" s="178"/>
      <c r="EC1066" s="178"/>
      <c r="ED1066" s="178"/>
      <c r="EE1066" s="178"/>
      <c r="EF1066" s="178"/>
      <c r="EG1066" s="178"/>
      <c r="EH1066" s="178"/>
      <c r="EI1066" s="178"/>
      <c r="EJ1066" s="178"/>
      <c r="EK1066" s="178"/>
      <c r="EL1066" s="178"/>
      <c r="EM1066" s="178"/>
      <c r="EN1066" s="178"/>
      <c r="EO1066" s="178"/>
      <c r="EP1066" s="178"/>
      <c r="EQ1066" s="178"/>
      <c r="ER1066" s="178"/>
      <c r="ES1066" s="178"/>
      <c r="ET1066" s="178"/>
      <c r="EU1066" s="178"/>
      <c r="EV1066" s="178"/>
      <c r="EW1066" s="178"/>
      <c r="EX1066" s="178"/>
      <c r="EY1066" s="178"/>
      <c r="EZ1066" s="178"/>
      <c r="FA1066" s="178"/>
      <c r="FB1066" s="178"/>
      <c r="FC1066" s="178"/>
      <c r="FD1066" s="178"/>
      <c r="FE1066" s="178"/>
      <c r="FF1066" s="178"/>
      <c r="FG1066" s="178"/>
      <c r="FH1066" s="178"/>
      <c r="FI1066" s="178"/>
      <c r="FJ1066" s="178"/>
      <c r="FK1066" s="178"/>
      <c r="FL1066" s="178"/>
      <c r="FM1066" s="178"/>
      <c r="FN1066" s="178"/>
      <c r="FO1066" s="178"/>
      <c r="FP1066" s="178"/>
      <c r="FQ1066" s="178"/>
      <c r="FR1066" s="178"/>
      <c r="FS1066" s="178"/>
      <c r="FT1066" s="178"/>
      <c r="FU1066" s="178"/>
      <c r="FV1066" s="178"/>
      <c r="FW1066" s="178"/>
      <c r="FX1066" s="178"/>
      <c r="FY1066" s="178"/>
      <c r="FZ1066" s="178"/>
      <c r="GA1066" s="178"/>
      <c r="GB1066" s="178"/>
      <c r="GC1066" s="178"/>
      <c r="GD1066" s="178"/>
      <c r="GE1066" s="178"/>
      <c r="GF1066" s="178"/>
      <c r="GG1066" s="178"/>
      <c r="GH1066" s="178"/>
      <c r="GI1066" s="178"/>
      <c r="GJ1066" s="178"/>
      <c r="GK1066" s="178"/>
      <c r="GL1066" s="178"/>
      <c r="GM1066" s="178"/>
      <c r="GN1066" s="178"/>
      <c r="GO1066" s="178"/>
      <c r="GP1066" s="178"/>
      <c r="GQ1066" s="178"/>
      <c r="GR1066" s="178"/>
      <c r="GS1066" s="178"/>
      <c r="GT1066" s="178"/>
      <c r="GU1066" s="178"/>
      <c r="GV1066" s="178"/>
      <c r="GW1066" s="178"/>
      <c r="GX1066" s="178"/>
      <c r="GY1066" s="178"/>
      <c r="GZ1066" s="178"/>
      <c r="HA1066" s="178"/>
      <c r="HB1066" s="178"/>
      <c r="HC1066" s="178"/>
      <c r="HD1066" s="178"/>
      <c r="HE1066" s="178"/>
      <c r="HF1066" s="178"/>
      <c r="HG1066" s="178"/>
      <c r="HH1066" s="178"/>
      <c r="HI1066" s="178"/>
      <c r="HJ1066" s="178"/>
      <c r="HK1066" s="178"/>
      <c r="HL1066" s="178"/>
      <c r="HM1066" s="178"/>
      <c r="HN1066" s="178"/>
      <c r="HO1066" s="178"/>
      <c r="HP1066" s="178"/>
      <c r="HQ1066" s="178"/>
      <c r="HR1066" s="178"/>
      <c r="HS1066" s="178"/>
      <c r="HT1066" s="178"/>
      <c r="HU1066" s="178"/>
      <c r="HV1066" s="178"/>
      <c r="HW1066" s="178"/>
      <c r="HX1066" s="178"/>
      <c r="HY1066" s="178"/>
      <c r="HZ1066" s="178"/>
      <c r="IA1066" s="178"/>
      <c r="IB1066" s="178"/>
      <c r="IC1066" s="178"/>
      <c r="ID1066" s="178"/>
      <c r="IE1066" s="178"/>
      <c r="IF1066" s="178"/>
      <c r="IG1066" s="178"/>
      <c r="IH1066" s="178"/>
      <c r="II1066" s="178"/>
      <c r="IJ1066" s="178"/>
      <c r="IK1066" s="178"/>
      <c r="IL1066" s="178"/>
      <c r="IM1066" s="178"/>
      <c r="IN1066" s="178"/>
      <c r="IO1066" s="178"/>
      <c r="IP1066" s="178"/>
      <c r="IQ1066" s="178"/>
      <c r="IR1066" s="178"/>
      <c r="IS1066" s="178"/>
      <c r="IT1066" s="178"/>
      <c r="IU1066" s="178"/>
      <c r="IV1066" s="178"/>
      <c r="IW1066" s="178"/>
    </row>
    <row r="1067" customFormat="false" ht="16.2" hidden="false" customHeight="false" outlineLevel="0" collapsed="false">
      <c r="B1067" s="178"/>
      <c r="C1067" s="178"/>
      <c r="D1067" s="178"/>
      <c r="G1067" s="178"/>
      <c r="I1067" s="178"/>
      <c r="K1067" s="178"/>
      <c r="L1067" s="178"/>
      <c r="M1067" s="178"/>
      <c r="P1067" s="178"/>
      <c r="Q1067" s="178"/>
      <c r="R1067" s="178"/>
      <c r="S1067" s="178"/>
      <c r="T1067" s="178"/>
      <c r="U1067" s="178"/>
      <c r="V1067" s="178"/>
      <c r="W1067" s="178"/>
      <c r="X1067" s="178"/>
      <c r="Y1067" s="178"/>
      <c r="Z1067" s="178"/>
      <c r="AA1067" s="178"/>
      <c r="AB1067" s="178"/>
      <c r="AC1067" s="178"/>
      <c r="AD1067" s="178"/>
      <c r="AE1067" s="178"/>
      <c r="AF1067" s="178"/>
      <c r="AG1067" s="178"/>
      <c r="AH1067" s="178"/>
      <c r="AI1067" s="178"/>
      <c r="AJ1067" s="178"/>
      <c r="AK1067" s="178"/>
      <c r="AL1067" s="178"/>
      <c r="AM1067" s="178"/>
      <c r="AN1067" s="178"/>
      <c r="AO1067" s="178"/>
      <c r="AP1067" s="178"/>
      <c r="AQ1067" s="178"/>
      <c r="AR1067" s="178"/>
      <c r="AS1067" s="178"/>
      <c r="AT1067" s="178"/>
      <c r="AU1067" s="178"/>
      <c r="AV1067" s="178"/>
      <c r="AW1067" s="178"/>
      <c r="AX1067" s="178"/>
      <c r="AY1067" s="178"/>
      <c r="AZ1067" s="178"/>
      <c r="BA1067" s="178"/>
      <c r="BB1067" s="178"/>
      <c r="BC1067" s="178"/>
      <c r="BD1067" s="178"/>
      <c r="BE1067" s="178"/>
      <c r="BF1067" s="178"/>
      <c r="BG1067" s="178"/>
      <c r="BH1067" s="178"/>
      <c r="BI1067" s="178"/>
      <c r="BJ1067" s="178"/>
      <c r="BK1067" s="178"/>
      <c r="BL1067" s="178"/>
      <c r="BM1067" s="178"/>
      <c r="BN1067" s="178"/>
      <c r="BO1067" s="178"/>
      <c r="BP1067" s="178"/>
      <c r="BQ1067" s="178"/>
      <c r="BR1067" s="178"/>
      <c r="BS1067" s="178"/>
      <c r="BT1067" s="178"/>
      <c r="BU1067" s="178"/>
      <c r="BV1067" s="178"/>
      <c r="BW1067" s="178"/>
      <c r="BX1067" s="178"/>
      <c r="BY1067" s="178"/>
      <c r="BZ1067" s="178"/>
      <c r="CA1067" s="178"/>
      <c r="CB1067" s="178"/>
      <c r="CC1067" s="178"/>
      <c r="CD1067" s="178"/>
      <c r="CE1067" s="178"/>
      <c r="CF1067" s="178"/>
      <c r="CG1067" s="178"/>
      <c r="CH1067" s="178"/>
      <c r="CI1067" s="178"/>
      <c r="CJ1067" s="178"/>
      <c r="CK1067" s="178"/>
      <c r="CL1067" s="178"/>
      <c r="CM1067" s="178"/>
      <c r="CN1067" s="178"/>
      <c r="CO1067" s="178"/>
      <c r="CP1067" s="178"/>
      <c r="CQ1067" s="178"/>
      <c r="CR1067" s="178"/>
      <c r="CS1067" s="178"/>
      <c r="CT1067" s="178"/>
      <c r="CU1067" s="178"/>
      <c r="CV1067" s="178"/>
      <c r="CW1067" s="178"/>
      <c r="CX1067" s="178"/>
      <c r="CY1067" s="178"/>
      <c r="CZ1067" s="178"/>
      <c r="DA1067" s="178"/>
      <c r="DB1067" s="178"/>
      <c r="DC1067" s="178"/>
      <c r="DD1067" s="178"/>
      <c r="DE1067" s="178"/>
      <c r="DF1067" s="178"/>
      <c r="DG1067" s="178"/>
      <c r="DH1067" s="178"/>
      <c r="DI1067" s="178"/>
      <c r="DJ1067" s="178"/>
      <c r="DK1067" s="178"/>
      <c r="DL1067" s="178"/>
      <c r="DM1067" s="178"/>
      <c r="DN1067" s="178"/>
      <c r="DO1067" s="178"/>
      <c r="DP1067" s="178"/>
      <c r="DQ1067" s="178"/>
      <c r="DR1067" s="178"/>
      <c r="DS1067" s="178"/>
      <c r="DT1067" s="178"/>
      <c r="DU1067" s="178"/>
      <c r="DV1067" s="178"/>
      <c r="DW1067" s="178"/>
      <c r="DX1067" s="178"/>
      <c r="DY1067" s="178"/>
      <c r="DZ1067" s="178"/>
      <c r="EA1067" s="178"/>
      <c r="EB1067" s="178"/>
      <c r="EC1067" s="178"/>
      <c r="ED1067" s="178"/>
      <c r="EE1067" s="178"/>
      <c r="EF1067" s="178"/>
      <c r="EG1067" s="178"/>
      <c r="EH1067" s="178"/>
      <c r="EI1067" s="178"/>
      <c r="EJ1067" s="178"/>
      <c r="EK1067" s="178"/>
      <c r="EL1067" s="178"/>
      <c r="EM1067" s="178"/>
      <c r="EN1067" s="178"/>
      <c r="EO1067" s="178"/>
      <c r="EP1067" s="178"/>
      <c r="EQ1067" s="178"/>
      <c r="ER1067" s="178"/>
      <c r="ES1067" s="178"/>
      <c r="ET1067" s="178"/>
      <c r="EU1067" s="178"/>
      <c r="EV1067" s="178"/>
      <c r="EW1067" s="178"/>
      <c r="EX1067" s="178"/>
      <c r="EY1067" s="178"/>
      <c r="EZ1067" s="178"/>
      <c r="FA1067" s="178"/>
      <c r="FB1067" s="178"/>
      <c r="FC1067" s="178"/>
      <c r="FD1067" s="178"/>
      <c r="FE1067" s="178"/>
      <c r="FF1067" s="178"/>
      <c r="FG1067" s="178"/>
      <c r="FH1067" s="178"/>
      <c r="FI1067" s="178"/>
      <c r="FJ1067" s="178"/>
      <c r="FK1067" s="178"/>
      <c r="FL1067" s="178"/>
      <c r="FM1067" s="178"/>
      <c r="FN1067" s="178"/>
      <c r="FO1067" s="178"/>
      <c r="FP1067" s="178"/>
      <c r="FQ1067" s="178"/>
      <c r="FR1067" s="178"/>
      <c r="FS1067" s="178"/>
      <c r="FT1067" s="178"/>
      <c r="FU1067" s="178"/>
      <c r="FV1067" s="178"/>
      <c r="FW1067" s="178"/>
      <c r="FX1067" s="178"/>
      <c r="FY1067" s="178"/>
      <c r="FZ1067" s="178"/>
      <c r="GA1067" s="178"/>
      <c r="GB1067" s="178"/>
      <c r="GC1067" s="178"/>
      <c r="GD1067" s="178"/>
      <c r="GE1067" s="178"/>
      <c r="GF1067" s="178"/>
      <c r="GG1067" s="178"/>
      <c r="GH1067" s="178"/>
      <c r="GI1067" s="178"/>
      <c r="GJ1067" s="178"/>
      <c r="GK1067" s="178"/>
      <c r="GL1067" s="178"/>
      <c r="GM1067" s="178"/>
      <c r="GN1067" s="178"/>
      <c r="GO1067" s="178"/>
      <c r="GP1067" s="178"/>
      <c r="GQ1067" s="178"/>
      <c r="GR1067" s="178"/>
      <c r="GS1067" s="178"/>
      <c r="GT1067" s="178"/>
      <c r="GU1067" s="178"/>
      <c r="GV1067" s="178"/>
      <c r="GW1067" s="178"/>
      <c r="GX1067" s="178"/>
      <c r="GY1067" s="178"/>
      <c r="GZ1067" s="178"/>
      <c r="HA1067" s="178"/>
      <c r="HB1067" s="178"/>
      <c r="HC1067" s="178"/>
      <c r="HD1067" s="178"/>
      <c r="HE1067" s="178"/>
      <c r="HF1067" s="178"/>
      <c r="HG1067" s="178"/>
      <c r="HH1067" s="178"/>
      <c r="HI1067" s="178"/>
      <c r="HJ1067" s="178"/>
      <c r="HK1067" s="178"/>
      <c r="HL1067" s="178"/>
      <c r="HM1067" s="178"/>
      <c r="HN1067" s="178"/>
      <c r="HO1067" s="178"/>
      <c r="HP1067" s="178"/>
      <c r="HQ1067" s="178"/>
      <c r="HR1067" s="178"/>
      <c r="HS1067" s="178"/>
      <c r="HT1067" s="178"/>
      <c r="HU1067" s="178"/>
      <c r="HV1067" s="178"/>
      <c r="HW1067" s="178"/>
      <c r="HX1067" s="178"/>
      <c r="HY1067" s="178"/>
      <c r="HZ1067" s="178"/>
      <c r="IA1067" s="178"/>
      <c r="IB1067" s="178"/>
      <c r="IC1067" s="178"/>
      <c r="ID1067" s="178"/>
      <c r="IE1067" s="178"/>
      <c r="IF1067" s="178"/>
      <c r="IG1067" s="178"/>
      <c r="IH1067" s="178"/>
      <c r="II1067" s="178"/>
      <c r="IJ1067" s="178"/>
      <c r="IK1067" s="178"/>
      <c r="IL1067" s="178"/>
      <c r="IM1067" s="178"/>
      <c r="IN1067" s="178"/>
      <c r="IO1067" s="178"/>
      <c r="IP1067" s="178"/>
      <c r="IQ1067" s="178"/>
      <c r="IR1067" s="178"/>
      <c r="IS1067" s="178"/>
      <c r="IT1067" s="178"/>
      <c r="IU1067" s="178"/>
      <c r="IV1067" s="178"/>
      <c r="IW1067" s="178"/>
    </row>
    <row r="1068" customFormat="false" ht="16.2" hidden="false" customHeight="false" outlineLevel="0" collapsed="false">
      <c r="B1068" s="178"/>
      <c r="C1068" s="178"/>
      <c r="D1068" s="178"/>
      <c r="G1068" s="178"/>
      <c r="I1068" s="178"/>
      <c r="K1068" s="178"/>
      <c r="L1068" s="178"/>
      <c r="M1068" s="178"/>
      <c r="P1068" s="178"/>
      <c r="Q1068" s="178"/>
      <c r="R1068" s="178"/>
      <c r="S1068" s="178"/>
      <c r="T1068" s="178"/>
      <c r="U1068" s="178"/>
      <c r="V1068" s="178"/>
      <c r="W1068" s="178"/>
      <c r="X1068" s="178"/>
      <c r="Y1068" s="178"/>
      <c r="Z1068" s="178"/>
      <c r="AA1068" s="178"/>
      <c r="AB1068" s="178"/>
      <c r="AC1068" s="178"/>
      <c r="AD1068" s="178"/>
      <c r="AE1068" s="178"/>
      <c r="AF1068" s="178"/>
      <c r="AG1068" s="178"/>
      <c r="AH1068" s="178"/>
      <c r="AI1068" s="178"/>
      <c r="AJ1068" s="178"/>
      <c r="AK1068" s="178"/>
      <c r="AL1068" s="178"/>
      <c r="AM1068" s="178"/>
      <c r="AN1068" s="178"/>
      <c r="AO1068" s="178"/>
      <c r="AP1068" s="178"/>
      <c r="AQ1068" s="178"/>
      <c r="AR1068" s="178"/>
      <c r="AS1068" s="178"/>
      <c r="AT1068" s="178"/>
      <c r="AU1068" s="178"/>
      <c r="AV1068" s="178"/>
      <c r="AW1068" s="178"/>
      <c r="AX1068" s="178"/>
      <c r="AY1068" s="178"/>
      <c r="AZ1068" s="178"/>
      <c r="BA1068" s="178"/>
      <c r="BB1068" s="178"/>
      <c r="BC1068" s="178"/>
      <c r="BD1068" s="178"/>
      <c r="BE1068" s="178"/>
      <c r="BF1068" s="178"/>
      <c r="BG1068" s="178"/>
      <c r="BH1068" s="178"/>
      <c r="BI1068" s="178"/>
      <c r="BJ1068" s="178"/>
      <c r="BK1068" s="178"/>
      <c r="BL1068" s="178"/>
      <c r="BM1068" s="178"/>
      <c r="BN1068" s="178"/>
      <c r="BO1068" s="178"/>
      <c r="BP1068" s="178"/>
      <c r="BQ1068" s="178"/>
      <c r="BR1068" s="178"/>
      <c r="BS1068" s="178"/>
      <c r="BT1068" s="178"/>
      <c r="BU1068" s="178"/>
      <c r="BV1068" s="178"/>
      <c r="BW1068" s="178"/>
      <c r="BX1068" s="178"/>
      <c r="BY1068" s="178"/>
      <c r="BZ1068" s="178"/>
      <c r="CA1068" s="178"/>
      <c r="CB1068" s="178"/>
      <c r="CC1068" s="178"/>
      <c r="CD1068" s="178"/>
      <c r="CE1068" s="178"/>
      <c r="CF1068" s="178"/>
      <c r="CG1068" s="178"/>
      <c r="CH1068" s="178"/>
      <c r="CI1068" s="178"/>
      <c r="CJ1068" s="178"/>
      <c r="CK1068" s="178"/>
      <c r="CL1068" s="178"/>
      <c r="CM1068" s="178"/>
      <c r="CN1068" s="178"/>
      <c r="CO1068" s="178"/>
      <c r="CP1068" s="178"/>
      <c r="CQ1068" s="178"/>
      <c r="CR1068" s="178"/>
      <c r="CS1068" s="178"/>
      <c r="CT1068" s="178"/>
      <c r="CU1068" s="178"/>
      <c r="CV1068" s="178"/>
      <c r="CW1068" s="178"/>
      <c r="CX1068" s="178"/>
      <c r="CY1068" s="178"/>
      <c r="CZ1068" s="178"/>
      <c r="DA1068" s="178"/>
      <c r="DB1068" s="178"/>
      <c r="DC1068" s="178"/>
      <c r="DD1068" s="178"/>
      <c r="DE1068" s="178"/>
      <c r="DF1068" s="178"/>
      <c r="DG1068" s="178"/>
      <c r="DH1068" s="178"/>
      <c r="DI1068" s="178"/>
      <c r="DJ1068" s="178"/>
      <c r="DK1068" s="178"/>
      <c r="DL1068" s="178"/>
      <c r="DM1068" s="178"/>
      <c r="DN1068" s="178"/>
      <c r="DO1068" s="178"/>
      <c r="DP1068" s="178"/>
      <c r="DQ1068" s="178"/>
      <c r="DR1068" s="178"/>
      <c r="DS1068" s="178"/>
      <c r="DT1068" s="178"/>
      <c r="DU1068" s="178"/>
      <c r="DV1068" s="178"/>
      <c r="DW1068" s="178"/>
      <c r="DX1068" s="178"/>
      <c r="DY1068" s="178"/>
      <c r="DZ1068" s="178"/>
      <c r="EA1068" s="178"/>
      <c r="EB1068" s="178"/>
      <c r="EC1068" s="178"/>
      <c r="ED1068" s="178"/>
      <c r="EE1068" s="178"/>
      <c r="EF1068" s="178"/>
      <c r="EG1068" s="178"/>
      <c r="EH1068" s="178"/>
      <c r="EI1068" s="178"/>
      <c r="EJ1068" s="178"/>
      <c r="EK1068" s="178"/>
      <c r="EL1068" s="178"/>
      <c r="EM1068" s="178"/>
      <c r="EN1068" s="178"/>
      <c r="EO1068" s="178"/>
      <c r="EP1068" s="178"/>
      <c r="EQ1068" s="178"/>
      <c r="ER1068" s="178"/>
      <c r="ES1068" s="178"/>
      <c r="ET1068" s="178"/>
      <c r="EU1068" s="178"/>
      <c r="EV1068" s="178"/>
      <c r="EW1068" s="178"/>
      <c r="EX1068" s="178"/>
      <c r="EY1068" s="178"/>
      <c r="EZ1068" s="178"/>
      <c r="FA1068" s="178"/>
      <c r="FB1068" s="178"/>
      <c r="FC1068" s="178"/>
      <c r="FD1068" s="178"/>
      <c r="FE1068" s="178"/>
      <c r="FF1068" s="178"/>
      <c r="FG1068" s="178"/>
      <c r="FH1068" s="178"/>
      <c r="FI1068" s="178"/>
      <c r="FJ1068" s="178"/>
      <c r="FK1068" s="178"/>
      <c r="FL1068" s="178"/>
      <c r="FM1068" s="178"/>
      <c r="FN1068" s="178"/>
      <c r="FO1068" s="178"/>
      <c r="FP1068" s="178"/>
      <c r="FQ1068" s="178"/>
      <c r="FR1068" s="178"/>
      <c r="FS1068" s="178"/>
      <c r="FT1068" s="178"/>
      <c r="FU1068" s="178"/>
      <c r="FV1068" s="178"/>
      <c r="FW1068" s="178"/>
      <c r="FX1068" s="178"/>
      <c r="FY1068" s="178"/>
      <c r="FZ1068" s="178"/>
      <c r="GA1068" s="178"/>
      <c r="GB1068" s="178"/>
      <c r="GC1068" s="178"/>
      <c r="GD1068" s="178"/>
      <c r="GE1068" s="178"/>
      <c r="GF1068" s="178"/>
      <c r="GG1068" s="178"/>
      <c r="GH1068" s="178"/>
      <c r="GI1068" s="178"/>
      <c r="GJ1068" s="178"/>
      <c r="GK1068" s="178"/>
      <c r="GL1068" s="178"/>
      <c r="GM1068" s="178"/>
      <c r="GN1068" s="178"/>
      <c r="GO1068" s="178"/>
      <c r="GP1068" s="178"/>
      <c r="GQ1068" s="178"/>
      <c r="GR1068" s="178"/>
      <c r="GS1068" s="178"/>
      <c r="GT1068" s="178"/>
      <c r="GU1068" s="178"/>
      <c r="GV1068" s="178"/>
      <c r="GW1068" s="178"/>
      <c r="GX1068" s="178"/>
      <c r="GY1068" s="178"/>
      <c r="GZ1068" s="178"/>
      <c r="HA1068" s="178"/>
      <c r="HB1068" s="178"/>
      <c r="HC1068" s="178"/>
      <c r="HD1068" s="178"/>
      <c r="HE1068" s="178"/>
      <c r="HF1068" s="178"/>
      <c r="HG1068" s="178"/>
      <c r="HH1068" s="178"/>
      <c r="HI1068" s="178"/>
      <c r="HJ1068" s="178"/>
      <c r="HK1068" s="178"/>
      <c r="HL1068" s="178"/>
      <c r="HM1068" s="178"/>
      <c r="HN1068" s="178"/>
      <c r="HO1068" s="178"/>
      <c r="HP1068" s="178"/>
      <c r="HQ1068" s="178"/>
      <c r="HR1068" s="178"/>
      <c r="HS1068" s="178"/>
      <c r="HT1068" s="178"/>
      <c r="HU1068" s="178"/>
      <c r="HV1068" s="178"/>
      <c r="HW1068" s="178"/>
      <c r="HX1068" s="178"/>
      <c r="HY1068" s="178"/>
      <c r="HZ1068" s="178"/>
      <c r="IA1068" s="178"/>
      <c r="IB1068" s="178"/>
      <c r="IC1068" s="178"/>
      <c r="ID1068" s="178"/>
      <c r="IE1068" s="178"/>
      <c r="IF1068" s="178"/>
      <c r="IG1068" s="178"/>
      <c r="IH1068" s="178"/>
      <c r="II1068" s="178"/>
      <c r="IJ1068" s="178"/>
      <c r="IK1068" s="178"/>
      <c r="IL1068" s="178"/>
      <c r="IM1068" s="178"/>
      <c r="IN1068" s="178"/>
      <c r="IO1068" s="178"/>
      <c r="IP1068" s="178"/>
      <c r="IQ1068" s="178"/>
      <c r="IR1068" s="178"/>
      <c r="IS1068" s="178"/>
      <c r="IT1068" s="178"/>
      <c r="IU1068" s="178"/>
      <c r="IV1068" s="178"/>
      <c r="IW1068" s="178"/>
    </row>
    <row r="1069" customFormat="false" ht="16.2" hidden="false" customHeight="false" outlineLevel="0" collapsed="false">
      <c r="B1069" s="178"/>
      <c r="C1069" s="178"/>
      <c r="D1069" s="178"/>
      <c r="G1069" s="178"/>
      <c r="I1069" s="178"/>
      <c r="K1069" s="178"/>
      <c r="L1069" s="178"/>
      <c r="M1069" s="178"/>
      <c r="P1069" s="178"/>
      <c r="Q1069" s="178"/>
      <c r="R1069" s="178"/>
      <c r="S1069" s="178"/>
      <c r="T1069" s="178"/>
      <c r="U1069" s="178"/>
      <c r="V1069" s="178"/>
      <c r="W1069" s="178"/>
      <c r="X1069" s="178"/>
      <c r="Y1069" s="178"/>
      <c r="Z1069" s="178"/>
      <c r="AA1069" s="178"/>
      <c r="AB1069" s="178"/>
      <c r="AC1069" s="178"/>
      <c r="AD1069" s="178"/>
      <c r="AE1069" s="178"/>
      <c r="AF1069" s="178"/>
      <c r="AG1069" s="178"/>
      <c r="AH1069" s="178"/>
      <c r="AI1069" s="178"/>
      <c r="AJ1069" s="178"/>
      <c r="AK1069" s="178"/>
      <c r="AL1069" s="178"/>
      <c r="AM1069" s="178"/>
      <c r="AN1069" s="178"/>
      <c r="AO1069" s="178"/>
      <c r="AP1069" s="178"/>
      <c r="AQ1069" s="178"/>
      <c r="AR1069" s="178"/>
      <c r="AS1069" s="178"/>
      <c r="AT1069" s="178"/>
      <c r="AU1069" s="178"/>
      <c r="AV1069" s="178"/>
      <c r="AW1069" s="178"/>
      <c r="AX1069" s="178"/>
      <c r="AY1069" s="178"/>
      <c r="AZ1069" s="178"/>
      <c r="BA1069" s="178"/>
      <c r="BB1069" s="178"/>
      <c r="BC1069" s="178"/>
      <c r="BD1069" s="178"/>
      <c r="BE1069" s="178"/>
      <c r="BF1069" s="178"/>
      <c r="BG1069" s="178"/>
      <c r="BH1069" s="178"/>
      <c r="BI1069" s="178"/>
      <c r="BJ1069" s="178"/>
      <c r="BK1069" s="178"/>
      <c r="BL1069" s="178"/>
      <c r="BM1069" s="178"/>
      <c r="BN1069" s="178"/>
      <c r="BO1069" s="178"/>
      <c r="BP1069" s="178"/>
      <c r="BQ1069" s="178"/>
      <c r="BR1069" s="178"/>
      <c r="BS1069" s="178"/>
      <c r="BT1069" s="178"/>
      <c r="BU1069" s="178"/>
      <c r="BV1069" s="178"/>
      <c r="BW1069" s="178"/>
      <c r="BX1069" s="178"/>
      <c r="BY1069" s="178"/>
      <c r="BZ1069" s="178"/>
      <c r="CA1069" s="178"/>
      <c r="CB1069" s="178"/>
      <c r="CC1069" s="178"/>
      <c r="CD1069" s="178"/>
      <c r="CE1069" s="178"/>
      <c r="CF1069" s="178"/>
      <c r="CG1069" s="178"/>
      <c r="CH1069" s="178"/>
      <c r="CI1069" s="178"/>
      <c r="CJ1069" s="178"/>
      <c r="CK1069" s="178"/>
      <c r="CL1069" s="178"/>
      <c r="CM1069" s="178"/>
      <c r="CN1069" s="178"/>
      <c r="CO1069" s="178"/>
      <c r="CP1069" s="178"/>
      <c r="CQ1069" s="178"/>
      <c r="CR1069" s="178"/>
      <c r="CS1069" s="178"/>
      <c r="CT1069" s="178"/>
      <c r="CU1069" s="178"/>
      <c r="CV1069" s="178"/>
      <c r="CW1069" s="178"/>
      <c r="CX1069" s="178"/>
      <c r="CY1069" s="178"/>
      <c r="CZ1069" s="178"/>
      <c r="DA1069" s="178"/>
      <c r="DB1069" s="178"/>
      <c r="DC1069" s="178"/>
      <c r="DD1069" s="178"/>
      <c r="DE1069" s="178"/>
      <c r="DF1069" s="178"/>
      <c r="DG1069" s="178"/>
      <c r="DH1069" s="178"/>
      <c r="DI1069" s="178"/>
      <c r="DJ1069" s="178"/>
      <c r="DK1069" s="178"/>
      <c r="DL1069" s="178"/>
      <c r="DM1069" s="178"/>
      <c r="DN1069" s="178"/>
      <c r="DO1069" s="178"/>
      <c r="DP1069" s="178"/>
      <c r="DQ1069" s="178"/>
      <c r="DR1069" s="178"/>
      <c r="DS1069" s="178"/>
      <c r="DT1069" s="178"/>
      <c r="DU1069" s="178"/>
      <c r="DV1069" s="178"/>
      <c r="DW1069" s="178"/>
      <c r="DX1069" s="178"/>
      <c r="DY1069" s="178"/>
      <c r="DZ1069" s="178"/>
      <c r="EA1069" s="178"/>
      <c r="EB1069" s="178"/>
      <c r="EC1069" s="178"/>
      <c r="ED1069" s="178"/>
      <c r="EE1069" s="178"/>
      <c r="EF1069" s="178"/>
      <c r="EG1069" s="178"/>
      <c r="EH1069" s="178"/>
      <c r="EI1069" s="178"/>
      <c r="EJ1069" s="178"/>
      <c r="EK1069" s="178"/>
      <c r="EL1069" s="178"/>
      <c r="EM1069" s="178"/>
      <c r="EN1069" s="178"/>
      <c r="EO1069" s="178"/>
      <c r="EP1069" s="178"/>
      <c r="EQ1069" s="178"/>
      <c r="ER1069" s="178"/>
      <c r="ES1069" s="178"/>
      <c r="ET1069" s="178"/>
      <c r="EU1069" s="178"/>
      <c r="EV1069" s="178"/>
      <c r="EW1069" s="178"/>
      <c r="EX1069" s="178"/>
      <c r="EY1069" s="178"/>
      <c r="EZ1069" s="178"/>
      <c r="FA1069" s="178"/>
      <c r="FB1069" s="178"/>
      <c r="FC1069" s="178"/>
      <c r="FD1069" s="178"/>
      <c r="FE1069" s="178"/>
      <c r="FF1069" s="178"/>
      <c r="FG1069" s="178"/>
      <c r="FH1069" s="178"/>
      <c r="FI1069" s="178"/>
      <c r="FJ1069" s="178"/>
      <c r="FK1069" s="178"/>
      <c r="FL1069" s="178"/>
      <c r="FM1069" s="178"/>
      <c r="FN1069" s="178"/>
      <c r="FO1069" s="178"/>
      <c r="FP1069" s="178"/>
      <c r="FQ1069" s="178"/>
      <c r="FR1069" s="178"/>
      <c r="FS1069" s="178"/>
      <c r="FT1069" s="178"/>
      <c r="FU1069" s="178"/>
      <c r="FV1069" s="178"/>
      <c r="FW1069" s="178"/>
      <c r="FX1069" s="178"/>
      <c r="FY1069" s="178"/>
      <c r="FZ1069" s="178"/>
      <c r="GA1069" s="178"/>
      <c r="GB1069" s="178"/>
      <c r="GC1069" s="178"/>
      <c r="GD1069" s="178"/>
      <c r="GE1069" s="178"/>
      <c r="GF1069" s="178"/>
      <c r="GG1069" s="178"/>
      <c r="GH1069" s="178"/>
      <c r="GI1069" s="178"/>
      <c r="GJ1069" s="178"/>
      <c r="GK1069" s="178"/>
      <c r="GL1069" s="178"/>
      <c r="GM1069" s="178"/>
      <c r="GN1069" s="178"/>
      <c r="GO1069" s="178"/>
      <c r="GP1069" s="178"/>
      <c r="GQ1069" s="178"/>
      <c r="GR1069" s="178"/>
      <c r="GS1069" s="178"/>
      <c r="GT1069" s="178"/>
      <c r="GU1069" s="178"/>
      <c r="GV1069" s="178"/>
      <c r="GW1069" s="178"/>
      <c r="GX1069" s="178"/>
      <c r="GY1069" s="178"/>
      <c r="GZ1069" s="178"/>
      <c r="HA1069" s="178"/>
      <c r="HB1069" s="178"/>
      <c r="HC1069" s="178"/>
      <c r="HD1069" s="178"/>
      <c r="HE1069" s="178"/>
      <c r="HF1069" s="178"/>
      <c r="HG1069" s="178"/>
      <c r="HH1069" s="178"/>
      <c r="HI1069" s="178"/>
      <c r="HJ1069" s="178"/>
      <c r="HK1069" s="178"/>
      <c r="HL1069" s="178"/>
      <c r="HM1069" s="178"/>
      <c r="HN1069" s="178"/>
      <c r="HO1069" s="178"/>
      <c r="HP1069" s="178"/>
      <c r="HQ1069" s="178"/>
      <c r="HR1069" s="178"/>
      <c r="HS1069" s="178"/>
      <c r="HT1069" s="178"/>
      <c r="HU1069" s="178"/>
      <c r="HV1069" s="178"/>
      <c r="HW1069" s="178"/>
      <c r="HX1069" s="178"/>
      <c r="HY1069" s="178"/>
      <c r="HZ1069" s="178"/>
      <c r="IA1069" s="178"/>
      <c r="IB1069" s="178"/>
      <c r="IC1069" s="178"/>
      <c r="ID1069" s="178"/>
      <c r="IE1069" s="178"/>
      <c r="IF1069" s="178"/>
      <c r="IG1069" s="178"/>
      <c r="IH1069" s="178"/>
      <c r="II1069" s="178"/>
      <c r="IJ1069" s="178"/>
      <c r="IK1069" s="178"/>
      <c r="IL1069" s="178"/>
      <c r="IM1069" s="178"/>
      <c r="IN1069" s="178"/>
      <c r="IO1069" s="178"/>
      <c r="IP1069" s="178"/>
      <c r="IQ1069" s="178"/>
      <c r="IR1069" s="178"/>
      <c r="IS1069" s="178"/>
      <c r="IT1069" s="178"/>
      <c r="IU1069" s="178"/>
      <c r="IV1069" s="178"/>
      <c r="IW1069" s="178"/>
    </row>
    <row r="1070" customFormat="false" ht="16.2" hidden="false" customHeight="false" outlineLevel="0" collapsed="false">
      <c r="B1070" s="178"/>
      <c r="C1070" s="178"/>
      <c r="D1070" s="178"/>
      <c r="G1070" s="178"/>
      <c r="I1070" s="178"/>
      <c r="K1070" s="178"/>
      <c r="L1070" s="178"/>
      <c r="M1070" s="178"/>
      <c r="P1070" s="178"/>
      <c r="Q1070" s="178"/>
      <c r="R1070" s="178"/>
      <c r="S1070" s="178"/>
      <c r="T1070" s="178"/>
      <c r="U1070" s="178"/>
      <c r="V1070" s="178"/>
      <c r="W1070" s="178"/>
      <c r="X1070" s="178"/>
      <c r="Y1070" s="178"/>
      <c r="Z1070" s="178"/>
      <c r="AA1070" s="178"/>
      <c r="AB1070" s="178"/>
      <c r="AC1070" s="178"/>
      <c r="AD1070" s="178"/>
      <c r="AE1070" s="178"/>
      <c r="AF1070" s="178"/>
      <c r="AG1070" s="178"/>
      <c r="AH1070" s="178"/>
      <c r="AI1070" s="178"/>
      <c r="AJ1070" s="178"/>
      <c r="AK1070" s="178"/>
      <c r="AL1070" s="178"/>
      <c r="AM1070" s="178"/>
      <c r="AN1070" s="178"/>
      <c r="AO1070" s="178"/>
      <c r="AP1070" s="178"/>
      <c r="AQ1070" s="178"/>
      <c r="AR1070" s="178"/>
      <c r="AS1070" s="178"/>
      <c r="AT1070" s="178"/>
      <c r="AU1070" s="178"/>
      <c r="AV1070" s="178"/>
      <c r="AW1070" s="178"/>
      <c r="AX1070" s="178"/>
      <c r="AY1070" s="178"/>
      <c r="AZ1070" s="178"/>
      <c r="BA1070" s="178"/>
      <c r="BB1070" s="178"/>
      <c r="BC1070" s="178"/>
      <c r="BD1070" s="178"/>
      <c r="BE1070" s="178"/>
      <c r="BF1070" s="178"/>
      <c r="BG1070" s="178"/>
      <c r="BH1070" s="178"/>
      <c r="BI1070" s="178"/>
      <c r="BJ1070" s="178"/>
      <c r="BK1070" s="178"/>
      <c r="BL1070" s="178"/>
      <c r="BM1070" s="178"/>
      <c r="BN1070" s="178"/>
      <c r="BO1070" s="178"/>
      <c r="BP1070" s="178"/>
      <c r="BQ1070" s="178"/>
      <c r="BR1070" s="178"/>
      <c r="BS1070" s="178"/>
      <c r="BT1070" s="178"/>
      <c r="BU1070" s="178"/>
      <c r="BV1070" s="178"/>
      <c r="BW1070" s="178"/>
      <c r="BX1070" s="178"/>
      <c r="BY1070" s="178"/>
      <c r="BZ1070" s="178"/>
      <c r="CA1070" s="178"/>
      <c r="CB1070" s="178"/>
      <c r="CC1070" s="178"/>
      <c r="CD1070" s="178"/>
      <c r="CE1070" s="178"/>
      <c r="CF1070" s="178"/>
      <c r="CG1070" s="178"/>
      <c r="CH1070" s="178"/>
      <c r="CI1070" s="178"/>
      <c r="CJ1070" s="178"/>
      <c r="CK1070" s="178"/>
      <c r="CL1070" s="178"/>
      <c r="CM1070" s="178"/>
      <c r="CN1070" s="178"/>
      <c r="CO1070" s="178"/>
      <c r="CP1070" s="178"/>
      <c r="CQ1070" s="178"/>
      <c r="CR1070" s="178"/>
      <c r="CS1070" s="178"/>
      <c r="CT1070" s="178"/>
      <c r="CU1070" s="178"/>
      <c r="CV1070" s="178"/>
      <c r="CW1070" s="178"/>
      <c r="CX1070" s="178"/>
      <c r="CY1070" s="178"/>
      <c r="CZ1070" s="178"/>
      <c r="DA1070" s="178"/>
      <c r="DB1070" s="178"/>
      <c r="DC1070" s="178"/>
      <c r="DD1070" s="178"/>
      <c r="DE1070" s="178"/>
      <c r="DF1070" s="178"/>
      <c r="DG1070" s="178"/>
      <c r="DH1070" s="178"/>
      <c r="DI1070" s="178"/>
      <c r="DJ1070" s="178"/>
      <c r="DK1070" s="178"/>
      <c r="DL1070" s="178"/>
      <c r="DM1070" s="178"/>
      <c r="DN1070" s="178"/>
      <c r="DO1070" s="178"/>
      <c r="DP1070" s="178"/>
      <c r="DQ1070" s="178"/>
      <c r="DR1070" s="178"/>
      <c r="DS1070" s="178"/>
      <c r="DT1070" s="178"/>
      <c r="DU1070" s="178"/>
      <c r="DV1070" s="178"/>
      <c r="DW1070" s="178"/>
      <c r="DX1070" s="178"/>
      <c r="DY1070" s="178"/>
      <c r="DZ1070" s="178"/>
      <c r="EA1070" s="178"/>
      <c r="EB1070" s="178"/>
      <c r="EC1070" s="178"/>
      <c r="ED1070" s="178"/>
      <c r="EE1070" s="178"/>
      <c r="EF1070" s="178"/>
      <c r="EG1070" s="178"/>
      <c r="EH1070" s="178"/>
      <c r="EI1070" s="178"/>
      <c r="EJ1070" s="178"/>
      <c r="EK1070" s="178"/>
      <c r="EL1070" s="178"/>
      <c r="EM1070" s="178"/>
      <c r="EN1070" s="178"/>
      <c r="EO1070" s="178"/>
      <c r="EP1070" s="178"/>
      <c r="EQ1070" s="178"/>
      <c r="ER1070" s="178"/>
      <c r="ES1070" s="178"/>
      <c r="ET1070" s="178"/>
      <c r="EU1070" s="178"/>
      <c r="EV1070" s="178"/>
      <c r="EW1070" s="178"/>
      <c r="EX1070" s="178"/>
      <c r="EY1070" s="178"/>
      <c r="EZ1070" s="178"/>
      <c r="FA1070" s="178"/>
      <c r="FB1070" s="178"/>
      <c r="FC1070" s="178"/>
      <c r="FD1070" s="178"/>
      <c r="FE1070" s="178"/>
      <c r="FF1070" s="178"/>
      <c r="FG1070" s="178"/>
      <c r="FH1070" s="178"/>
      <c r="FI1070" s="178"/>
      <c r="FJ1070" s="178"/>
      <c r="FK1070" s="178"/>
      <c r="FL1070" s="178"/>
      <c r="FM1070" s="178"/>
      <c r="FN1070" s="178"/>
      <c r="FO1070" s="178"/>
      <c r="FP1070" s="178"/>
      <c r="FQ1070" s="178"/>
      <c r="FR1070" s="178"/>
      <c r="FS1070" s="178"/>
      <c r="FT1070" s="178"/>
      <c r="FU1070" s="178"/>
      <c r="FV1070" s="178"/>
      <c r="FW1070" s="178"/>
      <c r="FX1070" s="178"/>
      <c r="FY1070" s="178"/>
      <c r="FZ1070" s="178"/>
      <c r="GA1070" s="178"/>
      <c r="GB1070" s="178"/>
      <c r="GC1070" s="178"/>
      <c r="GD1070" s="178"/>
      <c r="GE1070" s="178"/>
      <c r="GF1070" s="178"/>
      <c r="GG1070" s="178"/>
      <c r="GH1070" s="178"/>
      <c r="GI1070" s="178"/>
      <c r="GJ1070" s="178"/>
      <c r="GK1070" s="178"/>
      <c r="GL1070" s="178"/>
      <c r="GM1070" s="178"/>
      <c r="GN1070" s="178"/>
      <c r="GO1070" s="178"/>
      <c r="GP1070" s="178"/>
      <c r="GQ1070" s="178"/>
      <c r="GR1070" s="178"/>
      <c r="GS1070" s="178"/>
      <c r="GT1070" s="178"/>
      <c r="GU1070" s="178"/>
      <c r="GV1070" s="178"/>
      <c r="GW1070" s="178"/>
      <c r="GX1070" s="178"/>
      <c r="GY1070" s="178"/>
      <c r="GZ1070" s="178"/>
      <c r="HA1070" s="178"/>
      <c r="HB1070" s="178"/>
      <c r="HC1070" s="178"/>
      <c r="HD1070" s="178"/>
      <c r="HE1070" s="178"/>
      <c r="HF1070" s="178"/>
      <c r="HG1070" s="178"/>
      <c r="HH1070" s="178"/>
      <c r="HI1070" s="178"/>
      <c r="HJ1070" s="178"/>
      <c r="HK1070" s="178"/>
      <c r="HL1070" s="178"/>
      <c r="HM1070" s="178"/>
      <c r="HN1070" s="178"/>
      <c r="HO1070" s="178"/>
      <c r="HP1070" s="178"/>
      <c r="HQ1070" s="178"/>
      <c r="HR1070" s="178"/>
      <c r="HS1070" s="178"/>
      <c r="HT1070" s="178"/>
      <c r="HU1070" s="178"/>
      <c r="HV1070" s="178"/>
      <c r="HW1070" s="178"/>
      <c r="HX1070" s="178"/>
      <c r="HY1070" s="178"/>
      <c r="HZ1070" s="178"/>
      <c r="IA1070" s="178"/>
      <c r="IB1070" s="178"/>
      <c r="IC1070" s="178"/>
      <c r="ID1070" s="178"/>
      <c r="IE1070" s="178"/>
      <c r="IF1070" s="178"/>
      <c r="IG1070" s="178"/>
      <c r="IH1070" s="178"/>
      <c r="II1070" s="178"/>
      <c r="IJ1070" s="178"/>
      <c r="IK1070" s="178"/>
      <c r="IL1070" s="178"/>
      <c r="IM1070" s="178"/>
      <c r="IN1070" s="178"/>
      <c r="IO1070" s="178"/>
      <c r="IP1070" s="178"/>
      <c r="IQ1070" s="178"/>
      <c r="IR1070" s="178"/>
      <c r="IS1070" s="178"/>
      <c r="IT1070" s="178"/>
      <c r="IU1070" s="178"/>
      <c r="IV1070" s="178"/>
      <c r="IW1070" s="178"/>
    </row>
    <row r="1071" customFormat="false" ht="16.2" hidden="false" customHeight="false" outlineLevel="0" collapsed="false">
      <c r="B1071" s="178"/>
      <c r="C1071" s="178"/>
      <c r="D1071" s="178"/>
      <c r="G1071" s="178"/>
      <c r="I1071" s="178"/>
      <c r="K1071" s="178"/>
      <c r="L1071" s="178"/>
      <c r="M1071" s="178"/>
      <c r="P1071" s="178"/>
      <c r="Q1071" s="178"/>
      <c r="R1071" s="178"/>
      <c r="S1071" s="178"/>
      <c r="T1071" s="178"/>
      <c r="U1071" s="178"/>
      <c r="V1071" s="178"/>
      <c r="W1071" s="178"/>
      <c r="X1071" s="178"/>
      <c r="Y1071" s="178"/>
      <c r="Z1071" s="178"/>
      <c r="AA1071" s="178"/>
      <c r="AB1071" s="178"/>
      <c r="AC1071" s="178"/>
      <c r="AD1071" s="178"/>
      <c r="AE1071" s="178"/>
      <c r="AF1071" s="178"/>
      <c r="AG1071" s="178"/>
      <c r="AH1071" s="178"/>
      <c r="AI1071" s="178"/>
      <c r="AJ1071" s="178"/>
      <c r="AK1071" s="178"/>
      <c r="AL1071" s="178"/>
      <c r="AM1071" s="178"/>
      <c r="AN1071" s="178"/>
      <c r="AO1071" s="178"/>
      <c r="AP1071" s="178"/>
      <c r="AQ1071" s="178"/>
      <c r="AR1071" s="178"/>
      <c r="AS1071" s="178"/>
      <c r="AT1071" s="178"/>
      <c r="AU1071" s="178"/>
      <c r="AV1071" s="178"/>
      <c r="AW1071" s="178"/>
      <c r="AX1071" s="178"/>
      <c r="AY1071" s="178"/>
      <c r="AZ1071" s="178"/>
      <c r="BA1071" s="178"/>
      <c r="BB1071" s="178"/>
      <c r="BC1071" s="178"/>
      <c r="BD1071" s="178"/>
      <c r="BE1071" s="178"/>
      <c r="BF1071" s="178"/>
      <c r="BG1071" s="178"/>
      <c r="BH1071" s="178"/>
      <c r="BI1071" s="178"/>
      <c r="BJ1071" s="178"/>
      <c r="BK1071" s="178"/>
      <c r="BL1071" s="178"/>
      <c r="BM1071" s="178"/>
      <c r="BN1071" s="178"/>
      <c r="BO1071" s="178"/>
      <c r="BP1071" s="178"/>
      <c r="BQ1071" s="178"/>
      <c r="BR1071" s="178"/>
      <c r="BS1071" s="178"/>
      <c r="BT1071" s="178"/>
      <c r="BU1071" s="178"/>
      <c r="BV1071" s="178"/>
      <c r="BW1071" s="178"/>
      <c r="BX1071" s="178"/>
      <c r="BY1071" s="178"/>
      <c r="BZ1071" s="178"/>
      <c r="CA1071" s="178"/>
      <c r="CB1071" s="178"/>
      <c r="CC1071" s="178"/>
      <c r="CD1071" s="178"/>
      <c r="CE1071" s="178"/>
      <c r="CF1071" s="178"/>
      <c r="CG1071" s="178"/>
      <c r="CH1071" s="178"/>
      <c r="CI1071" s="178"/>
      <c r="CJ1071" s="178"/>
      <c r="CK1071" s="178"/>
      <c r="CL1071" s="178"/>
      <c r="CM1071" s="178"/>
      <c r="CN1071" s="178"/>
      <c r="CO1071" s="178"/>
      <c r="CP1071" s="178"/>
      <c r="CQ1071" s="178"/>
      <c r="CR1071" s="178"/>
      <c r="CS1071" s="178"/>
      <c r="CT1071" s="178"/>
      <c r="CU1071" s="178"/>
      <c r="CV1071" s="178"/>
      <c r="CW1071" s="178"/>
      <c r="CX1071" s="178"/>
      <c r="CY1071" s="178"/>
      <c r="CZ1071" s="178"/>
      <c r="DA1071" s="178"/>
      <c r="DB1071" s="178"/>
      <c r="DC1071" s="178"/>
      <c r="DD1071" s="178"/>
      <c r="DE1071" s="178"/>
      <c r="DF1071" s="178"/>
      <c r="DG1071" s="178"/>
      <c r="DH1071" s="178"/>
      <c r="DI1071" s="178"/>
      <c r="DJ1071" s="178"/>
      <c r="DK1071" s="178"/>
      <c r="DL1071" s="178"/>
      <c r="DM1071" s="178"/>
      <c r="DN1071" s="178"/>
      <c r="DO1071" s="178"/>
      <c r="DP1071" s="178"/>
      <c r="DQ1071" s="178"/>
      <c r="DR1071" s="178"/>
      <c r="DS1071" s="178"/>
      <c r="DT1071" s="178"/>
      <c r="DU1071" s="178"/>
      <c r="DV1071" s="178"/>
      <c r="DW1071" s="178"/>
      <c r="DX1071" s="178"/>
      <c r="DY1071" s="178"/>
      <c r="DZ1071" s="178"/>
      <c r="EA1071" s="178"/>
      <c r="EB1071" s="178"/>
      <c r="EC1071" s="178"/>
      <c r="ED1071" s="178"/>
      <c r="EE1071" s="178"/>
      <c r="EF1071" s="178"/>
      <c r="EG1071" s="178"/>
      <c r="EH1071" s="178"/>
      <c r="EI1071" s="178"/>
      <c r="EJ1071" s="178"/>
      <c r="EK1071" s="178"/>
      <c r="EL1071" s="178"/>
      <c r="EM1071" s="178"/>
      <c r="EN1071" s="178"/>
      <c r="EO1071" s="178"/>
      <c r="EP1071" s="178"/>
      <c r="EQ1071" s="178"/>
      <c r="ER1071" s="178"/>
      <c r="ES1071" s="178"/>
      <c r="ET1071" s="178"/>
      <c r="EU1071" s="178"/>
      <c r="EV1071" s="178"/>
      <c r="EW1071" s="178"/>
      <c r="EX1071" s="178"/>
      <c r="EY1071" s="178"/>
      <c r="EZ1071" s="178"/>
      <c r="FA1071" s="178"/>
      <c r="FB1071" s="178"/>
      <c r="FC1071" s="178"/>
      <c r="FD1071" s="178"/>
      <c r="FE1071" s="178"/>
      <c r="FF1071" s="178"/>
      <c r="FG1071" s="178"/>
      <c r="FH1071" s="178"/>
      <c r="FI1071" s="178"/>
      <c r="FJ1071" s="178"/>
      <c r="FK1071" s="178"/>
      <c r="FL1071" s="178"/>
      <c r="FM1071" s="178"/>
      <c r="FN1071" s="178"/>
      <c r="FO1071" s="178"/>
      <c r="FP1071" s="178"/>
      <c r="FQ1071" s="178"/>
      <c r="FR1071" s="178"/>
      <c r="FS1071" s="178"/>
      <c r="FT1071" s="178"/>
      <c r="FU1071" s="178"/>
      <c r="FV1071" s="178"/>
      <c r="FW1071" s="178"/>
      <c r="FX1071" s="178"/>
      <c r="FY1071" s="178"/>
      <c r="FZ1071" s="178"/>
      <c r="GA1071" s="178"/>
      <c r="GB1071" s="178"/>
      <c r="GC1071" s="178"/>
      <c r="GD1071" s="178"/>
      <c r="GE1071" s="178"/>
      <c r="GF1071" s="178"/>
      <c r="GG1071" s="178"/>
      <c r="GH1071" s="178"/>
      <c r="GI1071" s="178"/>
      <c r="GJ1071" s="178"/>
      <c r="GK1071" s="178"/>
      <c r="GL1071" s="178"/>
      <c r="GM1071" s="178"/>
      <c r="GN1071" s="178"/>
      <c r="GO1071" s="178"/>
      <c r="GP1071" s="178"/>
      <c r="GQ1071" s="178"/>
      <c r="GR1071" s="178"/>
      <c r="GS1071" s="178"/>
      <c r="GT1071" s="178"/>
      <c r="GU1071" s="178"/>
      <c r="GV1071" s="178"/>
      <c r="GW1071" s="178"/>
      <c r="GX1071" s="178"/>
      <c r="GY1071" s="178"/>
      <c r="GZ1071" s="178"/>
      <c r="HA1071" s="178"/>
      <c r="HB1071" s="178"/>
      <c r="HC1071" s="178"/>
      <c r="HD1071" s="178"/>
      <c r="HE1071" s="178"/>
      <c r="HF1071" s="178"/>
      <c r="HG1071" s="178"/>
      <c r="HH1071" s="178"/>
      <c r="HI1071" s="178"/>
      <c r="HJ1071" s="178"/>
      <c r="HK1071" s="178"/>
      <c r="HL1071" s="178"/>
      <c r="HM1071" s="178"/>
      <c r="HN1071" s="178"/>
      <c r="HO1071" s="178"/>
      <c r="HP1071" s="178"/>
      <c r="HQ1071" s="178"/>
      <c r="HR1071" s="178"/>
      <c r="HS1071" s="178"/>
      <c r="HT1071" s="178"/>
      <c r="HU1071" s="178"/>
      <c r="HV1071" s="178"/>
      <c r="HW1071" s="178"/>
      <c r="HX1071" s="178"/>
      <c r="HY1071" s="178"/>
      <c r="HZ1071" s="178"/>
      <c r="IA1071" s="178"/>
      <c r="IB1071" s="178"/>
      <c r="IC1071" s="178"/>
      <c r="ID1071" s="178"/>
      <c r="IE1071" s="178"/>
      <c r="IF1071" s="178"/>
      <c r="IG1071" s="178"/>
      <c r="IH1071" s="178"/>
      <c r="II1071" s="178"/>
      <c r="IJ1071" s="178"/>
      <c r="IK1071" s="178"/>
      <c r="IL1071" s="178"/>
      <c r="IM1071" s="178"/>
      <c r="IN1071" s="178"/>
      <c r="IO1071" s="178"/>
      <c r="IP1071" s="178"/>
      <c r="IQ1071" s="178"/>
      <c r="IR1071" s="178"/>
      <c r="IS1071" s="178"/>
      <c r="IT1071" s="178"/>
      <c r="IU1071" s="178"/>
      <c r="IV1071" s="178"/>
      <c r="IW1071" s="178"/>
    </row>
    <row r="1072" customFormat="false" ht="16.2" hidden="false" customHeight="false" outlineLevel="0" collapsed="false">
      <c r="B1072" s="178"/>
      <c r="C1072" s="178"/>
      <c r="D1072" s="178"/>
      <c r="G1072" s="178"/>
      <c r="I1072" s="178"/>
      <c r="K1072" s="178"/>
      <c r="L1072" s="178"/>
      <c r="M1072" s="178"/>
      <c r="P1072" s="178"/>
      <c r="Q1072" s="178"/>
      <c r="R1072" s="178"/>
      <c r="S1072" s="178"/>
      <c r="T1072" s="178"/>
      <c r="U1072" s="178"/>
      <c r="V1072" s="178"/>
      <c r="W1072" s="178"/>
      <c r="X1072" s="178"/>
      <c r="Y1072" s="178"/>
      <c r="Z1072" s="178"/>
      <c r="AA1072" s="178"/>
      <c r="AB1072" s="178"/>
      <c r="AC1072" s="178"/>
      <c r="AD1072" s="178"/>
      <c r="AE1072" s="178"/>
      <c r="AF1072" s="178"/>
      <c r="AG1072" s="178"/>
      <c r="AH1072" s="178"/>
      <c r="AI1072" s="178"/>
      <c r="AJ1072" s="178"/>
      <c r="AK1072" s="178"/>
      <c r="AL1072" s="178"/>
      <c r="AM1072" s="178"/>
      <c r="AN1072" s="178"/>
      <c r="AO1072" s="178"/>
      <c r="AP1072" s="178"/>
      <c r="AQ1072" s="178"/>
      <c r="AR1072" s="178"/>
      <c r="AS1072" s="178"/>
      <c r="AT1072" s="178"/>
      <c r="AU1072" s="178"/>
      <c r="AV1072" s="178"/>
      <c r="AW1072" s="178"/>
      <c r="AX1072" s="178"/>
      <c r="AY1072" s="178"/>
      <c r="AZ1072" s="178"/>
      <c r="BA1072" s="178"/>
      <c r="BB1072" s="178"/>
      <c r="BC1072" s="178"/>
      <c r="BD1072" s="178"/>
      <c r="BE1072" s="178"/>
      <c r="BF1072" s="178"/>
      <c r="BG1072" s="178"/>
      <c r="BH1072" s="178"/>
      <c r="BI1072" s="178"/>
      <c r="BJ1072" s="178"/>
      <c r="BK1072" s="178"/>
      <c r="BL1072" s="178"/>
      <c r="BM1072" s="178"/>
      <c r="BN1072" s="178"/>
      <c r="BO1072" s="178"/>
      <c r="BP1072" s="178"/>
      <c r="BQ1072" s="178"/>
      <c r="BR1072" s="178"/>
      <c r="BS1072" s="178"/>
      <c r="BT1072" s="178"/>
      <c r="BU1072" s="178"/>
      <c r="BV1072" s="178"/>
      <c r="BW1072" s="178"/>
      <c r="BX1072" s="178"/>
      <c r="BY1072" s="178"/>
      <c r="BZ1072" s="178"/>
      <c r="CA1072" s="178"/>
      <c r="CB1072" s="178"/>
      <c r="CC1072" s="178"/>
      <c r="CD1072" s="178"/>
      <c r="CE1072" s="178"/>
      <c r="CF1072" s="178"/>
      <c r="CG1072" s="178"/>
      <c r="CH1072" s="178"/>
      <c r="CI1072" s="178"/>
      <c r="CJ1072" s="178"/>
      <c r="CK1072" s="178"/>
      <c r="CL1072" s="178"/>
      <c r="CM1072" s="178"/>
      <c r="CN1072" s="178"/>
      <c r="CO1072" s="178"/>
      <c r="CP1072" s="178"/>
      <c r="CQ1072" s="178"/>
      <c r="CR1072" s="178"/>
      <c r="CS1072" s="178"/>
      <c r="CT1072" s="178"/>
      <c r="CU1072" s="178"/>
      <c r="CV1072" s="178"/>
      <c r="CW1072" s="178"/>
      <c r="CX1072" s="178"/>
      <c r="CY1072" s="178"/>
      <c r="CZ1072" s="178"/>
      <c r="DA1072" s="178"/>
      <c r="DB1072" s="178"/>
      <c r="DC1072" s="178"/>
      <c r="DD1072" s="178"/>
      <c r="DE1072" s="178"/>
      <c r="DF1072" s="178"/>
      <c r="DG1072" s="178"/>
      <c r="DH1072" s="178"/>
      <c r="DI1072" s="178"/>
      <c r="DJ1072" s="178"/>
      <c r="DK1072" s="178"/>
      <c r="DL1072" s="178"/>
      <c r="DM1072" s="178"/>
      <c r="DN1072" s="178"/>
      <c r="DO1072" s="178"/>
      <c r="DP1072" s="178"/>
      <c r="DQ1072" s="178"/>
      <c r="DR1072" s="178"/>
      <c r="DS1072" s="178"/>
      <c r="DT1072" s="178"/>
      <c r="DU1072" s="178"/>
      <c r="DV1072" s="178"/>
      <c r="DW1072" s="178"/>
      <c r="DX1072" s="178"/>
      <c r="DY1072" s="178"/>
      <c r="DZ1072" s="178"/>
      <c r="EA1072" s="178"/>
      <c r="EB1072" s="178"/>
      <c r="EC1072" s="178"/>
      <c r="ED1072" s="178"/>
      <c r="EE1072" s="178"/>
      <c r="EF1072" s="178"/>
      <c r="EG1072" s="178"/>
      <c r="EH1072" s="178"/>
      <c r="EI1072" s="178"/>
      <c r="EJ1072" s="178"/>
      <c r="EK1072" s="178"/>
      <c r="EL1072" s="178"/>
      <c r="EM1072" s="178"/>
      <c r="EN1072" s="178"/>
      <c r="EO1072" s="178"/>
      <c r="EP1072" s="178"/>
      <c r="EQ1072" s="178"/>
      <c r="ER1072" s="178"/>
      <c r="ES1072" s="178"/>
      <c r="ET1072" s="178"/>
      <c r="EU1072" s="178"/>
      <c r="EV1072" s="178"/>
      <c r="EW1072" s="178"/>
      <c r="EX1072" s="178"/>
      <c r="EY1072" s="178"/>
      <c r="EZ1072" s="178"/>
      <c r="FA1072" s="178"/>
      <c r="FB1072" s="178"/>
      <c r="FC1072" s="178"/>
      <c r="FD1072" s="178"/>
      <c r="FE1072" s="178"/>
      <c r="FF1072" s="178"/>
      <c r="FG1072" s="178"/>
      <c r="FH1072" s="178"/>
      <c r="FI1072" s="178"/>
      <c r="FJ1072" s="178"/>
      <c r="FK1072" s="178"/>
      <c r="FL1072" s="178"/>
      <c r="FM1072" s="178"/>
      <c r="FN1072" s="178"/>
      <c r="FO1072" s="178"/>
      <c r="FP1072" s="178"/>
      <c r="FQ1072" s="178"/>
      <c r="FR1072" s="178"/>
      <c r="FS1072" s="178"/>
      <c r="FT1072" s="178"/>
      <c r="FU1072" s="178"/>
      <c r="FV1072" s="178"/>
      <c r="FW1072" s="178"/>
      <c r="FX1072" s="178"/>
      <c r="FY1072" s="178"/>
      <c r="FZ1072" s="178"/>
      <c r="GA1072" s="178"/>
      <c r="GB1072" s="178"/>
      <c r="GC1072" s="178"/>
      <c r="GD1072" s="178"/>
      <c r="GE1072" s="178"/>
      <c r="GF1072" s="178"/>
      <c r="GG1072" s="178"/>
      <c r="GH1072" s="178"/>
      <c r="GI1072" s="178"/>
      <c r="GJ1072" s="178"/>
      <c r="GK1072" s="178"/>
      <c r="GL1072" s="178"/>
      <c r="GM1072" s="178"/>
      <c r="GN1072" s="178"/>
      <c r="GO1072" s="178"/>
      <c r="GP1072" s="178"/>
      <c r="GQ1072" s="178"/>
      <c r="GR1072" s="178"/>
      <c r="GS1072" s="178"/>
      <c r="GT1072" s="178"/>
      <c r="GU1072" s="178"/>
      <c r="GV1072" s="178"/>
      <c r="GW1072" s="178"/>
      <c r="GX1072" s="178"/>
      <c r="GY1072" s="178"/>
      <c r="GZ1072" s="178"/>
      <c r="HA1072" s="178"/>
      <c r="HB1072" s="178"/>
      <c r="HC1072" s="178"/>
      <c r="HD1072" s="178"/>
      <c r="HE1072" s="178"/>
      <c r="HF1072" s="178"/>
      <c r="HG1072" s="178"/>
      <c r="HH1072" s="178"/>
      <c r="HI1072" s="178"/>
      <c r="HJ1072" s="178"/>
      <c r="HK1072" s="178"/>
      <c r="HL1072" s="178"/>
      <c r="HM1072" s="178"/>
      <c r="HN1072" s="178"/>
      <c r="HO1072" s="178"/>
      <c r="HP1072" s="178"/>
      <c r="HQ1072" s="178"/>
      <c r="HR1072" s="178"/>
      <c r="HS1072" s="178"/>
      <c r="HT1072" s="178"/>
      <c r="HU1072" s="178"/>
      <c r="HV1072" s="178"/>
      <c r="HW1072" s="178"/>
      <c r="HX1072" s="178"/>
      <c r="HY1072" s="178"/>
      <c r="HZ1072" s="178"/>
      <c r="IA1072" s="178"/>
      <c r="IB1072" s="178"/>
      <c r="IC1072" s="178"/>
      <c r="ID1072" s="178"/>
      <c r="IE1072" s="178"/>
      <c r="IF1072" s="178"/>
      <c r="IG1072" s="178"/>
      <c r="IH1072" s="178"/>
      <c r="II1072" s="178"/>
      <c r="IJ1072" s="178"/>
      <c r="IK1072" s="178"/>
      <c r="IL1072" s="178"/>
      <c r="IM1072" s="178"/>
      <c r="IN1072" s="178"/>
      <c r="IO1072" s="178"/>
      <c r="IP1072" s="178"/>
      <c r="IQ1072" s="178"/>
      <c r="IR1072" s="178"/>
      <c r="IS1072" s="178"/>
      <c r="IT1072" s="178"/>
      <c r="IU1072" s="178"/>
      <c r="IV1072" s="178"/>
      <c r="IW1072" s="178"/>
    </row>
    <row r="1073" customFormat="false" ht="16.2" hidden="false" customHeight="false" outlineLevel="0" collapsed="false">
      <c r="B1073" s="178"/>
      <c r="C1073" s="178"/>
      <c r="D1073" s="178"/>
      <c r="G1073" s="178"/>
      <c r="I1073" s="178"/>
      <c r="K1073" s="178"/>
      <c r="L1073" s="178"/>
      <c r="M1073" s="178"/>
      <c r="P1073" s="178"/>
      <c r="Q1073" s="178"/>
      <c r="R1073" s="178"/>
      <c r="S1073" s="178"/>
      <c r="T1073" s="178"/>
      <c r="U1073" s="178"/>
      <c r="V1073" s="178"/>
      <c r="W1073" s="178"/>
      <c r="X1073" s="178"/>
      <c r="Y1073" s="178"/>
      <c r="Z1073" s="178"/>
      <c r="AA1073" s="178"/>
      <c r="AB1073" s="178"/>
      <c r="AC1073" s="178"/>
      <c r="AD1073" s="178"/>
      <c r="AE1073" s="178"/>
      <c r="AF1073" s="178"/>
      <c r="AG1073" s="178"/>
      <c r="AH1073" s="178"/>
      <c r="AI1073" s="178"/>
      <c r="AJ1073" s="178"/>
      <c r="AK1073" s="178"/>
      <c r="AL1073" s="178"/>
      <c r="AM1073" s="178"/>
      <c r="AN1073" s="178"/>
      <c r="AO1073" s="178"/>
      <c r="AP1073" s="178"/>
      <c r="AQ1073" s="178"/>
      <c r="AR1073" s="178"/>
      <c r="AS1073" s="178"/>
      <c r="AT1073" s="178"/>
      <c r="AU1073" s="178"/>
      <c r="AV1073" s="178"/>
      <c r="AW1073" s="178"/>
      <c r="AX1073" s="178"/>
      <c r="AY1073" s="178"/>
      <c r="AZ1073" s="178"/>
      <c r="BA1073" s="178"/>
      <c r="BB1073" s="178"/>
      <c r="BC1073" s="178"/>
      <c r="BD1073" s="178"/>
      <c r="BE1073" s="178"/>
      <c r="BF1073" s="178"/>
      <c r="BG1073" s="178"/>
      <c r="BH1073" s="178"/>
      <c r="BI1073" s="178"/>
      <c r="BJ1073" s="178"/>
      <c r="BK1073" s="178"/>
      <c r="BL1073" s="178"/>
      <c r="BM1073" s="178"/>
      <c r="BN1073" s="178"/>
      <c r="BO1073" s="178"/>
      <c r="BP1073" s="178"/>
      <c r="BQ1073" s="178"/>
      <c r="BR1073" s="178"/>
      <c r="BS1073" s="178"/>
      <c r="BT1073" s="178"/>
      <c r="BU1073" s="178"/>
      <c r="BV1073" s="178"/>
      <c r="BW1073" s="178"/>
      <c r="BX1073" s="178"/>
      <c r="BY1073" s="178"/>
      <c r="BZ1073" s="178"/>
      <c r="CA1073" s="178"/>
      <c r="CB1073" s="178"/>
      <c r="CC1073" s="178"/>
      <c r="CD1073" s="178"/>
      <c r="CE1073" s="178"/>
      <c r="CF1073" s="178"/>
      <c r="CG1073" s="178"/>
      <c r="CH1073" s="178"/>
      <c r="CI1073" s="178"/>
      <c r="CJ1073" s="178"/>
      <c r="CK1073" s="178"/>
      <c r="CL1073" s="178"/>
      <c r="CM1073" s="178"/>
      <c r="CN1073" s="178"/>
      <c r="CO1073" s="178"/>
      <c r="CP1073" s="178"/>
      <c r="CQ1073" s="178"/>
      <c r="CR1073" s="178"/>
      <c r="CS1073" s="178"/>
      <c r="CT1073" s="178"/>
      <c r="CU1073" s="178"/>
      <c r="CV1073" s="178"/>
      <c r="CW1073" s="178"/>
      <c r="CX1073" s="178"/>
      <c r="CY1073" s="178"/>
      <c r="CZ1073" s="178"/>
      <c r="DA1073" s="178"/>
      <c r="DB1073" s="178"/>
      <c r="DC1073" s="178"/>
      <c r="DD1073" s="178"/>
      <c r="DE1073" s="178"/>
      <c r="DF1073" s="178"/>
      <c r="DG1073" s="178"/>
      <c r="DH1073" s="178"/>
      <c r="DI1073" s="178"/>
      <c r="DJ1073" s="178"/>
      <c r="DK1073" s="178"/>
      <c r="DL1073" s="178"/>
      <c r="DM1073" s="178"/>
      <c r="DN1073" s="178"/>
      <c r="DO1073" s="178"/>
      <c r="DP1073" s="178"/>
      <c r="DQ1073" s="178"/>
      <c r="DR1073" s="178"/>
      <c r="DS1073" s="178"/>
      <c r="DT1073" s="178"/>
      <c r="DU1073" s="178"/>
      <c r="DV1073" s="178"/>
      <c r="DW1073" s="178"/>
      <c r="DX1073" s="178"/>
      <c r="DY1073" s="178"/>
      <c r="DZ1073" s="178"/>
      <c r="EA1073" s="178"/>
      <c r="EB1073" s="178"/>
      <c r="EC1073" s="178"/>
      <c r="ED1073" s="178"/>
      <c r="EE1073" s="178"/>
      <c r="EF1073" s="178"/>
      <c r="EG1073" s="178"/>
      <c r="EH1073" s="178"/>
      <c r="EI1073" s="178"/>
      <c r="EJ1073" s="178"/>
      <c r="EK1073" s="178"/>
      <c r="EL1073" s="178"/>
      <c r="EM1073" s="178"/>
      <c r="EN1073" s="178"/>
      <c r="EO1073" s="178"/>
      <c r="EP1073" s="178"/>
      <c r="EQ1073" s="178"/>
      <c r="ER1073" s="178"/>
      <c r="ES1073" s="178"/>
      <c r="ET1073" s="178"/>
      <c r="EU1073" s="178"/>
      <c r="EV1073" s="178"/>
      <c r="EW1073" s="178"/>
      <c r="EX1073" s="178"/>
      <c r="EY1073" s="178"/>
      <c r="EZ1073" s="178"/>
      <c r="FA1073" s="178"/>
      <c r="FB1073" s="178"/>
      <c r="FC1073" s="178"/>
      <c r="FD1073" s="178"/>
      <c r="FE1073" s="178"/>
      <c r="FF1073" s="178"/>
      <c r="FG1073" s="178"/>
      <c r="FH1073" s="178"/>
      <c r="FI1073" s="178"/>
      <c r="FJ1073" s="178"/>
      <c r="FK1073" s="178"/>
      <c r="FL1073" s="178"/>
      <c r="FM1073" s="178"/>
      <c r="FN1073" s="178"/>
      <c r="FO1073" s="178"/>
      <c r="FP1073" s="178"/>
      <c r="FQ1073" s="178"/>
      <c r="FR1073" s="178"/>
      <c r="FS1073" s="178"/>
      <c r="FT1073" s="178"/>
      <c r="FU1073" s="178"/>
      <c r="FV1073" s="178"/>
      <c r="FW1073" s="178"/>
      <c r="FX1073" s="178"/>
      <c r="FY1073" s="178"/>
      <c r="FZ1073" s="178"/>
      <c r="GA1073" s="178"/>
      <c r="GB1073" s="178"/>
      <c r="GC1073" s="178"/>
      <c r="GD1073" s="178"/>
      <c r="GE1073" s="178"/>
      <c r="GF1073" s="178"/>
      <c r="GG1073" s="178"/>
      <c r="GH1073" s="178"/>
      <c r="GI1073" s="178"/>
      <c r="GJ1073" s="178"/>
      <c r="GK1073" s="178"/>
      <c r="GL1073" s="178"/>
      <c r="GM1073" s="178"/>
      <c r="GN1073" s="178"/>
      <c r="GO1073" s="178"/>
      <c r="GP1073" s="178"/>
      <c r="GQ1073" s="178"/>
      <c r="GR1073" s="178"/>
      <c r="GS1073" s="178"/>
      <c r="GT1073" s="178"/>
      <c r="GU1073" s="178"/>
      <c r="GV1073" s="178"/>
      <c r="GW1073" s="178"/>
      <c r="GX1073" s="178"/>
      <c r="GY1073" s="178"/>
      <c r="GZ1073" s="178"/>
      <c r="HA1073" s="178"/>
      <c r="HB1073" s="178"/>
      <c r="HC1073" s="178"/>
      <c r="HD1073" s="178"/>
      <c r="HE1073" s="178"/>
      <c r="HF1073" s="178"/>
      <c r="HG1073" s="178"/>
      <c r="HH1073" s="178"/>
      <c r="HI1073" s="178"/>
      <c r="HJ1073" s="178"/>
      <c r="HK1073" s="178"/>
      <c r="HL1073" s="178"/>
      <c r="HM1073" s="178"/>
      <c r="HN1073" s="178"/>
      <c r="HO1073" s="178"/>
      <c r="HP1073" s="178"/>
      <c r="HQ1073" s="178"/>
      <c r="HR1073" s="178"/>
      <c r="HS1073" s="178"/>
      <c r="HT1073" s="178"/>
      <c r="HU1073" s="178"/>
      <c r="HV1073" s="178"/>
      <c r="HW1073" s="178"/>
      <c r="HX1073" s="178"/>
      <c r="HY1073" s="178"/>
      <c r="HZ1073" s="178"/>
      <c r="IA1073" s="178"/>
      <c r="IB1073" s="178"/>
      <c r="IC1073" s="178"/>
      <c r="ID1073" s="178"/>
      <c r="IE1073" s="178"/>
      <c r="IF1073" s="178"/>
      <c r="IG1073" s="178"/>
      <c r="IH1073" s="178"/>
      <c r="II1073" s="178"/>
      <c r="IJ1073" s="178"/>
      <c r="IK1073" s="178"/>
      <c r="IL1073" s="178"/>
      <c r="IM1073" s="178"/>
      <c r="IN1073" s="178"/>
      <c r="IO1073" s="178"/>
      <c r="IP1073" s="178"/>
      <c r="IQ1073" s="178"/>
      <c r="IR1073" s="178"/>
      <c r="IS1073" s="178"/>
      <c r="IT1073" s="178"/>
      <c r="IU1073" s="178"/>
      <c r="IV1073" s="178"/>
      <c r="IW1073" s="178"/>
    </row>
    <row r="1074" customFormat="false" ht="16.2" hidden="false" customHeight="false" outlineLevel="0" collapsed="false">
      <c r="B1074" s="178"/>
      <c r="C1074" s="178"/>
      <c r="D1074" s="178"/>
      <c r="G1074" s="178"/>
      <c r="I1074" s="178"/>
      <c r="K1074" s="178"/>
      <c r="L1074" s="178"/>
      <c r="M1074" s="178"/>
      <c r="P1074" s="178"/>
      <c r="Q1074" s="178"/>
      <c r="R1074" s="178"/>
      <c r="S1074" s="178"/>
      <c r="T1074" s="178"/>
      <c r="U1074" s="178"/>
      <c r="V1074" s="178"/>
      <c r="W1074" s="178"/>
      <c r="X1074" s="178"/>
      <c r="Y1074" s="178"/>
      <c r="Z1074" s="178"/>
      <c r="AA1074" s="178"/>
      <c r="AB1074" s="178"/>
      <c r="AC1074" s="178"/>
      <c r="AD1074" s="178"/>
      <c r="AE1074" s="178"/>
      <c r="AF1074" s="178"/>
      <c r="AG1074" s="178"/>
      <c r="AH1074" s="178"/>
      <c r="AI1074" s="178"/>
      <c r="AJ1074" s="178"/>
      <c r="AK1074" s="178"/>
      <c r="AL1074" s="178"/>
      <c r="AM1074" s="178"/>
      <c r="AN1074" s="178"/>
      <c r="AO1074" s="178"/>
      <c r="AP1074" s="178"/>
      <c r="AQ1074" s="178"/>
      <c r="AR1074" s="178"/>
      <c r="AS1074" s="178"/>
      <c r="AT1074" s="178"/>
      <c r="AU1074" s="178"/>
      <c r="AV1074" s="178"/>
      <c r="AW1074" s="178"/>
      <c r="AX1074" s="178"/>
      <c r="AY1074" s="178"/>
      <c r="AZ1074" s="178"/>
      <c r="BA1074" s="178"/>
      <c r="BB1074" s="178"/>
      <c r="BC1074" s="178"/>
      <c r="BD1074" s="178"/>
      <c r="BE1074" s="178"/>
      <c r="BF1074" s="178"/>
      <c r="BG1074" s="178"/>
      <c r="BH1074" s="178"/>
      <c r="BI1074" s="178"/>
      <c r="BJ1074" s="178"/>
      <c r="BK1074" s="178"/>
      <c r="BL1074" s="178"/>
      <c r="BM1074" s="178"/>
      <c r="BN1074" s="178"/>
      <c r="BO1074" s="178"/>
      <c r="BP1074" s="178"/>
      <c r="BQ1074" s="178"/>
      <c r="BR1074" s="178"/>
      <c r="BS1074" s="178"/>
      <c r="BT1074" s="178"/>
      <c r="BU1074" s="178"/>
      <c r="BV1074" s="178"/>
      <c r="BW1074" s="178"/>
      <c r="BX1074" s="178"/>
      <c r="BY1074" s="178"/>
      <c r="BZ1074" s="178"/>
      <c r="CA1074" s="178"/>
      <c r="CB1074" s="178"/>
      <c r="CC1074" s="178"/>
      <c r="CD1074" s="178"/>
      <c r="CE1074" s="178"/>
      <c r="CF1074" s="178"/>
      <c r="CG1074" s="178"/>
      <c r="CH1074" s="178"/>
      <c r="CI1074" s="178"/>
      <c r="CJ1074" s="178"/>
      <c r="CK1074" s="178"/>
      <c r="CL1074" s="178"/>
      <c r="CM1074" s="178"/>
      <c r="CN1074" s="178"/>
      <c r="CO1074" s="178"/>
      <c r="CP1074" s="178"/>
      <c r="CQ1074" s="178"/>
      <c r="CR1074" s="178"/>
      <c r="CS1074" s="178"/>
      <c r="CT1074" s="178"/>
      <c r="CU1074" s="178"/>
      <c r="CV1074" s="178"/>
      <c r="CW1074" s="178"/>
      <c r="CX1074" s="178"/>
      <c r="CY1074" s="178"/>
      <c r="CZ1074" s="178"/>
      <c r="DA1074" s="178"/>
      <c r="DB1074" s="178"/>
      <c r="DC1074" s="178"/>
      <c r="DD1074" s="178"/>
      <c r="DE1074" s="178"/>
      <c r="DF1074" s="178"/>
      <c r="DG1074" s="178"/>
      <c r="DH1074" s="178"/>
      <c r="DI1074" s="178"/>
      <c r="DJ1074" s="178"/>
      <c r="DK1074" s="178"/>
      <c r="DL1074" s="178"/>
      <c r="DM1074" s="178"/>
      <c r="DN1074" s="178"/>
      <c r="DO1074" s="178"/>
      <c r="DP1074" s="178"/>
      <c r="DQ1074" s="178"/>
      <c r="DR1074" s="178"/>
      <c r="DS1074" s="178"/>
      <c r="DT1074" s="178"/>
      <c r="DU1074" s="178"/>
      <c r="DV1074" s="178"/>
      <c r="DW1074" s="178"/>
      <c r="DX1074" s="178"/>
      <c r="DY1074" s="178"/>
      <c r="DZ1074" s="178"/>
      <c r="EA1074" s="178"/>
      <c r="EB1074" s="178"/>
      <c r="EC1074" s="178"/>
      <c r="ED1074" s="178"/>
      <c r="EE1074" s="178"/>
      <c r="EF1074" s="178"/>
      <c r="EG1074" s="178"/>
      <c r="EH1074" s="178"/>
      <c r="EI1074" s="178"/>
      <c r="EJ1074" s="178"/>
      <c r="EK1074" s="178"/>
      <c r="EL1074" s="178"/>
      <c r="EM1074" s="178"/>
      <c r="EN1074" s="178"/>
      <c r="EO1074" s="178"/>
      <c r="EP1074" s="178"/>
      <c r="EQ1074" s="178"/>
      <c r="ER1074" s="178"/>
      <c r="ES1074" s="178"/>
      <c r="ET1074" s="178"/>
      <c r="EU1074" s="178"/>
      <c r="EV1074" s="178"/>
      <c r="EW1074" s="178"/>
      <c r="EX1074" s="178"/>
      <c r="EY1074" s="178"/>
      <c r="EZ1074" s="178"/>
      <c r="FA1074" s="178"/>
      <c r="FB1074" s="178"/>
      <c r="FC1074" s="178"/>
      <c r="FD1074" s="178"/>
      <c r="FE1074" s="178"/>
      <c r="FF1074" s="178"/>
      <c r="FG1074" s="178"/>
      <c r="FH1074" s="178"/>
      <c r="FI1074" s="178"/>
      <c r="FJ1074" s="178"/>
      <c r="FK1074" s="178"/>
      <c r="FL1074" s="178"/>
      <c r="FM1074" s="178"/>
      <c r="FN1074" s="178"/>
      <c r="FO1074" s="178"/>
      <c r="FP1074" s="178"/>
      <c r="FQ1074" s="178"/>
      <c r="FR1074" s="178"/>
      <c r="FS1074" s="178"/>
      <c r="FT1074" s="178"/>
      <c r="FU1074" s="178"/>
      <c r="FV1074" s="178"/>
      <c r="FW1074" s="178"/>
      <c r="FX1074" s="178"/>
      <c r="FY1074" s="178"/>
      <c r="FZ1074" s="178"/>
      <c r="GA1074" s="178"/>
      <c r="GB1074" s="178"/>
      <c r="GC1074" s="178"/>
      <c r="GD1074" s="178"/>
      <c r="GE1074" s="178"/>
      <c r="GF1074" s="178"/>
      <c r="GG1074" s="178"/>
      <c r="GH1074" s="178"/>
      <c r="GI1074" s="178"/>
      <c r="GJ1074" s="178"/>
      <c r="GK1074" s="178"/>
      <c r="GL1074" s="178"/>
      <c r="GM1074" s="178"/>
      <c r="GN1074" s="178"/>
      <c r="GO1074" s="178"/>
      <c r="GP1074" s="178"/>
      <c r="GQ1074" s="178"/>
      <c r="GR1074" s="178"/>
      <c r="GS1074" s="178"/>
      <c r="GT1074" s="178"/>
      <c r="GU1074" s="178"/>
      <c r="GV1074" s="178"/>
      <c r="GW1074" s="178"/>
      <c r="GX1074" s="178"/>
      <c r="GY1074" s="178"/>
      <c r="GZ1074" s="178"/>
      <c r="HA1074" s="178"/>
      <c r="HB1074" s="178"/>
      <c r="HC1074" s="178"/>
      <c r="HD1074" s="178"/>
      <c r="HE1074" s="178"/>
      <c r="HF1074" s="178"/>
      <c r="HG1074" s="178"/>
      <c r="HH1074" s="178"/>
      <c r="HI1074" s="178"/>
      <c r="HJ1074" s="178"/>
      <c r="HK1074" s="178"/>
      <c r="HL1074" s="178"/>
      <c r="HM1074" s="178"/>
      <c r="HN1074" s="178"/>
      <c r="HO1074" s="178"/>
      <c r="HP1074" s="178"/>
      <c r="HQ1074" s="178"/>
      <c r="HR1074" s="178"/>
      <c r="HS1074" s="178"/>
      <c r="HT1074" s="178"/>
      <c r="HU1074" s="178"/>
      <c r="HV1074" s="178"/>
      <c r="HW1074" s="178"/>
      <c r="HX1074" s="178"/>
      <c r="HY1074" s="178"/>
      <c r="HZ1074" s="178"/>
      <c r="IA1074" s="178"/>
      <c r="IB1074" s="178"/>
      <c r="IC1074" s="178"/>
      <c r="ID1074" s="178"/>
      <c r="IE1074" s="178"/>
      <c r="IF1074" s="178"/>
      <c r="IG1074" s="178"/>
      <c r="IH1074" s="178"/>
      <c r="II1074" s="178"/>
      <c r="IJ1074" s="178"/>
      <c r="IK1074" s="178"/>
      <c r="IL1074" s="178"/>
      <c r="IM1074" s="178"/>
      <c r="IN1074" s="178"/>
      <c r="IO1074" s="178"/>
      <c r="IP1074" s="178"/>
      <c r="IQ1074" s="178"/>
      <c r="IR1074" s="178"/>
      <c r="IS1074" s="178"/>
      <c r="IT1074" s="178"/>
      <c r="IU1074" s="178"/>
      <c r="IV1074" s="178"/>
      <c r="IW1074" s="178"/>
    </row>
    <row r="1075" customFormat="false" ht="16.2" hidden="false" customHeight="false" outlineLevel="0" collapsed="false">
      <c r="B1075" s="178"/>
      <c r="C1075" s="178"/>
      <c r="D1075" s="178"/>
      <c r="G1075" s="178"/>
      <c r="I1075" s="178"/>
      <c r="K1075" s="178"/>
      <c r="L1075" s="178"/>
      <c r="M1075" s="178"/>
      <c r="P1075" s="178"/>
      <c r="Q1075" s="178"/>
      <c r="R1075" s="178"/>
      <c r="S1075" s="178"/>
      <c r="T1075" s="178"/>
      <c r="U1075" s="178"/>
      <c r="V1075" s="178"/>
      <c r="W1075" s="178"/>
      <c r="X1075" s="178"/>
      <c r="Y1075" s="178"/>
      <c r="Z1075" s="178"/>
      <c r="AA1075" s="178"/>
      <c r="AB1075" s="178"/>
      <c r="AC1075" s="178"/>
      <c r="AD1075" s="178"/>
      <c r="AE1075" s="178"/>
      <c r="AF1075" s="178"/>
      <c r="AG1075" s="178"/>
      <c r="AH1075" s="178"/>
      <c r="AI1075" s="178"/>
      <c r="AJ1075" s="178"/>
      <c r="AK1075" s="178"/>
      <c r="AL1075" s="178"/>
      <c r="AM1075" s="178"/>
      <c r="AN1075" s="178"/>
      <c r="AO1075" s="178"/>
      <c r="AP1075" s="178"/>
      <c r="AQ1075" s="178"/>
      <c r="AR1075" s="178"/>
      <c r="AS1075" s="178"/>
      <c r="AT1075" s="178"/>
      <c r="AU1075" s="178"/>
      <c r="AV1075" s="178"/>
      <c r="AW1075" s="178"/>
      <c r="AX1075" s="178"/>
      <c r="AY1075" s="178"/>
      <c r="AZ1075" s="178"/>
      <c r="BA1075" s="178"/>
      <c r="BB1075" s="178"/>
      <c r="BC1075" s="178"/>
      <c r="BD1075" s="178"/>
      <c r="BE1075" s="178"/>
      <c r="BF1075" s="178"/>
      <c r="BG1075" s="178"/>
      <c r="BH1075" s="178"/>
      <c r="BI1075" s="178"/>
      <c r="BJ1075" s="178"/>
      <c r="BK1075" s="178"/>
      <c r="BL1075" s="178"/>
      <c r="BM1075" s="178"/>
      <c r="BN1075" s="178"/>
      <c r="BO1075" s="178"/>
      <c r="BP1075" s="178"/>
      <c r="BQ1075" s="178"/>
      <c r="BR1075" s="178"/>
      <c r="BS1075" s="178"/>
      <c r="BT1075" s="178"/>
      <c r="BU1075" s="178"/>
      <c r="BV1075" s="178"/>
      <c r="BW1075" s="178"/>
      <c r="BX1075" s="178"/>
      <c r="BY1075" s="178"/>
      <c r="BZ1075" s="178"/>
      <c r="CA1075" s="178"/>
      <c r="CB1075" s="178"/>
      <c r="CC1075" s="178"/>
      <c r="CD1075" s="178"/>
      <c r="CE1075" s="178"/>
      <c r="CF1075" s="178"/>
      <c r="CG1075" s="178"/>
      <c r="CH1075" s="178"/>
      <c r="CI1075" s="178"/>
      <c r="CJ1075" s="178"/>
      <c r="CK1075" s="178"/>
      <c r="CL1075" s="178"/>
      <c r="CM1075" s="178"/>
      <c r="CN1075" s="178"/>
      <c r="CO1075" s="178"/>
      <c r="CP1075" s="178"/>
      <c r="CQ1075" s="178"/>
      <c r="CR1075" s="178"/>
      <c r="CS1075" s="178"/>
      <c r="CT1075" s="178"/>
      <c r="CU1075" s="178"/>
      <c r="CV1075" s="178"/>
      <c r="CW1075" s="178"/>
      <c r="CX1075" s="178"/>
      <c r="CY1075" s="178"/>
      <c r="CZ1075" s="178"/>
      <c r="DA1075" s="178"/>
      <c r="DB1075" s="178"/>
      <c r="DC1075" s="178"/>
      <c r="DD1075" s="178"/>
      <c r="DE1075" s="178"/>
      <c r="DF1075" s="178"/>
      <c r="DG1075" s="178"/>
      <c r="DH1075" s="178"/>
      <c r="DI1075" s="178"/>
      <c r="DJ1075" s="178"/>
      <c r="DK1075" s="178"/>
      <c r="DL1075" s="178"/>
      <c r="DM1075" s="178"/>
      <c r="DN1075" s="178"/>
      <c r="DO1075" s="178"/>
      <c r="DP1075" s="178"/>
      <c r="DQ1075" s="178"/>
      <c r="DR1075" s="178"/>
      <c r="DS1075" s="178"/>
      <c r="DT1075" s="178"/>
      <c r="DU1075" s="178"/>
      <c r="DV1075" s="178"/>
      <c r="DW1075" s="178"/>
      <c r="DX1075" s="178"/>
      <c r="DY1075" s="178"/>
      <c r="DZ1075" s="178"/>
      <c r="EA1075" s="178"/>
      <c r="EB1075" s="178"/>
      <c r="EC1075" s="178"/>
      <c r="ED1075" s="178"/>
      <c r="EE1075" s="178"/>
      <c r="EF1075" s="178"/>
      <c r="EG1075" s="178"/>
      <c r="EH1075" s="178"/>
      <c r="EI1075" s="178"/>
      <c r="EJ1075" s="178"/>
      <c r="EK1075" s="178"/>
      <c r="EL1075" s="178"/>
      <c r="EM1075" s="178"/>
      <c r="EN1075" s="178"/>
      <c r="EO1075" s="178"/>
      <c r="EP1075" s="178"/>
      <c r="EQ1075" s="178"/>
      <c r="ER1075" s="178"/>
      <c r="ES1075" s="178"/>
      <c r="ET1075" s="178"/>
      <c r="EU1075" s="178"/>
      <c r="EV1075" s="178"/>
      <c r="EW1075" s="178"/>
      <c r="EX1075" s="178"/>
      <c r="EY1075" s="178"/>
      <c r="EZ1075" s="178"/>
      <c r="FA1075" s="178"/>
      <c r="FB1075" s="178"/>
      <c r="FC1075" s="178"/>
      <c r="FD1075" s="178"/>
      <c r="FE1075" s="178"/>
      <c r="FF1075" s="178"/>
      <c r="FG1075" s="178"/>
      <c r="FH1075" s="178"/>
      <c r="FI1075" s="178"/>
      <c r="FJ1075" s="178"/>
      <c r="FK1075" s="178"/>
      <c r="FL1075" s="178"/>
      <c r="FM1075" s="178"/>
      <c r="FN1075" s="178"/>
      <c r="FO1075" s="178"/>
      <c r="FP1075" s="178"/>
      <c r="FQ1075" s="178"/>
      <c r="FR1075" s="178"/>
      <c r="FS1075" s="178"/>
      <c r="FT1075" s="178"/>
      <c r="FU1075" s="178"/>
      <c r="FV1075" s="178"/>
      <c r="FW1075" s="178"/>
      <c r="FX1075" s="178"/>
      <c r="FY1075" s="178"/>
      <c r="FZ1075" s="178"/>
      <c r="GA1075" s="178"/>
      <c r="GB1075" s="178"/>
      <c r="GC1075" s="178"/>
      <c r="GD1075" s="178"/>
      <c r="GE1075" s="178"/>
      <c r="GF1075" s="178"/>
      <c r="GG1075" s="178"/>
      <c r="GH1075" s="178"/>
      <c r="GI1075" s="178"/>
      <c r="GJ1075" s="178"/>
      <c r="GK1075" s="178"/>
      <c r="GL1075" s="178"/>
      <c r="GM1075" s="178"/>
      <c r="GN1075" s="178"/>
      <c r="GO1075" s="178"/>
      <c r="GP1075" s="178"/>
      <c r="GQ1075" s="178"/>
      <c r="GR1075" s="178"/>
      <c r="GS1075" s="178"/>
      <c r="GT1075" s="178"/>
      <c r="GU1075" s="178"/>
      <c r="GV1075" s="178"/>
      <c r="GW1075" s="178"/>
      <c r="GX1075" s="178"/>
      <c r="GY1075" s="178"/>
      <c r="GZ1075" s="178"/>
      <c r="HA1075" s="178"/>
      <c r="HB1075" s="178"/>
      <c r="HC1075" s="178"/>
      <c r="HD1075" s="178"/>
      <c r="HE1075" s="178"/>
      <c r="HF1075" s="178"/>
      <c r="HG1075" s="178"/>
      <c r="HH1075" s="178"/>
      <c r="HI1075" s="178"/>
      <c r="HJ1075" s="178"/>
      <c r="HK1075" s="178"/>
      <c r="HL1075" s="178"/>
      <c r="HM1075" s="178"/>
      <c r="HN1075" s="178"/>
      <c r="HO1075" s="178"/>
      <c r="HP1075" s="178"/>
      <c r="HQ1075" s="178"/>
      <c r="HR1075" s="178"/>
      <c r="HS1075" s="178"/>
      <c r="HT1075" s="178"/>
      <c r="HU1075" s="178"/>
      <c r="HV1075" s="178"/>
      <c r="HW1075" s="178"/>
      <c r="HX1075" s="178"/>
      <c r="HY1075" s="178"/>
      <c r="HZ1075" s="178"/>
      <c r="IA1075" s="178"/>
      <c r="IB1075" s="178"/>
      <c r="IC1075" s="178"/>
      <c r="ID1075" s="178"/>
      <c r="IE1075" s="178"/>
      <c r="IF1075" s="178"/>
      <c r="IG1075" s="178"/>
      <c r="IH1075" s="178"/>
      <c r="II1075" s="178"/>
      <c r="IJ1075" s="178"/>
      <c r="IK1075" s="178"/>
      <c r="IL1075" s="178"/>
      <c r="IM1075" s="178"/>
      <c r="IN1075" s="178"/>
      <c r="IO1075" s="178"/>
      <c r="IP1075" s="178"/>
      <c r="IQ1075" s="178"/>
      <c r="IR1075" s="178"/>
      <c r="IS1075" s="178"/>
      <c r="IT1075" s="178"/>
      <c r="IU1075" s="178"/>
      <c r="IV1075" s="178"/>
      <c r="IW1075" s="178"/>
    </row>
    <row r="1076" customFormat="false" ht="16.2" hidden="false" customHeight="false" outlineLevel="0" collapsed="false">
      <c r="B1076" s="178"/>
      <c r="C1076" s="178"/>
      <c r="D1076" s="178"/>
      <c r="G1076" s="178"/>
      <c r="I1076" s="178"/>
      <c r="K1076" s="178"/>
      <c r="L1076" s="178"/>
      <c r="M1076" s="178"/>
      <c r="P1076" s="178"/>
      <c r="Q1076" s="178"/>
      <c r="R1076" s="178"/>
      <c r="S1076" s="178"/>
      <c r="T1076" s="178"/>
      <c r="U1076" s="178"/>
      <c r="V1076" s="178"/>
      <c r="W1076" s="178"/>
      <c r="X1076" s="178"/>
      <c r="Y1076" s="178"/>
      <c r="Z1076" s="178"/>
      <c r="AA1076" s="178"/>
      <c r="AB1076" s="178"/>
      <c r="AC1076" s="178"/>
      <c r="AD1076" s="178"/>
      <c r="AE1076" s="178"/>
      <c r="AF1076" s="178"/>
      <c r="AG1076" s="178"/>
      <c r="AH1076" s="178"/>
      <c r="AI1076" s="178"/>
      <c r="AJ1076" s="178"/>
      <c r="AK1076" s="178"/>
      <c r="AL1076" s="178"/>
      <c r="AM1076" s="178"/>
      <c r="AN1076" s="178"/>
      <c r="AO1076" s="178"/>
      <c r="AP1076" s="178"/>
      <c r="AQ1076" s="178"/>
      <c r="AR1076" s="178"/>
      <c r="AS1076" s="178"/>
      <c r="AT1076" s="178"/>
      <c r="AU1076" s="178"/>
      <c r="AV1076" s="178"/>
      <c r="AW1076" s="178"/>
      <c r="AX1076" s="178"/>
      <c r="AY1076" s="178"/>
      <c r="AZ1076" s="178"/>
      <c r="BA1076" s="178"/>
      <c r="BB1076" s="178"/>
      <c r="BC1076" s="178"/>
      <c r="BD1076" s="178"/>
      <c r="BE1076" s="178"/>
      <c r="BF1076" s="178"/>
      <c r="BG1076" s="178"/>
      <c r="BH1076" s="178"/>
      <c r="BI1076" s="178"/>
      <c r="BJ1076" s="178"/>
      <c r="BK1076" s="178"/>
      <c r="BL1076" s="178"/>
      <c r="BM1076" s="178"/>
      <c r="BN1076" s="178"/>
      <c r="BO1076" s="178"/>
      <c r="BP1076" s="178"/>
      <c r="BQ1076" s="178"/>
      <c r="BR1076" s="178"/>
      <c r="BS1076" s="178"/>
      <c r="BT1076" s="178"/>
      <c r="BU1076" s="178"/>
      <c r="BV1076" s="178"/>
      <c r="BW1076" s="178"/>
      <c r="BX1076" s="178"/>
      <c r="BY1076" s="178"/>
      <c r="BZ1076" s="178"/>
      <c r="CA1076" s="178"/>
      <c r="CB1076" s="178"/>
      <c r="CC1076" s="178"/>
      <c r="CD1076" s="178"/>
      <c r="CE1076" s="178"/>
      <c r="CF1076" s="178"/>
      <c r="CG1076" s="178"/>
      <c r="CH1076" s="178"/>
      <c r="CI1076" s="178"/>
      <c r="CJ1076" s="178"/>
      <c r="CK1076" s="178"/>
      <c r="CL1076" s="178"/>
      <c r="CM1076" s="178"/>
      <c r="CN1076" s="178"/>
      <c r="CO1076" s="178"/>
      <c r="CP1076" s="178"/>
      <c r="CQ1076" s="178"/>
      <c r="CR1076" s="178"/>
      <c r="CS1076" s="178"/>
      <c r="CT1076" s="178"/>
      <c r="CU1076" s="178"/>
      <c r="CV1076" s="178"/>
      <c r="CW1076" s="178"/>
      <c r="CX1076" s="178"/>
      <c r="CY1076" s="178"/>
      <c r="CZ1076" s="178"/>
      <c r="DA1076" s="178"/>
      <c r="DB1076" s="178"/>
      <c r="DC1076" s="178"/>
      <c r="DD1076" s="178"/>
      <c r="DE1076" s="178"/>
      <c r="DF1076" s="178"/>
      <c r="DG1076" s="178"/>
      <c r="DH1076" s="178"/>
      <c r="DI1076" s="178"/>
      <c r="DJ1076" s="178"/>
      <c r="DK1076" s="178"/>
      <c r="DL1076" s="178"/>
      <c r="DM1076" s="178"/>
      <c r="DN1076" s="178"/>
      <c r="DO1076" s="178"/>
      <c r="DP1076" s="178"/>
      <c r="DQ1076" s="178"/>
      <c r="DR1076" s="178"/>
      <c r="DS1076" s="178"/>
      <c r="DT1076" s="178"/>
      <c r="DU1076" s="178"/>
      <c r="DV1076" s="178"/>
      <c r="DW1076" s="178"/>
      <c r="DX1076" s="178"/>
      <c r="DY1076" s="178"/>
      <c r="DZ1076" s="178"/>
      <c r="EA1076" s="178"/>
      <c r="EB1076" s="178"/>
      <c r="EC1076" s="178"/>
      <c r="ED1076" s="178"/>
      <c r="EE1076" s="178"/>
      <c r="EF1076" s="178"/>
      <c r="EG1076" s="178"/>
      <c r="EH1076" s="178"/>
      <c r="EI1076" s="178"/>
      <c r="EJ1076" s="178"/>
      <c r="EK1076" s="178"/>
      <c r="EL1076" s="178"/>
      <c r="EM1076" s="178"/>
      <c r="EN1076" s="178"/>
      <c r="EO1076" s="178"/>
      <c r="EP1076" s="178"/>
      <c r="EQ1076" s="178"/>
      <c r="ER1076" s="178"/>
      <c r="ES1076" s="178"/>
      <c r="ET1076" s="178"/>
      <c r="EU1076" s="178"/>
      <c r="EV1076" s="178"/>
      <c r="EW1076" s="178"/>
      <c r="EX1076" s="178"/>
      <c r="EY1076" s="178"/>
      <c r="EZ1076" s="178"/>
      <c r="FA1076" s="178"/>
      <c r="FB1076" s="178"/>
      <c r="FC1076" s="178"/>
      <c r="FD1076" s="178"/>
      <c r="FE1076" s="178"/>
      <c r="FF1076" s="178"/>
      <c r="FG1076" s="178"/>
      <c r="FH1076" s="178"/>
      <c r="FI1076" s="178"/>
      <c r="FJ1076" s="178"/>
      <c r="FK1076" s="178"/>
      <c r="FL1076" s="178"/>
      <c r="FM1076" s="178"/>
      <c r="FN1076" s="178"/>
      <c r="FO1076" s="178"/>
      <c r="FP1076" s="178"/>
      <c r="FQ1076" s="178"/>
      <c r="FR1076" s="178"/>
      <c r="FS1076" s="178"/>
      <c r="FT1076" s="178"/>
      <c r="FU1076" s="178"/>
      <c r="FV1076" s="178"/>
      <c r="FW1076" s="178"/>
      <c r="FX1076" s="178"/>
      <c r="FY1076" s="178"/>
      <c r="FZ1076" s="178"/>
      <c r="GA1076" s="178"/>
      <c r="GB1076" s="178"/>
      <c r="GC1076" s="178"/>
      <c r="GD1076" s="178"/>
      <c r="GE1076" s="178"/>
      <c r="GF1076" s="178"/>
      <c r="GG1076" s="178"/>
      <c r="GH1076" s="178"/>
      <c r="GI1076" s="178"/>
      <c r="GJ1076" s="178"/>
      <c r="GK1076" s="178"/>
      <c r="GL1076" s="178"/>
      <c r="GM1076" s="178"/>
      <c r="GN1076" s="178"/>
      <c r="GO1076" s="178"/>
      <c r="GP1076" s="178"/>
      <c r="GQ1076" s="178"/>
      <c r="GR1076" s="178"/>
      <c r="GS1076" s="178"/>
      <c r="GT1076" s="178"/>
      <c r="GU1076" s="178"/>
      <c r="GV1076" s="178"/>
      <c r="GW1076" s="178"/>
      <c r="GX1076" s="178"/>
      <c r="GY1076" s="178"/>
      <c r="GZ1076" s="178"/>
      <c r="HA1076" s="178"/>
      <c r="HB1076" s="178"/>
      <c r="HC1076" s="178"/>
      <c r="HD1076" s="178"/>
      <c r="HE1076" s="178"/>
      <c r="HF1076" s="178"/>
      <c r="HG1076" s="178"/>
      <c r="HH1076" s="178"/>
      <c r="HI1076" s="178"/>
      <c r="HJ1076" s="178"/>
      <c r="HK1076" s="178"/>
      <c r="HL1076" s="178"/>
      <c r="HM1076" s="178"/>
      <c r="HN1076" s="178"/>
      <c r="HO1076" s="178"/>
      <c r="HP1076" s="178"/>
      <c r="HQ1076" s="178"/>
      <c r="HR1076" s="178"/>
      <c r="HS1076" s="178"/>
      <c r="HT1076" s="178"/>
      <c r="HU1076" s="178"/>
      <c r="HV1076" s="178"/>
      <c r="HW1076" s="178"/>
      <c r="HX1076" s="178"/>
      <c r="HY1076" s="178"/>
      <c r="HZ1076" s="178"/>
      <c r="IA1076" s="178"/>
      <c r="IB1076" s="178"/>
      <c r="IC1076" s="178"/>
      <c r="ID1076" s="178"/>
      <c r="IE1076" s="178"/>
      <c r="IF1076" s="178"/>
      <c r="IG1076" s="178"/>
      <c r="IH1076" s="178"/>
      <c r="II1076" s="178"/>
      <c r="IJ1076" s="178"/>
      <c r="IK1076" s="178"/>
      <c r="IL1076" s="178"/>
      <c r="IM1076" s="178"/>
      <c r="IN1076" s="178"/>
      <c r="IO1076" s="178"/>
      <c r="IP1076" s="178"/>
      <c r="IQ1076" s="178"/>
      <c r="IR1076" s="178"/>
      <c r="IS1076" s="178"/>
      <c r="IT1076" s="178"/>
      <c r="IU1076" s="178"/>
      <c r="IV1076" s="178"/>
      <c r="IW1076" s="178"/>
    </row>
    <row r="1077" customFormat="false" ht="16.2" hidden="false" customHeight="false" outlineLevel="0" collapsed="false">
      <c r="B1077" s="178"/>
      <c r="C1077" s="178"/>
      <c r="D1077" s="178"/>
      <c r="G1077" s="178"/>
      <c r="I1077" s="178"/>
      <c r="K1077" s="178"/>
      <c r="L1077" s="178"/>
      <c r="M1077" s="178"/>
      <c r="P1077" s="178"/>
      <c r="Q1077" s="178"/>
      <c r="R1077" s="178"/>
      <c r="S1077" s="178"/>
      <c r="T1077" s="178"/>
      <c r="U1077" s="178"/>
      <c r="V1077" s="178"/>
      <c r="W1077" s="178"/>
      <c r="X1077" s="178"/>
      <c r="Y1077" s="178"/>
      <c r="Z1077" s="178"/>
      <c r="AA1077" s="178"/>
      <c r="AB1077" s="178"/>
      <c r="AC1077" s="178"/>
      <c r="AD1077" s="178"/>
      <c r="AE1077" s="178"/>
      <c r="AF1077" s="178"/>
      <c r="AG1077" s="178"/>
      <c r="AH1077" s="178"/>
      <c r="AI1077" s="178"/>
      <c r="AJ1077" s="178"/>
      <c r="AK1077" s="178"/>
      <c r="AL1077" s="178"/>
      <c r="AM1077" s="178"/>
      <c r="AN1077" s="178"/>
      <c r="AO1077" s="178"/>
      <c r="AP1077" s="178"/>
      <c r="AQ1077" s="178"/>
      <c r="AR1077" s="178"/>
      <c r="AS1077" s="178"/>
      <c r="AT1077" s="178"/>
      <c r="AU1077" s="178"/>
      <c r="AV1077" s="178"/>
      <c r="AW1077" s="178"/>
      <c r="AX1077" s="178"/>
      <c r="AY1077" s="178"/>
      <c r="AZ1077" s="178"/>
      <c r="BA1077" s="178"/>
      <c r="BB1077" s="178"/>
      <c r="BC1077" s="178"/>
      <c r="BD1077" s="178"/>
      <c r="BE1077" s="178"/>
      <c r="BF1077" s="178"/>
      <c r="BG1077" s="178"/>
      <c r="BH1077" s="178"/>
      <c r="BI1077" s="178"/>
      <c r="BJ1077" s="178"/>
      <c r="BK1077" s="178"/>
      <c r="BL1077" s="178"/>
      <c r="BM1077" s="178"/>
      <c r="BN1077" s="178"/>
      <c r="BO1077" s="178"/>
      <c r="BP1077" s="178"/>
      <c r="BQ1077" s="178"/>
      <c r="BR1077" s="178"/>
      <c r="BS1077" s="178"/>
      <c r="BT1077" s="178"/>
      <c r="BU1077" s="178"/>
      <c r="BV1077" s="178"/>
      <c r="BW1077" s="178"/>
      <c r="BX1077" s="178"/>
      <c r="BY1077" s="178"/>
      <c r="BZ1077" s="178"/>
      <c r="CA1077" s="178"/>
      <c r="CB1077" s="178"/>
      <c r="CC1077" s="178"/>
      <c r="CD1077" s="178"/>
      <c r="CE1077" s="178"/>
      <c r="CF1077" s="178"/>
      <c r="CG1077" s="178"/>
      <c r="CH1077" s="178"/>
      <c r="CI1077" s="178"/>
      <c r="CJ1077" s="178"/>
      <c r="CK1077" s="178"/>
      <c r="CL1077" s="178"/>
      <c r="CM1077" s="178"/>
      <c r="CN1077" s="178"/>
      <c r="CO1077" s="178"/>
      <c r="CP1077" s="178"/>
      <c r="CQ1077" s="178"/>
      <c r="CR1077" s="178"/>
      <c r="CS1077" s="178"/>
      <c r="CT1077" s="178"/>
      <c r="CU1077" s="178"/>
      <c r="CV1077" s="178"/>
      <c r="CW1077" s="178"/>
      <c r="CX1077" s="178"/>
      <c r="CY1077" s="178"/>
      <c r="CZ1077" s="178"/>
      <c r="DA1077" s="178"/>
      <c r="DB1077" s="178"/>
      <c r="DC1077" s="178"/>
      <c r="DD1077" s="178"/>
      <c r="DE1077" s="178"/>
      <c r="DF1077" s="178"/>
      <c r="DG1077" s="178"/>
      <c r="DH1077" s="178"/>
      <c r="DI1077" s="178"/>
      <c r="DJ1077" s="178"/>
      <c r="DK1077" s="178"/>
      <c r="DL1077" s="178"/>
      <c r="DM1077" s="178"/>
      <c r="DN1077" s="178"/>
      <c r="DO1077" s="178"/>
      <c r="DP1077" s="178"/>
      <c r="DQ1077" s="178"/>
      <c r="DR1077" s="178"/>
      <c r="DS1077" s="178"/>
      <c r="DT1077" s="178"/>
      <c r="DU1077" s="178"/>
      <c r="DV1077" s="178"/>
      <c r="DW1077" s="178"/>
      <c r="DX1077" s="178"/>
      <c r="DY1077" s="178"/>
      <c r="DZ1077" s="178"/>
      <c r="EA1077" s="178"/>
      <c r="EB1077" s="178"/>
      <c r="EC1077" s="178"/>
      <c r="ED1077" s="178"/>
      <c r="EE1077" s="178"/>
      <c r="EF1077" s="178"/>
      <c r="EG1077" s="178"/>
      <c r="EH1077" s="178"/>
      <c r="EI1077" s="178"/>
      <c r="EJ1077" s="178"/>
      <c r="EK1077" s="178"/>
      <c r="EL1077" s="178"/>
      <c r="EM1077" s="178"/>
      <c r="EN1077" s="178"/>
      <c r="EO1077" s="178"/>
      <c r="EP1077" s="178"/>
      <c r="EQ1077" s="178"/>
      <c r="ER1077" s="178"/>
      <c r="ES1077" s="178"/>
      <c r="ET1077" s="178"/>
      <c r="EU1077" s="178"/>
      <c r="EV1077" s="178"/>
      <c r="EW1077" s="178"/>
      <c r="EX1077" s="178"/>
      <c r="EY1077" s="178"/>
      <c r="EZ1077" s="178"/>
      <c r="FA1077" s="178"/>
      <c r="FB1077" s="178"/>
      <c r="FC1077" s="178"/>
      <c r="FD1077" s="178"/>
      <c r="FE1077" s="178"/>
      <c r="FF1077" s="178"/>
      <c r="FG1077" s="178"/>
      <c r="FH1077" s="178"/>
      <c r="FI1077" s="178"/>
      <c r="FJ1077" s="178"/>
      <c r="FK1077" s="178"/>
      <c r="FL1077" s="178"/>
      <c r="FM1077" s="178"/>
      <c r="FN1077" s="178"/>
      <c r="FO1077" s="178"/>
      <c r="FP1077" s="178"/>
      <c r="FQ1077" s="178"/>
      <c r="FR1077" s="178"/>
      <c r="FS1077" s="178"/>
      <c r="FT1077" s="178"/>
      <c r="FU1077" s="178"/>
      <c r="FV1077" s="178"/>
      <c r="FW1077" s="178"/>
      <c r="FX1077" s="178"/>
      <c r="FY1077" s="178"/>
      <c r="FZ1077" s="178"/>
      <c r="GA1077" s="178"/>
      <c r="GB1077" s="178"/>
      <c r="GC1077" s="178"/>
      <c r="GD1077" s="178"/>
      <c r="GE1077" s="178"/>
      <c r="GF1077" s="178"/>
      <c r="GG1077" s="178"/>
      <c r="GH1077" s="178"/>
      <c r="GI1077" s="178"/>
      <c r="GJ1077" s="178"/>
      <c r="GK1077" s="178"/>
      <c r="GL1077" s="178"/>
      <c r="GM1077" s="178"/>
      <c r="GN1077" s="178"/>
      <c r="GO1077" s="178"/>
      <c r="GP1077" s="178"/>
      <c r="GQ1077" s="178"/>
      <c r="GR1077" s="178"/>
      <c r="GS1077" s="178"/>
      <c r="GT1077" s="178"/>
      <c r="GU1077" s="178"/>
      <c r="GV1077" s="178"/>
      <c r="GW1077" s="178"/>
      <c r="GX1077" s="178"/>
      <c r="GY1077" s="178"/>
      <c r="GZ1077" s="178"/>
      <c r="HA1077" s="178"/>
      <c r="HB1077" s="178"/>
      <c r="HC1077" s="178"/>
      <c r="HD1077" s="178"/>
      <c r="HE1077" s="178"/>
      <c r="HF1077" s="178"/>
      <c r="HG1077" s="178"/>
      <c r="HH1077" s="178"/>
      <c r="HI1077" s="178"/>
      <c r="HJ1077" s="178"/>
      <c r="HK1077" s="178"/>
      <c r="HL1077" s="178"/>
      <c r="HM1077" s="178"/>
      <c r="HN1077" s="178"/>
      <c r="HO1077" s="178"/>
      <c r="HP1077" s="178"/>
      <c r="HQ1077" s="178"/>
      <c r="HR1077" s="178"/>
      <c r="HS1077" s="178"/>
      <c r="HT1077" s="178"/>
      <c r="HU1077" s="178"/>
      <c r="HV1077" s="178"/>
      <c r="HW1077" s="178"/>
      <c r="HX1077" s="178"/>
      <c r="HY1077" s="178"/>
      <c r="HZ1077" s="178"/>
      <c r="IA1077" s="178"/>
      <c r="IB1077" s="178"/>
      <c r="IC1077" s="178"/>
      <c r="ID1077" s="178"/>
      <c r="IE1077" s="178"/>
      <c r="IF1077" s="178"/>
      <c r="IG1077" s="178"/>
      <c r="IH1077" s="178"/>
      <c r="II1077" s="178"/>
      <c r="IJ1077" s="178"/>
      <c r="IK1077" s="178"/>
      <c r="IL1077" s="178"/>
      <c r="IM1077" s="178"/>
      <c r="IN1077" s="178"/>
      <c r="IO1077" s="178"/>
      <c r="IP1077" s="178"/>
      <c r="IQ1077" s="178"/>
      <c r="IR1077" s="178"/>
      <c r="IS1077" s="178"/>
      <c r="IT1077" s="178"/>
      <c r="IU1077" s="178"/>
      <c r="IV1077" s="178"/>
      <c r="IW1077" s="178"/>
    </row>
    <row r="1078" customFormat="false" ht="16.2" hidden="false" customHeight="false" outlineLevel="0" collapsed="false">
      <c r="B1078" s="178"/>
      <c r="C1078" s="178"/>
      <c r="D1078" s="178"/>
      <c r="G1078" s="178"/>
      <c r="I1078" s="178"/>
      <c r="K1078" s="178"/>
      <c r="L1078" s="178"/>
      <c r="M1078" s="178"/>
      <c r="P1078" s="178"/>
      <c r="Q1078" s="178"/>
      <c r="R1078" s="178"/>
      <c r="S1078" s="178"/>
      <c r="T1078" s="178"/>
      <c r="U1078" s="178"/>
      <c r="V1078" s="178"/>
      <c r="W1078" s="178"/>
      <c r="X1078" s="178"/>
      <c r="Y1078" s="178"/>
      <c r="Z1078" s="178"/>
      <c r="AA1078" s="178"/>
      <c r="AB1078" s="178"/>
      <c r="AC1078" s="178"/>
      <c r="AD1078" s="178"/>
      <c r="AE1078" s="178"/>
      <c r="AF1078" s="178"/>
      <c r="AG1078" s="178"/>
      <c r="AH1078" s="178"/>
      <c r="AI1078" s="178"/>
      <c r="AJ1078" s="178"/>
      <c r="AK1078" s="178"/>
      <c r="AL1078" s="178"/>
      <c r="AM1078" s="178"/>
      <c r="AN1078" s="178"/>
      <c r="AO1078" s="178"/>
      <c r="AP1078" s="178"/>
      <c r="AQ1078" s="178"/>
      <c r="AR1078" s="178"/>
      <c r="AS1078" s="178"/>
      <c r="AT1078" s="178"/>
      <c r="AU1078" s="178"/>
      <c r="AV1078" s="178"/>
      <c r="AW1078" s="178"/>
      <c r="AX1078" s="178"/>
      <c r="AY1078" s="178"/>
      <c r="AZ1078" s="178"/>
      <c r="BA1078" s="178"/>
      <c r="BB1078" s="178"/>
      <c r="BC1078" s="178"/>
      <c r="BD1078" s="178"/>
      <c r="BE1078" s="178"/>
      <c r="BF1078" s="178"/>
      <c r="BG1078" s="178"/>
      <c r="BH1078" s="178"/>
      <c r="BI1078" s="178"/>
      <c r="BJ1078" s="178"/>
      <c r="BK1078" s="178"/>
      <c r="BL1078" s="178"/>
      <c r="BM1078" s="178"/>
      <c r="BN1078" s="178"/>
      <c r="BO1078" s="178"/>
      <c r="BP1078" s="178"/>
      <c r="BQ1078" s="178"/>
      <c r="BR1078" s="178"/>
      <c r="BS1078" s="178"/>
      <c r="BT1078" s="178"/>
      <c r="BU1078" s="178"/>
      <c r="BV1078" s="178"/>
      <c r="BW1078" s="178"/>
      <c r="BX1078" s="178"/>
      <c r="BY1078" s="178"/>
      <c r="BZ1078" s="178"/>
      <c r="CA1078" s="178"/>
      <c r="CB1078" s="178"/>
      <c r="CC1078" s="178"/>
      <c r="CD1078" s="178"/>
      <c r="CE1078" s="178"/>
      <c r="CF1078" s="178"/>
      <c r="CG1078" s="178"/>
      <c r="CH1078" s="178"/>
      <c r="CI1078" s="178"/>
      <c r="CJ1078" s="178"/>
      <c r="CK1078" s="178"/>
      <c r="CL1078" s="178"/>
      <c r="CM1078" s="178"/>
      <c r="CN1078" s="178"/>
      <c r="CO1078" s="178"/>
      <c r="CP1078" s="178"/>
      <c r="CQ1078" s="178"/>
      <c r="CR1078" s="178"/>
      <c r="CS1078" s="178"/>
      <c r="CT1078" s="178"/>
      <c r="CU1078" s="178"/>
      <c r="CV1078" s="178"/>
      <c r="CW1078" s="178"/>
      <c r="CX1078" s="178"/>
      <c r="CY1078" s="178"/>
      <c r="CZ1078" s="178"/>
      <c r="DA1078" s="178"/>
      <c r="DB1078" s="178"/>
      <c r="DC1078" s="178"/>
      <c r="DD1078" s="178"/>
      <c r="DE1078" s="178"/>
      <c r="DF1078" s="178"/>
      <c r="DG1078" s="178"/>
      <c r="DH1078" s="178"/>
      <c r="DI1078" s="178"/>
      <c r="DJ1078" s="178"/>
      <c r="DK1078" s="178"/>
      <c r="DL1078" s="178"/>
      <c r="DM1078" s="178"/>
      <c r="DN1078" s="178"/>
      <c r="DO1078" s="178"/>
      <c r="DP1078" s="178"/>
      <c r="DQ1078" s="178"/>
      <c r="DR1078" s="178"/>
      <c r="DS1078" s="178"/>
      <c r="DT1078" s="178"/>
      <c r="DU1078" s="178"/>
      <c r="DV1078" s="178"/>
      <c r="DW1078" s="178"/>
      <c r="DX1078" s="178"/>
      <c r="DY1078" s="178"/>
      <c r="DZ1078" s="178"/>
      <c r="EA1078" s="178"/>
      <c r="EB1078" s="178"/>
      <c r="EC1078" s="178"/>
      <c r="ED1078" s="178"/>
      <c r="EE1078" s="178"/>
      <c r="EF1078" s="178"/>
      <c r="EG1078" s="178"/>
      <c r="EH1078" s="178"/>
      <c r="EI1078" s="178"/>
      <c r="EJ1078" s="178"/>
      <c r="EK1078" s="178"/>
      <c r="EL1078" s="178"/>
      <c r="EM1078" s="178"/>
      <c r="EN1078" s="178"/>
      <c r="EO1078" s="178"/>
      <c r="EP1078" s="178"/>
      <c r="EQ1078" s="178"/>
      <c r="ER1078" s="178"/>
      <c r="ES1078" s="178"/>
      <c r="ET1078" s="178"/>
      <c r="EU1078" s="178"/>
      <c r="EV1078" s="178"/>
      <c r="EW1078" s="178"/>
      <c r="EX1078" s="178"/>
      <c r="EY1078" s="178"/>
      <c r="EZ1078" s="178"/>
      <c r="FA1078" s="178"/>
      <c r="FB1078" s="178"/>
      <c r="FC1078" s="178"/>
      <c r="FD1078" s="178"/>
      <c r="FE1078" s="178"/>
      <c r="FF1078" s="178"/>
      <c r="FG1078" s="178"/>
      <c r="FH1078" s="178"/>
      <c r="FI1078" s="178"/>
      <c r="FJ1078" s="178"/>
      <c r="FK1078" s="178"/>
      <c r="FL1078" s="178"/>
      <c r="FM1078" s="178"/>
      <c r="FN1078" s="178"/>
      <c r="FO1078" s="178"/>
      <c r="FP1078" s="178"/>
      <c r="FQ1078" s="178"/>
      <c r="FR1078" s="178"/>
      <c r="FS1078" s="178"/>
      <c r="FT1078" s="178"/>
      <c r="FU1078" s="178"/>
      <c r="FV1078" s="178"/>
      <c r="FW1078" s="178"/>
      <c r="FX1078" s="178"/>
      <c r="FY1078" s="178"/>
      <c r="FZ1078" s="178"/>
      <c r="GA1078" s="178"/>
      <c r="GB1078" s="178"/>
      <c r="GC1078" s="178"/>
      <c r="GD1078" s="178"/>
      <c r="GE1078" s="178"/>
      <c r="GF1078" s="178"/>
      <c r="GG1078" s="178"/>
      <c r="GH1078" s="178"/>
      <c r="GI1078" s="178"/>
      <c r="GJ1078" s="178"/>
      <c r="GK1078" s="178"/>
      <c r="GL1078" s="178"/>
      <c r="GM1078" s="178"/>
      <c r="GN1078" s="178"/>
      <c r="GO1078" s="178"/>
      <c r="GP1078" s="178"/>
      <c r="GQ1078" s="178"/>
      <c r="GR1078" s="178"/>
      <c r="GS1078" s="178"/>
      <c r="GT1078" s="178"/>
      <c r="GU1078" s="178"/>
      <c r="GV1078" s="178"/>
      <c r="GW1078" s="178"/>
      <c r="GX1078" s="178"/>
      <c r="GY1078" s="178"/>
      <c r="GZ1078" s="178"/>
      <c r="HA1078" s="178"/>
      <c r="HB1078" s="178"/>
      <c r="HC1078" s="178"/>
      <c r="HD1078" s="178"/>
      <c r="HE1078" s="178"/>
      <c r="HF1078" s="178"/>
      <c r="HG1078" s="178"/>
      <c r="HH1078" s="178"/>
      <c r="HI1078" s="178"/>
      <c r="HJ1078" s="178"/>
      <c r="HK1078" s="178"/>
      <c r="HL1078" s="178"/>
      <c r="HM1078" s="178"/>
      <c r="HN1078" s="178"/>
      <c r="HO1078" s="178"/>
      <c r="HP1078" s="178"/>
      <c r="HQ1078" s="178"/>
      <c r="HR1078" s="178"/>
      <c r="HS1078" s="178"/>
      <c r="HT1078" s="178"/>
      <c r="HU1078" s="178"/>
      <c r="HV1078" s="178"/>
      <c r="HW1078" s="178"/>
      <c r="HX1078" s="178"/>
      <c r="HY1078" s="178"/>
      <c r="HZ1078" s="178"/>
      <c r="IA1078" s="178"/>
      <c r="IB1078" s="178"/>
      <c r="IC1078" s="178"/>
      <c r="ID1078" s="178"/>
      <c r="IE1078" s="178"/>
      <c r="IF1078" s="178"/>
      <c r="IG1078" s="178"/>
      <c r="IH1078" s="178"/>
      <c r="II1078" s="178"/>
      <c r="IJ1078" s="178"/>
      <c r="IK1078" s="178"/>
      <c r="IL1078" s="178"/>
      <c r="IM1078" s="178"/>
      <c r="IN1078" s="178"/>
      <c r="IO1078" s="178"/>
      <c r="IP1078" s="178"/>
      <c r="IQ1078" s="178"/>
      <c r="IR1078" s="178"/>
      <c r="IS1078" s="178"/>
      <c r="IT1078" s="178"/>
      <c r="IU1078" s="178"/>
      <c r="IV1078" s="178"/>
      <c r="IW1078" s="178"/>
    </row>
    <row r="1079" customFormat="false" ht="16.2" hidden="false" customHeight="false" outlineLevel="0" collapsed="false">
      <c r="B1079" s="178"/>
      <c r="C1079" s="178"/>
      <c r="D1079" s="178"/>
      <c r="G1079" s="178"/>
      <c r="I1079" s="178"/>
      <c r="K1079" s="178"/>
      <c r="L1079" s="178"/>
      <c r="M1079" s="178"/>
      <c r="P1079" s="178"/>
      <c r="Q1079" s="178"/>
      <c r="R1079" s="178"/>
      <c r="S1079" s="178"/>
      <c r="T1079" s="178"/>
      <c r="U1079" s="178"/>
      <c r="V1079" s="178"/>
      <c r="W1079" s="178"/>
      <c r="X1079" s="178"/>
      <c r="Y1079" s="178"/>
      <c r="Z1079" s="178"/>
      <c r="AA1079" s="178"/>
      <c r="AB1079" s="178"/>
      <c r="AC1079" s="178"/>
      <c r="AD1079" s="178"/>
      <c r="AE1079" s="178"/>
      <c r="AF1079" s="178"/>
      <c r="AG1079" s="178"/>
      <c r="AH1079" s="178"/>
      <c r="AI1079" s="178"/>
      <c r="AJ1079" s="178"/>
      <c r="AK1079" s="178"/>
      <c r="AL1079" s="178"/>
      <c r="AM1079" s="178"/>
      <c r="AN1079" s="178"/>
      <c r="AO1079" s="178"/>
      <c r="AP1079" s="178"/>
      <c r="AQ1079" s="178"/>
      <c r="AR1079" s="178"/>
      <c r="AS1079" s="178"/>
      <c r="AT1079" s="178"/>
      <c r="AU1079" s="178"/>
      <c r="AV1079" s="178"/>
      <c r="AW1079" s="178"/>
      <c r="AX1079" s="178"/>
      <c r="AY1079" s="178"/>
      <c r="AZ1079" s="178"/>
      <c r="BA1079" s="178"/>
      <c r="BB1079" s="178"/>
      <c r="BC1079" s="178"/>
      <c r="BD1079" s="178"/>
      <c r="BE1079" s="178"/>
      <c r="BF1079" s="178"/>
      <c r="BG1079" s="178"/>
      <c r="BH1079" s="178"/>
      <c r="BI1079" s="178"/>
      <c r="BJ1079" s="178"/>
      <c r="BK1079" s="178"/>
      <c r="BL1079" s="178"/>
      <c r="BM1079" s="178"/>
      <c r="BN1079" s="178"/>
      <c r="BO1079" s="178"/>
      <c r="BP1079" s="178"/>
      <c r="BQ1079" s="178"/>
      <c r="BR1079" s="178"/>
      <c r="BS1079" s="178"/>
      <c r="BT1079" s="178"/>
      <c r="BU1079" s="178"/>
      <c r="BV1079" s="178"/>
      <c r="BW1079" s="178"/>
      <c r="BX1079" s="178"/>
      <c r="BY1079" s="178"/>
      <c r="BZ1079" s="178"/>
      <c r="CA1079" s="178"/>
      <c r="CB1079" s="178"/>
      <c r="CC1079" s="178"/>
      <c r="CD1079" s="178"/>
      <c r="CE1079" s="178"/>
      <c r="CF1079" s="178"/>
      <c r="CG1079" s="178"/>
      <c r="CH1079" s="178"/>
      <c r="CI1079" s="178"/>
      <c r="CJ1079" s="178"/>
      <c r="CK1079" s="178"/>
      <c r="CL1079" s="178"/>
      <c r="CM1079" s="178"/>
      <c r="CN1079" s="178"/>
      <c r="CO1079" s="178"/>
      <c r="CP1079" s="178"/>
      <c r="CQ1079" s="178"/>
      <c r="CR1079" s="178"/>
      <c r="CS1079" s="178"/>
      <c r="CT1079" s="178"/>
      <c r="CU1079" s="178"/>
      <c r="CV1079" s="178"/>
      <c r="CW1079" s="178"/>
      <c r="CX1079" s="178"/>
      <c r="CY1079" s="178"/>
      <c r="CZ1079" s="178"/>
      <c r="DA1079" s="178"/>
      <c r="DB1079" s="178"/>
      <c r="DC1079" s="178"/>
      <c r="DD1079" s="178"/>
      <c r="DE1079" s="178"/>
      <c r="DF1079" s="178"/>
      <c r="DG1079" s="178"/>
      <c r="DH1079" s="178"/>
      <c r="DI1079" s="178"/>
      <c r="DJ1079" s="178"/>
      <c r="DK1079" s="178"/>
      <c r="DL1079" s="178"/>
      <c r="DM1079" s="178"/>
      <c r="DN1079" s="178"/>
      <c r="DO1079" s="178"/>
      <c r="DP1079" s="178"/>
      <c r="DQ1079" s="178"/>
      <c r="DR1079" s="178"/>
      <c r="DS1079" s="178"/>
      <c r="DT1079" s="178"/>
      <c r="DU1079" s="178"/>
      <c r="DV1079" s="178"/>
      <c r="DW1079" s="178"/>
      <c r="DX1079" s="178"/>
      <c r="DY1079" s="178"/>
      <c r="DZ1079" s="178"/>
      <c r="EA1079" s="178"/>
      <c r="EB1079" s="178"/>
      <c r="EC1079" s="178"/>
      <c r="ED1079" s="178"/>
      <c r="EE1079" s="178"/>
      <c r="EF1079" s="178"/>
      <c r="EG1079" s="178"/>
      <c r="EH1079" s="178"/>
      <c r="EI1079" s="178"/>
      <c r="EJ1079" s="178"/>
      <c r="EK1079" s="178"/>
      <c r="EL1079" s="178"/>
      <c r="EM1079" s="178"/>
      <c r="EN1079" s="178"/>
      <c r="EO1079" s="178"/>
      <c r="EP1079" s="178"/>
      <c r="EQ1079" s="178"/>
      <c r="ER1079" s="178"/>
      <c r="ES1079" s="178"/>
      <c r="ET1079" s="178"/>
      <c r="EU1079" s="178"/>
      <c r="EV1079" s="178"/>
      <c r="EW1079" s="178"/>
      <c r="EX1079" s="178"/>
      <c r="EY1079" s="178"/>
      <c r="EZ1079" s="178"/>
      <c r="FA1079" s="178"/>
      <c r="FB1079" s="178"/>
      <c r="FC1079" s="178"/>
      <c r="FD1079" s="178"/>
      <c r="FE1079" s="178"/>
      <c r="FF1079" s="178"/>
      <c r="FG1079" s="178"/>
      <c r="FH1079" s="178"/>
      <c r="FI1079" s="178"/>
      <c r="FJ1079" s="178"/>
      <c r="FK1079" s="178"/>
      <c r="FL1079" s="178"/>
      <c r="FM1079" s="178"/>
      <c r="FN1079" s="178"/>
      <c r="FO1079" s="178"/>
      <c r="FP1079" s="178"/>
      <c r="FQ1079" s="178"/>
      <c r="FR1079" s="178"/>
      <c r="FS1079" s="178"/>
      <c r="FT1079" s="178"/>
      <c r="FU1079" s="178"/>
      <c r="FV1079" s="178"/>
      <c r="FW1079" s="178"/>
      <c r="FX1079" s="178"/>
      <c r="FY1079" s="178"/>
      <c r="FZ1079" s="178"/>
      <c r="GA1079" s="178"/>
      <c r="GB1079" s="178"/>
      <c r="GC1079" s="178"/>
      <c r="GD1079" s="178"/>
      <c r="GE1079" s="178"/>
      <c r="GF1079" s="178"/>
      <c r="GG1079" s="178"/>
      <c r="GH1079" s="178"/>
      <c r="GI1079" s="178"/>
      <c r="GJ1079" s="178"/>
      <c r="GK1079" s="178"/>
      <c r="GL1079" s="178"/>
      <c r="GM1079" s="178"/>
      <c r="GN1079" s="178"/>
      <c r="GO1079" s="178"/>
      <c r="GP1079" s="178"/>
      <c r="GQ1079" s="178"/>
      <c r="GR1079" s="178"/>
      <c r="GS1079" s="178"/>
      <c r="GT1079" s="178"/>
      <c r="GU1079" s="178"/>
      <c r="GV1079" s="178"/>
      <c r="GW1079" s="178"/>
      <c r="GX1079" s="178"/>
      <c r="GY1079" s="178"/>
      <c r="GZ1079" s="178"/>
      <c r="HA1079" s="178"/>
      <c r="HB1079" s="178"/>
      <c r="HC1079" s="178"/>
      <c r="HD1079" s="178"/>
      <c r="HE1079" s="178"/>
      <c r="HF1079" s="178"/>
      <c r="HG1079" s="178"/>
      <c r="HH1079" s="178"/>
      <c r="HI1079" s="178"/>
      <c r="HJ1079" s="178"/>
      <c r="HK1079" s="178"/>
      <c r="HL1079" s="178"/>
      <c r="HM1079" s="178"/>
      <c r="HN1079" s="178"/>
      <c r="HO1079" s="178"/>
      <c r="HP1079" s="178"/>
      <c r="HQ1079" s="178"/>
      <c r="HR1079" s="178"/>
      <c r="HS1079" s="178"/>
      <c r="HT1079" s="178"/>
      <c r="HU1079" s="178"/>
      <c r="HV1079" s="178"/>
      <c r="HW1079" s="178"/>
      <c r="HX1079" s="178"/>
      <c r="HY1079" s="178"/>
      <c r="HZ1079" s="178"/>
      <c r="IA1079" s="178"/>
      <c r="IB1079" s="178"/>
      <c r="IC1079" s="178"/>
      <c r="ID1079" s="178"/>
      <c r="IE1079" s="178"/>
      <c r="IF1079" s="178"/>
      <c r="IG1079" s="178"/>
      <c r="IH1079" s="178"/>
      <c r="II1079" s="178"/>
      <c r="IJ1079" s="178"/>
      <c r="IK1079" s="178"/>
      <c r="IL1079" s="178"/>
      <c r="IM1079" s="178"/>
      <c r="IN1079" s="178"/>
      <c r="IO1079" s="178"/>
      <c r="IP1079" s="178"/>
      <c r="IQ1079" s="178"/>
      <c r="IR1079" s="178"/>
      <c r="IS1079" s="178"/>
      <c r="IT1079" s="178"/>
      <c r="IU1079" s="178"/>
      <c r="IV1079" s="178"/>
      <c r="IW1079" s="178"/>
    </row>
    <row r="1080" customFormat="false" ht="16.2" hidden="false" customHeight="false" outlineLevel="0" collapsed="false">
      <c r="B1080" s="178"/>
      <c r="C1080" s="178"/>
      <c r="D1080" s="178"/>
      <c r="G1080" s="178"/>
      <c r="I1080" s="178"/>
      <c r="K1080" s="178"/>
      <c r="L1080" s="178"/>
      <c r="M1080" s="178"/>
      <c r="P1080" s="178"/>
      <c r="Q1080" s="178"/>
      <c r="R1080" s="178"/>
      <c r="S1080" s="178"/>
      <c r="T1080" s="178"/>
      <c r="U1080" s="178"/>
      <c r="V1080" s="178"/>
      <c r="W1080" s="178"/>
      <c r="X1080" s="178"/>
      <c r="Y1080" s="178"/>
      <c r="Z1080" s="178"/>
      <c r="AA1080" s="178"/>
      <c r="AB1080" s="178"/>
      <c r="AC1080" s="178"/>
      <c r="AD1080" s="178"/>
      <c r="AE1080" s="178"/>
      <c r="AF1080" s="178"/>
      <c r="AG1080" s="178"/>
      <c r="AH1080" s="178"/>
      <c r="AI1080" s="178"/>
      <c r="AJ1080" s="178"/>
      <c r="AK1080" s="178"/>
      <c r="AL1080" s="178"/>
      <c r="AM1080" s="178"/>
      <c r="AN1080" s="178"/>
      <c r="AO1080" s="178"/>
      <c r="AP1080" s="178"/>
      <c r="AQ1080" s="178"/>
      <c r="AR1080" s="178"/>
      <c r="AS1080" s="178"/>
      <c r="AT1080" s="178"/>
      <c r="AU1080" s="178"/>
      <c r="AV1080" s="178"/>
      <c r="AW1080" s="178"/>
      <c r="AX1080" s="178"/>
      <c r="AY1080" s="178"/>
      <c r="AZ1080" s="178"/>
      <c r="BA1080" s="178"/>
      <c r="BB1080" s="178"/>
      <c r="BC1080" s="178"/>
      <c r="BD1080" s="178"/>
      <c r="BE1080" s="178"/>
      <c r="BF1080" s="178"/>
      <c r="BG1080" s="178"/>
      <c r="BH1080" s="178"/>
      <c r="BI1080" s="178"/>
      <c r="BJ1080" s="178"/>
      <c r="BK1080" s="178"/>
      <c r="BL1080" s="178"/>
      <c r="BM1080" s="178"/>
      <c r="BN1080" s="178"/>
      <c r="BO1080" s="178"/>
      <c r="BP1080" s="178"/>
      <c r="BQ1080" s="178"/>
      <c r="BR1080" s="178"/>
      <c r="BS1080" s="178"/>
      <c r="BT1080" s="178"/>
      <c r="BU1080" s="178"/>
      <c r="BV1080" s="178"/>
      <c r="BW1080" s="178"/>
      <c r="BX1080" s="178"/>
      <c r="BY1080" s="178"/>
      <c r="BZ1080" s="178"/>
      <c r="CA1080" s="178"/>
      <c r="CB1080" s="178"/>
      <c r="CC1080" s="178"/>
      <c r="CD1080" s="178"/>
      <c r="CE1080" s="178"/>
      <c r="CF1080" s="178"/>
      <c r="CG1080" s="178"/>
      <c r="CH1080" s="178"/>
      <c r="CI1080" s="178"/>
      <c r="CJ1080" s="178"/>
      <c r="CK1080" s="178"/>
      <c r="CL1080" s="178"/>
      <c r="CM1080" s="178"/>
      <c r="CN1080" s="178"/>
      <c r="CO1080" s="178"/>
      <c r="CP1080" s="178"/>
      <c r="CQ1080" s="178"/>
      <c r="CR1080" s="178"/>
      <c r="CS1080" s="178"/>
      <c r="CT1080" s="178"/>
      <c r="CU1080" s="178"/>
      <c r="CV1080" s="178"/>
      <c r="CW1080" s="178"/>
      <c r="CX1080" s="178"/>
      <c r="CY1080" s="178"/>
      <c r="CZ1080" s="178"/>
      <c r="DA1080" s="178"/>
      <c r="DB1080" s="178"/>
      <c r="DC1080" s="178"/>
      <c r="DD1080" s="178"/>
      <c r="DE1080" s="178"/>
      <c r="DF1080" s="178"/>
      <c r="DG1080" s="178"/>
      <c r="DH1080" s="178"/>
      <c r="DI1080" s="178"/>
      <c r="DJ1080" s="178"/>
      <c r="DK1080" s="178"/>
      <c r="DL1080" s="178"/>
      <c r="DM1080" s="178"/>
      <c r="DN1080" s="178"/>
      <c r="DO1080" s="178"/>
      <c r="DP1080" s="178"/>
      <c r="DQ1080" s="178"/>
      <c r="DR1080" s="178"/>
      <c r="DS1080" s="178"/>
      <c r="DT1080" s="178"/>
      <c r="DU1080" s="178"/>
      <c r="DV1080" s="178"/>
      <c r="DW1080" s="178"/>
      <c r="DX1080" s="178"/>
      <c r="DY1080" s="178"/>
      <c r="DZ1080" s="178"/>
      <c r="EA1080" s="178"/>
      <c r="EB1080" s="178"/>
      <c r="EC1080" s="178"/>
      <c r="ED1080" s="178"/>
      <c r="EE1080" s="178"/>
      <c r="EF1080" s="178"/>
      <c r="EG1080" s="178"/>
      <c r="EH1080" s="178"/>
      <c r="EI1080" s="178"/>
      <c r="EJ1080" s="178"/>
      <c r="EK1080" s="178"/>
      <c r="EL1080" s="178"/>
      <c r="EM1080" s="178"/>
      <c r="EN1080" s="178"/>
      <c r="EO1080" s="178"/>
      <c r="EP1080" s="178"/>
      <c r="EQ1080" s="178"/>
      <c r="ER1080" s="178"/>
      <c r="ES1080" s="178"/>
      <c r="ET1080" s="178"/>
      <c r="EU1080" s="178"/>
      <c r="EV1080" s="178"/>
      <c r="EW1080" s="178"/>
      <c r="EX1080" s="178"/>
      <c r="EY1080" s="178"/>
      <c r="EZ1080" s="178"/>
      <c r="FA1080" s="178"/>
      <c r="FB1080" s="178"/>
      <c r="FC1080" s="178"/>
      <c r="FD1080" s="178"/>
      <c r="FE1080" s="178"/>
      <c r="FF1080" s="178"/>
      <c r="FG1080" s="178"/>
      <c r="FH1080" s="178"/>
      <c r="FI1080" s="178"/>
      <c r="FJ1080" s="178"/>
      <c r="FK1080" s="178"/>
      <c r="FL1080" s="178"/>
      <c r="FM1080" s="178"/>
      <c r="FN1080" s="178"/>
      <c r="FO1080" s="178"/>
      <c r="FP1080" s="178"/>
      <c r="FQ1080" s="178"/>
      <c r="FR1080" s="178"/>
      <c r="FS1080" s="178"/>
      <c r="FT1080" s="178"/>
      <c r="FU1080" s="178"/>
      <c r="FV1080" s="178"/>
      <c r="FW1080" s="178"/>
      <c r="FX1080" s="178"/>
      <c r="FY1080" s="178"/>
      <c r="FZ1080" s="178"/>
      <c r="GA1080" s="178"/>
      <c r="GB1080" s="178"/>
      <c r="GC1080" s="178"/>
      <c r="GD1080" s="178"/>
      <c r="GE1080" s="178"/>
      <c r="GF1080" s="178"/>
      <c r="GG1080" s="178"/>
      <c r="GH1080" s="178"/>
      <c r="GI1080" s="178"/>
      <c r="GJ1080" s="178"/>
      <c r="GK1080" s="178"/>
      <c r="GL1080" s="178"/>
      <c r="GM1080" s="178"/>
      <c r="GN1080" s="178"/>
      <c r="GO1080" s="178"/>
      <c r="GP1080" s="178"/>
      <c r="GQ1080" s="178"/>
      <c r="GR1080" s="178"/>
      <c r="GS1080" s="178"/>
      <c r="GT1080" s="178"/>
      <c r="GU1080" s="178"/>
      <c r="GV1080" s="178"/>
      <c r="GW1080" s="178"/>
      <c r="GX1080" s="178"/>
      <c r="GY1080" s="178"/>
      <c r="GZ1080" s="178"/>
      <c r="HA1080" s="178"/>
      <c r="HB1080" s="178"/>
      <c r="HC1080" s="178"/>
      <c r="HD1080" s="178"/>
      <c r="HE1080" s="178"/>
      <c r="HF1080" s="178"/>
      <c r="HG1080" s="178"/>
      <c r="HH1080" s="178"/>
      <c r="HI1080" s="178"/>
      <c r="HJ1080" s="178"/>
      <c r="HK1080" s="178"/>
      <c r="HL1080" s="178"/>
      <c r="HM1080" s="178"/>
      <c r="HN1080" s="178"/>
      <c r="HO1080" s="178"/>
      <c r="HP1080" s="178"/>
      <c r="HQ1080" s="178"/>
      <c r="HR1080" s="178"/>
      <c r="HS1080" s="178"/>
      <c r="HT1080" s="178"/>
      <c r="HU1080" s="178"/>
      <c r="HV1080" s="178"/>
      <c r="HW1080" s="178"/>
      <c r="HX1080" s="178"/>
      <c r="HY1080" s="178"/>
      <c r="HZ1080" s="178"/>
      <c r="IA1080" s="178"/>
      <c r="IB1080" s="178"/>
      <c r="IC1080" s="178"/>
      <c r="ID1080" s="178"/>
      <c r="IE1080" s="178"/>
      <c r="IF1080" s="178"/>
      <c r="IG1080" s="178"/>
      <c r="IH1080" s="178"/>
      <c r="II1080" s="178"/>
      <c r="IJ1080" s="178"/>
      <c r="IK1080" s="178"/>
      <c r="IL1080" s="178"/>
      <c r="IM1080" s="178"/>
      <c r="IN1080" s="178"/>
      <c r="IO1080" s="178"/>
      <c r="IP1080" s="178"/>
      <c r="IQ1080" s="178"/>
      <c r="IR1080" s="178"/>
      <c r="IS1080" s="178"/>
      <c r="IT1080" s="178"/>
      <c r="IU1080" s="178"/>
      <c r="IV1080" s="178"/>
      <c r="IW1080" s="178"/>
    </row>
    <row r="1081" customFormat="false" ht="16.2" hidden="false" customHeight="false" outlineLevel="0" collapsed="false">
      <c r="B1081" s="178"/>
      <c r="C1081" s="178"/>
      <c r="D1081" s="178"/>
      <c r="G1081" s="178"/>
      <c r="I1081" s="178"/>
      <c r="K1081" s="178"/>
      <c r="L1081" s="178"/>
      <c r="M1081" s="178"/>
      <c r="P1081" s="178"/>
      <c r="Q1081" s="178"/>
      <c r="R1081" s="178"/>
      <c r="S1081" s="178"/>
      <c r="T1081" s="178"/>
      <c r="U1081" s="178"/>
      <c r="V1081" s="178"/>
      <c r="W1081" s="178"/>
      <c r="X1081" s="178"/>
      <c r="Y1081" s="178"/>
      <c r="Z1081" s="178"/>
      <c r="AA1081" s="178"/>
      <c r="AB1081" s="178"/>
      <c r="AC1081" s="178"/>
      <c r="AD1081" s="178"/>
      <c r="AE1081" s="178"/>
      <c r="AF1081" s="178"/>
      <c r="AG1081" s="178"/>
      <c r="AH1081" s="178"/>
      <c r="AI1081" s="178"/>
      <c r="AJ1081" s="178"/>
      <c r="AK1081" s="178"/>
      <c r="AL1081" s="178"/>
      <c r="AM1081" s="178"/>
      <c r="AN1081" s="178"/>
      <c r="AO1081" s="178"/>
      <c r="AP1081" s="178"/>
      <c r="AQ1081" s="178"/>
      <c r="AR1081" s="178"/>
      <c r="AS1081" s="178"/>
      <c r="AT1081" s="178"/>
      <c r="AU1081" s="178"/>
      <c r="AV1081" s="178"/>
      <c r="AW1081" s="178"/>
      <c r="AX1081" s="178"/>
      <c r="AY1081" s="178"/>
      <c r="AZ1081" s="178"/>
      <c r="BA1081" s="178"/>
      <c r="BB1081" s="178"/>
      <c r="BC1081" s="178"/>
      <c r="BD1081" s="178"/>
      <c r="BE1081" s="178"/>
      <c r="BF1081" s="178"/>
      <c r="BG1081" s="178"/>
      <c r="BH1081" s="178"/>
      <c r="BI1081" s="178"/>
      <c r="BJ1081" s="178"/>
      <c r="BK1081" s="178"/>
      <c r="BL1081" s="178"/>
      <c r="BM1081" s="178"/>
      <c r="BN1081" s="178"/>
      <c r="BO1081" s="178"/>
      <c r="BP1081" s="178"/>
      <c r="BQ1081" s="178"/>
      <c r="BR1081" s="178"/>
      <c r="BS1081" s="178"/>
      <c r="BT1081" s="178"/>
      <c r="BU1081" s="178"/>
      <c r="BV1081" s="178"/>
      <c r="BW1081" s="178"/>
      <c r="BX1081" s="178"/>
      <c r="BY1081" s="178"/>
      <c r="BZ1081" s="178"/>
      <c r="CA1081" s="178"/>
      <c r="CB1081" s="178"/>
      <c r="CC1081" s="178"/>
      <c r="CD1081" s="178"/>
      <c r="CE1081" s="178"/>
      <c r="CF1081" s="178"/>
      <c r="CG1081" s="178"/>
      <c r="CH1081" s="178"/>
      <c r="CI1081" s="178"/>
      <c r="CJ1081" s="178"/>
      <c r="CK1081" s="178"/>
      <c r="CL1081" s="178"/>
      <c r="CM1081" s="178"/>
      <c r="CN1081" s="178"/>
      <c r="CO1081" s="178"/>
      <c r="CP1081" s="178"/>
      <c r="CQ1081" s="178"/>
      <c r="CR1081" s="178"/>
      <c r="CS1081" s="178"/>
      <c r="CT1081" s="178"/>
      <c r="CU1081" s="178"/>
      <c r="CV1081" s="178"/>
      <c r="CW1081" s="178"/>
      <c r="CX1081" s="178"/>
      <c r="CY1081" s="178"/>
      <c r="CZ1081" s="178"/>
      <c r="DA1081" s="178"/>
      <c r="DB1081" s="178"/>
      <c r="DC1081" s="178"/>
      <c r="DD1081" s="178"/>
      <c r="DE1081" s="178"/>
      <c r="DF1081" s="178"/>
      <c r="DG1081" s="178"/>
      <c r="DH1081" s="178"/>
      <c r="DI1081" s="178"/>
      <c r="DJ1081" s="178"/>
      <c r="DK1081" s="178"/>
      <c r="DL1081" s="178"/>
      <c r="DM1081" s="178"/>
      <c r="DN1081" s="178"/>
      <c r="DO1081" s="178"/>
      <c r="DP1081" s="178"/>
      <c r="DQ1081" s="178"/>
      <c r="DR1081" s="178"/>
      <c r="DS1081" s="178"/>
      <c r="DT1081" s="178"/>
      <c r="DU1081" s="178"/>
      <c r="DV1081" s="178"/>
      <c r="DW1081" s="178"/>
      <c r="DX1081" s="178"/>
      <c r="DY1081" s="178"/>
      <c r="DZ1081" s="178"/>
      <c r="EA1081" s="178"/>
      <c r="EB1081" s="178"/>
      <c r="EC1081" s="178"/>
      <c r="ED1081" s="178"/>
      <c r="EE1081" s="178"/>
      <c r="EF1081" s="178"/>
      <c r="EG1081" s="178"/>
      <c r="EH1081" s="178"/>
      <c r="EI1081" s="178"/>
      <c r="EJ1081" s="178"/>
      <c r="EK1081" s="178"/>
      <c r="EL1081" s="178"/>
      <c r="EM1081" s="178"/>
      <c r="EN1081" s="178"/>
      <c r="EO1081" s="178"/>
      <c r="EP1081" s="178"/>
      <c r="EQ1081" s="178"/>
      <c r="ER1081" s="178"/>
      <c r="ES1081" s="178"/>
      <c r="ET1081" s="178"/>
      <c r="EU1081" s="178"/>
      <c r="EV1081" s="178"/>
      <c r="EW1081" s="178"/>
      <c r="EX1081" s="178"/>
      <c r="EY1081" s="178"/>
      <c r="EZ1081" s="178"/>
      <c r="FA1081" s="178"/>
      <c r="FB1081" s="178"/>
      <c r="FC1081" s="178"/>
      <c r="FD1081" s="178"/>
      <c r="FE1081" s="178"/>
      <c r="FF1081" s="178"/>
      <c r="FG1081" s="178"/>
      <c r="FH1081" s="178"/>
      <c r="FI1081" s="178"/>
      <c r="FJ1081" s="178"/>
      <c r="FK1081" s="178"/>
      <c r="FL1081" s="178"/>
      <c r="FM1081" s="178"/>
      <c r="FN1081" s="178"/>
      <c r="FO1081" s="178"/>
      <c r="FP1081" s="178"/>
      <c r="FQ1081" s="178"/>
      <c r="FR1081" s="178"/>
      <c r="FS1081" s="178"/>
      <c r="FT1081" s="178"/>
      <c r="FU1081" s="178"/>
      <c r="FV1081" s="178"/>
      <c r="FW1081" s="178"/>
      <c r="FX1081" s="178"/>
      <c r="FY1081" s="178"/>
      <c r="FZ1081" s="178"/>
      <c r="GA1081" s="178"/>
      <c r="GB1081" s="178"/>
      <c r="GC1081" s="178"/>
      <c r="GD1081" s="178"/>
      <c r="GE1081" s="178"/>
      <c r="GF1081" s="178"/>
      <c r="GG1081" s="178"/>
      <c r="GH1081" s="178"/>
      <c r="GI1081" s="178"/>
      <c r="GJ1081" s="178"/>
      <c r="GK1081" s="178"/>
      <c r="GL1081" s="178"/>
      <c r="GM1081" s="178"/>
      <c r="GN1081" s="178"/>
      <c r="GO1081" s="178"/>
      <c r="GP1081" s="178"/>
      <c r="GQ1081" s="178"/>
      <c r="GR1081" s="178"/>
      <c r="GS1081" s="178"/>
      <c r="GT1081" s="178"/>
      <c r="GU1081" s="178"/>
      <c r="GV1081" s="178"/>
      <c r="GW1081" s="178"/>
      <c r="GX1081" s="178"/>
      <c r="GY1081" s="178"/>
      <c r="GZ1081" s="178"/>
      <c r="HA1081" s="178"/>
      <c r="HB1081" s="178"/>
      <c r="HC1081" s="178"/>
      <c r="HD1081" s="178"/>
      <c r="HE1081" s="178"/>
      <c r="HF1081" s="178"/>
      <c r="HG1081" s="178"/>
      <c r="HH1081" s="178"/>
      <c r="HI1081" s="178"/>
      <c r="HJ1081" s="178"/>
      <c r="HK1081" s="178"/>
      <c r="HL1081" s="178"/>
      <c r="HM1081" s="178"/>
      <c r="HN1081" s="178"/>
      <c r="HO1081" s="178"/>
      <c r="HP1081" s="178"/>
      <c r="HQ1081" s="178"/>
      <c r="HR1081" s="178"/>
      <c r="HS1081" s="178"/>
      <c r="HT1081" s="178"/>
      <c r="HU1081" s="178"/>
      <c r="HV1081" s="178"/>
      <c r="HW1081" s="178"/>
      <c r="HX1081" s="178"/>
      <c r="HY1081" s="178"/>
      <c r="HZ1081" s="178"/>
      <c r="IA1081" s="178"/>
      <c r="IB1081" s="178"/>
      <c r="IC1081" s="178"/>
      <c r="ID1081" s="178"/>
      <c r="IE1081" s="178"/>
      <c r="IF1081" s="178"/>
      <c r="IG1081" s="178"/>
      <c r="IH1081" s="178"/>
      <c r="II1081" s="178"/>
      <c r="IJ1081" s="178"/>
      <c r="IK1081" s="178"/>
      <c r="IL1081" s="178"/>
      <c r="IM1081" s="178"/>
      <c r="IN1081" s="178"/>
      <c r="IO1081" s="178"/>
      <c r="IP1081" s="178"/>
      <c r="IQ1081" s="178"/>
      <c r="IR1081" s="178"/>
      <c r="IS1081" s="178"/>
      <c r="IT1081" s="178"/>
      <c r="IU1081" s="178"/>
      <c r="IV1081" s="178"/>
      <c r="IW1081" s="178"/>
    </row>
    <row r="1082" customFormat="false" ht="16.2" hidden="false" customHeight="false" outlineLevel="0" collapsed="false">
      <c r="B1082" s="178"/>
      <c r="C1082" s="178"/>
      <c r="D1082" s="178"/>
      <c r="G1082" s="178"/>
      <c r="I1082" s="178"/>
      <c r="K1082" s="178"/>
      <c r="L1082" s="178"/>
      <c r="M1082" s="178"/>
      <c r="P1082" s="178"/>
      <c r="Q1082" s="178"/>
      <c r="R1082" s="178"/>
      <c r="S1082" s="178"/>
      <c r="T1082" s="178"/>
      <c r="U1082" s="178"/>
      <c r="V1082" s="178"/>
      <c r="W1082" s="178"/>
      <c r="X1082" s="178"/>
      <c r="Y1082" s="178"/>
      <c r="Z1082" s="178"/>
      <c r="AA1082" s="178"/>
      <c r="AB1082" s="178"/>
      <c r="AC1082" s="178"/>
      <c r="AD1082" s="178"/>
      <c r="AE1082" s="178"/>
      <c r="AF1082" s="178"/>
      <c r="AG1082" s="178"/>
      <c r="AH1082" s="178"/>
      <c r="AI1082" s="178"/>
      <c r="AJ1082" s="178"/>
      <c r="AK1082" s="178"/>
      <c r="AL1082" s="178"/>
      <c r="AM1082" s="178"/>
      <c r="AN1082" s="178"/>
      <c r="AO1082" s="178"/>
      <c r="AP1082" s="178"/>
      <c r="AQ1082" s="178"/>
      <c r="AR1082" s="178"/>
      <c r="AS1082" s="178"/>
      <c r="AT1082" s="178"/>
      <c r="AU1082" s="178"/>
      <c r="AV1082" s="178"/>
      <c r="AW1082" s="178"/>
      <c r="AX1082" s="178"/>
      <c r="AY1082" s="178"/>
      <c r="AZ1082" s="178"/>
      <c r="BA1082" s="178"/>
      <c r="BB1082" s="178"/>
      <c r="BC1082" s="178"/>
      <c r="BD1082" s="178"/>
      <c r="BE1082" s="178"/>
      <c r="BF1082" s="178"/>
      <c r="BG1082" s="178"/>
      <c r="BH1082" s="178"/>
      <c r="BI1082" s="178"/>
      <c r="BJ1082" s="178"/>
      <c r="BK1082" s="178"/>
      <c r="BL1082" s="178"/>
      <c r="BM1082" s="178"/>
      <c r="BN1082" s="178"/>
      <c r="BO1082" s="178"/>
      <c r="BP1082" s="178"/>
      <c r="BQ1082" s="178"/>
      <c r="BR1082" s="178"/>
      <c r="BS1082" s="178"/>
      <c r="BT1082" s="178"/>
      <c r="BU1082" s="178"/>
      <c r="BV1082" s="178"/>
      <c r="BW1082" s="178"/>
      <c r="BX1082" s="178"/>
      <c r="BY1082" s="178"/>
      <c r="BZ1082" s="178"/>
      <c r="CA1082" s="178"/>
      <c r="CB1082" s="178"/>
      <c r="CC1082" s="178"/>
      <c r="CD1082" s="178"/>
      <c r="CE1082" s="178"/>
      <c r="CF1082" s="178"/>
      <c r="CG1082" s="178"/>
      <c r="CH1082" s="178"/>
      <c r="CI1082" s="178"/>
      <c r="CJ1082" s="178"/>
      <c r="CK1082" s="178"/>
      <c r="CL1082" s="178"/>
      <c r="CM1082" s="178"/>
      <c r="CN1082" s="178"/>
      <c r="CO1082" s="178"/>
      <c r="CP1082" s="178"/>
      <c r="CQ1082" s="178"/>
      <c r="CR1082" s="178"/>
      <c r="CS1082" s="178"/>
      <c r="CT1082" s="178"/>
      <c r="CU1082" s="178"/>
      <c r="CV1082" s="178"/>
      <c r="CW1082" s="178"/>
      <c r="CX1082" s="178"/>
      <c r="CY1082" s="178"/>
      <c r="CZ1082" s="178"/>
      <c r="DA1082" s="178"/>
      <c r="DB1082" s="178"/>
      <c r="DC1082" s="178"/>
      <c r="DD1082" s="178"/>
      <c r="DE1082" s="178"/>
      <c r="DF1082" s="178"/>
      <c r="DG1082" s="178"/>
      <c r="DH1082" s="178"/>
      <c r="DI1082" s="178"/>
      <c r="DJ1082" s="178"/>
      <c r="DK1082" s="178"/>
      <c r="DL1082" s="178"/>
      <c r="DM1082" s="178"/>
      <c r="DN1082" s="178"/>
      <c r="DO1082" s="178"/>
      <c r="DP1082" s="178"/>
      <c r="DQ1082" s="178"/>
      <c r="DR1082" s="178"/>
      <c r="DS1082" s="178"/>
      <c r="DT1082" s="178"/>
      <c r="DU1082" s="178"/>
      <c r="DV1082" s="178"/>
      <c r="DW1082" s="178"/>
      <c r="DX1082" s="178"/>
      <c r="DY1082" s="178"/>
      <c r="DZ1082" s="178"/>
      <c r="EA1082" s="178"/>
      <c r="EB1082" s="178"/>
      <c r="EC1082" s="178"/>
      <c r="ED1082" s="178"/>
      <c r="EE1082" s="178"/>
      <c r="EF1082" s="178"/>
      <c r="EG1082" s="178"/>
      <c r="EH1082" s="178"/>
      <c r="EI1082" s="178"/>
      <c r="EJ1082" s="178"/>
      <c r="EK1082" s="178"/>
      <c r="EL1082" s="178"/>
      <c r="EM1082" s="178"/>
      <c r="EN1082" s="178"/>
      <c r="EO1082" s="178"/>
      <c r="EP1082" s="178"/>
      <c r="EQ1082" s="178"/>
      <c r="ER1082" s="178"/>
      <c r="ES1082" s="178"/>
      <c r="ET1082" s="178"/>
      <c r="EU1082" s="178"/>
      <c r="EV1082" s="178"/>
      <c r="EW1082" s="178"/>
      <c r="EX1082" s="178"/>
      <c r="EY1082" s="178"/>
      <c r="EZ1082" s="178"/>
      <c r="FA1082" s="178"/>
      <c r="FB1082" s="178"/>
      <c r="FC1082" s="178"/>
      <c r="FD1082" s="178"/>
      <c r="FE1082" s="178"/>
      <c r="FF1082" s="178"/>
      <c r="FG1082" s="178"/>
      <c r="FH1082" s="178"/>
      <c r="FI1082" s="178"/>
      <c r="FJ1082" s="178"/>
      <c r="FK1082" s="178"/>
      <c r="FL1082" s="178"/>
      <c r="FM1082" s="178"/>
      <c r="FN1082" s="178"/>
      <c r="FO1082" s="178"/>
      <c r="FP1082" s="178"/>
      <c r="FQ1082" s="178"/>
      <c r="FR1082" s="178"/>
      <c r="FS1082" s="178"/>
      <c r="FT1082" s="178"/>
      <c r="FU1082" s="178"/>
      <c r="FV1082" s="178"/>
      <c r="FW1082" s="178"/>
      <c r="FX1082" s="178"/>
      <c r="FY1082" s="178"/>
      <c r="FZ1082" s="178"/>
      <c r="GA1082" s="178"/>
      <c r="GB1082" s="178"/>
      <c r="GC1082" s="178"/>
      <c r="GD1082" s="178"/>
      <c r="GE1082" s="178"/>
      <c r="GF1082" s="178"/>
      <c r="GG1082" s="178"/>
      <c r="GH1082" s="178"/>
      <c r="GI1082" s="178"/>
      <c r="GJ1082" s="178"/>
      <c r="GK1082" s="178"/>
      <c r="GL1082" s="178"/>
      <c r="GM1082" s="178"/>
      <c r="GN1082" s="178"/>
      <c r="GO1082" s="178"/>
      <c r="GP1082" s="178"/>
      <c r="GQ1082" s="178"/>
      <c r="GR1082" s="178"/>
      <c r="GS1082" s="178"/>
      <c r="GT1082" s="178"/>
      <c r="GU1082" s="178"/>
      <c r="GV1082" s="178"/>
      <c r="GW1082" s="178"/>
      <c r="GX1082" s="178"/>
      <c r="GY1082" s="178"/>
      <c r="GZ1082" s="178"/>
      <c r="HA1082" s="178"/>
      <c r="HB1082" s="178"/>
      <c r="HC1082" s="178"/>
      <c r="HD1082" s="178"/>
      <c r="HE1082" s="178"/>
      <c r="HF1082" s="178"/>
      <c r="HG1082" s="178"/>
      <c r="HH1082" s="178"/>
      <c r="HI1082" s="178"/>
      <c r="HJ1082" s="178"/>
      <c r="HK1082" s="178"/>
      <c r="HL1082" s="178"/>
      <c r="HM1082" s="178"/>
      <c r="HN1082" s="178"/>
      <c r="HO1082" s="178"/>
      <c r="HP1082" s="178"/>
      <c r="HQ1082" s="178"/>
      <c r="HR1082" s="178"/>
      <c r="HS1082" s="178"/>
      <c r="HT1082" s="178"/>
      <c r="HU1082" s="178"/>
      <c r="HV1082" s="178"/>
      <c r="HW1082" s="178"/>
      <c r="HX1082" s="178"/>
      <c r="HY1082" s="178"/>
      <c r="HZ1082" s="178"/>
      <c r="IA1082" s="178"/>
      <c r="IB1082" s="178"/>
      <c r="IC1082" s="178"/>
      <c r="ID1082" s="178"/>
      <c r="IE1082" s="178"/>
      <c r="IF1082" s="178"/>
      <c r="IG1082" s="178"/>
      <c r="IH1082" s="178"/>
      <c r="II1082" s="178"/>
      <c r="IJ1082" s="178"/>
      <c r="IK1082" s="178"/>
      <c r="IL1082" s="178"/>
      <c r="IM1082" s="178"/>
      <c r="IN1082" s="178"/>
      <c r="IO1082" s="178"/>
      <c r="IP1082" s="178"/>
      <c r="IQ1082" s="178"/>
      <c r="IR1082" s="178"/>
      <c r="IS1082" s="178"/>
      <c r="IT1082" s="178"/>
      <c r="IU1082" s="178"/>
      <c r="IV1082" s="178"/>
      <c r="IW1082" s="178"/>
    </row>
    <row r="1083" customFormat="false" ht="16.2" hidden="false" customHeight="false" outlineLevel="0" collapsed="false">
      <c r="B1083" s="178"/>
      <c r="C1083" s="178"/>
      <c r="D1083" s="178"/>
      <c r="G1083" s="178"/>
      <c r="I1083" s="178"/>
      <c r="K1083" s="178"/>
      <c r="L1083" s="178"/>
      <c r="M1083" s="178"/>
      <c r="P1083" s="178"/>
      <c r="Q1083" s="178"/>
      <c r="R1083" s="178"/>
      <c r="S1083" s="178"/>
      <c r="T1083" s="178"/>
      <c r="U1083" s="178"/>
      <c r="V1083" s="178"/>
      <c r="W1083" s="178"/>
      <c r="X1083" s="178"/>
      <c r="Y1083" s="178"/>
      <c r="Z1083" s="178"/>
      <c r="AA1083" s="178"/>
      <c r="AB1083" s="178"/>
      <c r="AC1083" s="178"/>
      <c r="AD1083" s="178"/>
      <c r="AE1083" s="178"/>
      <c r="AF1083" s="178"/>
      <c r="AG1083" s="178"/>
      <c r="AH1083" s="178"/>
      <c r="AI1083" s="178"/>
      <c r="AJ1083" s="178"/>
      <c r="AK1083" s="178"/>
      <c r="AL1083" s="178"/>
      <c r="AM1083" s="178"/>
      <c r="AN1083" s="178"/>
      <c r="AO1083" s="178"/>
      <c r="AP1083" s="178"/>
      <c r="AQ1083" s="178"/>
      <c r="AR1083" s="178"/>
      <c r="AS1083" s="178"/>
      <c r="AT1083" s="178"/>
      <c r="AU1083" s="178"/>
      <c r="AV1083" s="178"/>
      <c r="AW1083" s="178"/>
      <c r="AX1083" s="178"/>
      <c r="AY1083" s="178"/>
      <c r="AZ1083" s="178"/>
      <c r="BA1083" s="178"/>
      <c r="BB1083" s="178"/>
      <c r="BC1083" s="178"/>
      <c r="BD1083" s="178"/>
      <c r="BE1083" s="178"/>
      <c r="BF1083" s="178"/>
      <c r="BG1083" s="178"/>
      <c r="BH1083" s="178"/>
      <c r="BI1083" s="178"/>
      <c r="BJ1083" s="178"/>
      <c r="BK1083" s="178"/>
      <c r="BL1083" s="178"/>
      <c r="BM1083" s="178"/>
      <c r="BN1083" s="178"/>
      <c r="BO1083" s="178"/>
      <c r="BP1083" s="178"/>
      <c r="BQ1083" s="178"/>
      <c r="BR1083" s="178"/>
      <c r="BS1083" s="178"/>
      <c r="BT1083" s="178"/>
      <c r="BU1083" s="178"/>
      <c r="BV1083" s="178"/>
      <c r="BW1083" s="178"/>
      <c r="BX1083" s="178"/>
      <c r="BY1083" s="178"/>
      <c r="BZ1083" s="178"/>
      <c r="CA1083" s="178"/>
      <c r="CB1083" s="178"/>
      <c r="CC1083" s="178"/>
      <c r="CD1083" s="178"/>
      <c r="CE1083" s="178"/>
      <c r="CF1083" s="178"/>
      <c r="CG1083" s="178"/>
      <c r="CH1083" s="178"/>
      <c r="CI1083" s="178"/>
      <c r="CJ1083" s="178"/>
      <c r="CK1083" s="178"/>
      <c r="CL1083" s="178"/>
      <c r="CM1083" s="178"/>
      <c r="CN1083" s="178"/>
      <c r="CO1083" s="178"/>
      <c r="CP1083" s="178"/>
      <c r="CQ1083" s="178"/>
      <c r="CR1083" s="178"/>
      <c r="CS1083" s="178"/>
      <c r="CT1083" s="178"/>
      <c r="CU1083" s="178"/>
      <c r="CV1083" s="178"/>
      <c r="CW1083" s="178"/>
      <c r="CX1083" s="178"/>
      <c r="CY1083" s="178"/>
      <c r="CZ1083" s="178"/>
      <c r="DA1083" s="178"/>
      <c r="DB1083" s="178"/>
      <c r="DC1083" s="178"/>
      <c r="DD1083" s="178"/>
      <c r="DE1083" s="178"/>
      <c r="DF1083" s="178"/>
      <c r="DG1083" s="178"/>
      <c r="DH1083" s="178"/>
      <c r="DI1083" s="178"/>
      <c r="DJ1083" s="178"/>
      <c r="DK1083" s="178"/>
      <c r="DL1083" s="178"/>
      <c r="DM1083" s="178"/>
      <c r="DN1083" s="178"/>
      <c r="DO1083" s="178"/>
      <c r="DP1083" s="178"/>
      <c r="DQ1083" s="178"/>
      <c r="DR1083" s="178"/>
      <c r="DS1083" s="178"/>
      <c r="DT1083" s="178"/>
      <c r="DU1083" s="178"/>
      <c r="DV1083" s="178"/>
      <c r="DW1083" s="178"/>
      <c r="DX1083" s="178"/>
      <c r="DY1083" s="178"/>
      <c r="DZ1083" s="178"/>
      <c r="EA1083" s="178"/>
      <c r="EB1083" s="178"/>
      <c r="EC1083" s="178"/>
      <c r="ED1083" s="178"/>
      <c r="EE1083" s="178"/>
      <c r="EF1083" s="178"/>
      <c r="EG1083" s="178"/>
      <c r="EH1083" s="178"/>
      <c r="EI1083" s="178"/>
      <c r="EJ1083" s="178"/>
      <c r="EK1083" s="178"/>
      <c r="EL1083" s="178"/>
      <c r="EM1083" s="178"/>
      <c r="EN1083" s="178"/>
      <c r="EO1083" s="178"/>
      <c r="EP1083" s="178"/>
      <c r="EQ1083" s="178"/>
      <c r="ER1083" s="178"/>
      <c r="ES1083" s="178"/>
      <c r="ET1083" s="178"/>
      <c r="EU1083" s="178"/>
      <c r="EV1083" s="178"/>
      <c r="EW1083" s="178"/>
      <c r="EX1083" s="178"/>
      <c r="EY1083" s="178"/>
      <c r="EZ1083" s="178"/>
      <c r="FA1083" s="178"/>
      <c r="FB1083" s="178"/>
      <c r="FC1083" s="178"/>
      <c r="FD1083" s="178"/>
      <c r="FE1083" s="178"/>
      <c r="FF1083" s="178"/>
      <c r="FG1083" s="178"/>
      <c r="FH1083" s="178"/>
      <c r="FI1083" s="178"/>
      <c r="FJ1083" s="178"/>
      <c r="FK1083" s="178"/>
      <c r="FL1083" s="178"/>
      <c r="FM1083" s="178"/>
      <c r="FN1083" s="178"/>
      <c r="FO1083" s="178"/>
      <c r="FP1083" s="178"/>
      <c r="FQ1083" s="178"/>
      <c r="FR1083" s="178"/>
      <c r="FS1083" s="178"/>
      <c r="FT1083" s="178"/>
      <c r="FU1083" s="178"/>
      <c r="FV1083" s="178"/>
      <c r="FW1083" s="178"/>
      <c r="FX1083" s="178"/>
      <c r="FY1083" s="178"/>
      <c r="FZ1083" s="178"/>
      <c r="GA1083" s="178"/>
      <c r="GB1083" s="178"/>
      <c r="GC1083" s="178"/>
      <c r="GD1083" s="178"/>
      <c r="GE1083" s="178"/>
      <c r="GF1083" s="178"/>
      <c r="GG1083" s="178"/>
      <c r="GH1083" s="178"/>
      <c r="GI1083" s="178"/>
      <c r="GJ1083" s="178"/>
      <c r="GK1083" s="178"/>
      <c r="GL1083" s="178"/>
      <c r="GM1083" s="178"/>
      <c r="GN1083" s="178"/>
      <c r="GO1083" s="178"/>
      <c r="GP1083" s="178"/>
      <c r="GQ1083" s="178"/>
      <c r="GR1083" s="178"/>
      <c r="GS1083" s="178"/>
      <c r="GT1083" s="178"/>
      <c r="GU1083" s="178"/>
      <c r="GV1083" s="178"/>
      <c r="GW1083" s="178"/>
      <c r="GX1083" s="178"/>
      <c r="GY1083" s="178"/>
      <c r="GZ1083" s="178"/>
      <c r="HA1083" s="178"/>
      <c r="HB1083" s="178"/>
      <c r="HC1083" s="178"/>
      <c r="HD1083" s="178"/>
      <c r="HE1083" s="178"/>
      <c r="HF1083" s="178"/>
      <c r="HG1083" s="178"/>
      <c r="HH1083" s="178"/>
      <c r="HI1083" s="178"/>
      <c r="HJ1083" s="178"/>
      <c r="HK1083" s="178"/>
      <c r="HL1083" s="178"/>
      <c r="HM1083" s="178"/>
      <c r="HN1083" s="178"/>
      <c r="HO1083" s="178"/>
      <c r="HP1083" s="178"/>
      <c r="HQ1083" s="178"/>
      <c r="HR1083" s="178"/>
      <c r="HS1083" s="178"/>
      <c r="HT1083" s="178"/>
      <c r="HU1083" s="178"/>
      <c r="HV1083" s="178"/>
      <c r="HW1083" s="178"/>
      <c r="HX1083" s="178"/>
      <c r="HY1083" s="178"/>
      <c r="HZ1083" s="178"/>
      <c r="IA1083" s="178"/>
      <c r="IB1083" s="178"/>
      <c r="IC1083" s="178"/>
      <c r="ID1083" s="178"/>
      <c r="IE1083" s="178"/>
      <c r="IF1083" s="178"/>
      <c r="IG1083" s="178"/>
      <c r="IH1083" s="178"/>
      <c r="II1083" s="178"/>
      <c r="IJ1083" s="178"/>
      <c r="IK1083" s="178"/>
      <c r="IL1083" s="178"/>
      <c r="IM1083" s="178"/>
      <c r="IN1083" s="178"/>
      <c r="IO1083" s="178"/>
      <c r="IP1083" s="178"/>
      <c r="IQ1083" s="178"/>
      <c r="IR1083" s="178"/>
      <c r="IS1083" s="178"/>
      <c r="IT1083" s="178"/>
      <c r="IU1083" s="178"/>
      <c r="IV1083" s="178"/>
      <c r="IW1083" s="178"/>
    </row>
    <row r="1084" customFormat="false" ht="16.2" hidden="false" customHeight="false" outlineLevel="0" collapsed="false">
      <c r="B1084" s="178"/>
      <c r="C1084" s="178"/>
      <c r="D1084" s="178"/>
      <c r="G1084" s="178"/>
      <c r="I1084" s="178"/>
      <c r="K1084" s="178"/>
      <c r="L1084" s="178"/>
      <c r="M1084" s="178"/>
      <c r="P1084" s="178"/>
      <c r="Q1084" s="178"/>
      <c r="R1084" s="178"/>
      <c r="S1084" s="178"/>
      <c r="T1084" s="178"/>
      <c r="U1084" s="178"/>
      <c r="V1084" s="178"/>
      <c r="W1084" s="178"/>
      <c r="X1084" s="178"/>
      <c r="Y1084" s="178"/>
      <c r="Z1084" s="178"/>
      <c r="AA1084" s="178"/>
      <c r="AB1084" s="178"/>
      <c r="AC1084" s="178"/>
      <c r="AD1084" s="178"/>
      <c r="AE1084" s="178"/>
      <c r="AF1084" s="178"/>
      <c r="AG1084" s="178"/>
      <c r="AH1084" s="178"/>
      <c r="AI1084" s="178"/>
      <c r="AJ1084" s="178"/>
      <c r="AK1084" s="178"/>
      <c r="AL1084" s="178"/>
      <c r="AM1084" s="178"/>
      <c r="AN1084" s="178"/>
      <c r="AO1084" s="178"/>
      <c r="AP1084" s="178"/>
      <c r="AQ1084" s="178"/>
      <c r="AR1084" s="178"/>
      <c r="AS1084" s="178"/>
      <c r="AT1084" s="178"/>
      <c r="AU1084" s="178"/>
      <c r="AV1084" s="178"/>
      <c r="AW1084" s="178"/>
      <c r="AX1084" s="178"/>
      <c r="AY1084" s="178"/>
      <c r="AZ1084" s="178"/>
      <c r="BA1084" s="178"/>
      <c r="BB1084" s="178"/>
      <c r="BC1084" s="178"/>
      <c r="BD1084" s="178"/>
      <c r="BE1084" s="178"/>
      <c r="BF1084" s="178"/>
      <c r="BG1084" s="178"/>
      <c r="BH1084" s="178"/>
      <c r="BI1084" s="178"/>
      <c r="BJ1084" s="178"/>
      <c r="BK1084" s="178"/>
      <c r="BL1084" s="178"/>
      <c r="BM1084" s="178"/>
      <c r="BN1084" s="178"/>
      <c r="BO1084" s="178"/>
      <c r="BP1084" s="178"/>
      <c r="BQ1084" s="178"/>
      <c r="BR1084" s="178"/>
      <c r="BS1084" s="178"/>
      <c r="BT1084" s="178"/>
      <c r="BU1084" s="178"/>
      <c r="BV1084" s="178"/>
      <c r="BW1084" s="178"/>
      <c r="BX1084" s="178"/>
      <c r="BY1084" s="178"/>
      <c r="BZ1084" s="178"/>
      <c r="CA1084" s="178"/>
      <c r="CB1084" s="178"/>
      <c r="CC1084" s="178"/>
      <c r="CD1084" s="178"/>
      <c r="CE1084" s="178"/>
      <c r="CF1084" s="178"/>
      <c r="CG1084" s="178"/>
      <c r="CH1084" s="178"/>
      <c r="CI1084" s="178"/>
      <c r="CJ1084" s="178"/>
      <c r="CK1084" s="178"/>
      <c r="CL1084" s="178"/>
      <c r="CM1084" s="178"/>
      <c r="CN1084" s="178"/>
      <c r="CO1084" s="178"/>
      <c r="CP1084" s="178"/>
      <c r="CQ1084" s="178"/>
      <c r="CR1084" s="178"/>
      <c r="CS1084" s="178"/>
      <c r="CT1084" s="178"/>
      <c r="CU1084" s="178"/>
      <c r="CV1084" s="178"/>
      <c r="CW1084" s="178"/>
      <c r="CX1084" s="178"/>
      <c r="CY1084" s="178"/>
      <c r="CZ1084" s="178"/>
      <c r="DA1084" s="178"/>
      <c r="DB1084" s="178"/>
      <c r="DC1084" s="178"/>
      <c r="DD1084" s="178"/>
      <c r="DE1084" s="178"/>
      <c r="DF1084" s="178"/>
      <c r="DG1084" s="178"/>
      <c r="DH1084" s="178"/>
      <c r="DI1084" s="178"/>
      <c r="DJ1084" s="178"/>
      <c r="DK1084" s="178"/>
      <c r="DL1084" s="178"/>
      <c r="DM1084" s="178"/>
      <c r="DN1084" s="178"/>
      <c r="DO1084" s="178"/>
      <c r="DP1084" s="178"/>
      <c r="DQ1084" s="178"/>
      <c r="DR1084" s="178"/>
      <c r="DS1084" s="178"/>
      <c r="DT1084" s="178"/>
      <c r="DU1084" s="178"/>
      <c r="DV1084" s="178"/>
      <c r="DW1084" s="178"/>
      <c r="DX1084" s="178"/>
      <c r="DY1084" s="178"/>
      <c r="DZ1084" s="178"/>
      <c r="EA1084" s="178"/>
      <c r="EB1084" s="178"/>
      <c r="EC1084" s="178"/>
      <c r="ED1084" s="178"/>
      <c r="EE1084" s="178"/>
      <c r="EF1084" s="178"/>
      <c r="EG1084" s="178"/>
      <c r="EH1084" s="178"/>
      <c r="EI1084" s="178"/>
      <c r="EJ1084" s="178"/>
      <c r="EK1084" s="178"/>
      <c r="EL1084" s="178"/>
      <c r="EM1084" s="178"/>
      <c r="EN1084" s="178"/>
      <c r="EO1084" s="178"/>
      <c r="EP1084" s="178"/>
      <c r="EQ1084" s="178"/>
      <c r="ER1084" s="178"/>
      <c r="ES1084" s="178"/>
      <c r="ET1084" s="178"/>
      <c r="EU1084" s="178"/>
      <c r="EV1084" s="178"/>
      <c r="EW1084" s="178"/>
      <c r="EX1084" s="178"/>
      <c r="EY1084" s="178"/>
      <c r="EZ1084" s="178"/>
      <c r="FA1084" s="178"/>
      <c r="FB1084" s="178"/>
      <c r="FC1084" s="178"/>
      <c r="FD1084" s="178"/>
      <c r="FE1084" s="178"/>
      <c r="FF1084" s="178"/>
      <c r="FG1084" s="178"/>
      <c r="FH1084" s="178"/>
      <c r="FI1084" s="178"/>
      <c r="FJ1084" s="178"/>
      <c r="FK1084" s="178"/>
      <c r="FL1084" s="178"/>
      <c r="FM1084" s="178"/>
      <c r="FN1084" s="178"/>
      <c r="FO1084" s="178"/>
      <c r="FP1084" s="178"/>
      <c r="FQ1084" s="178"/>
      <c r="FR1084" s="178"/>
      <c r="FS1084" s="178"/>
      <c r="FT1084" s="178"/>
      <c r="FU1084" s="178"/>
      <c r="FV1084" s="178"/>
      <c r="FW1084" s="178"/>
      <c r="FX1084" s="178"/>
      <c r="FY1084" s="178"/>
      <c r="FZ1084" s="178"/>
      <c r="GA1084" s="178"/>
      <c r="GB1084" s="178"/>
      <c r="GC1084" s="178"/>
      <c r="GD1084" s="178"/>
      <c r="GE1084" s="178"/>
      <c r="GF1084" s="178"/>
      <c r="GG1084" s="178"/>
      <c r="GH1084" s="178"/>
      <c r="GI1084" s="178"/>
      <c r="GJ1084" s="178"/>
      <c r="GK1084" s="178"/>
      <c r="GL1084" s="178"/>
      <c r="GM1084" s="178"/>
      <c r="GN1084" s="178"/>
      <c r="GO1084" s="178"/>
      <c r="GP1084" s="178"/>
      <c r="GQ1084" s="178"/>
      <c r="GR1084" s="178"/>
      <c r="GS1084" s="178"/>
      <c r="GT1084" s="178"/>
      <c r="GU1084" s="178"/>
      <c r="GV1084" s="178"/>
      <c r="GW1084" s="178"/>
      <c r="GX1084" s="178"/>
      <c r="GY1084" s="178"/>
      <c r="GZ1084" s="178"/>
      <c r="HA1084" s="178"/>
      <c r="HB1084" s="178"/>
      <c r="HC1084" s="178"/>
      <c r="HD1084" s="178"/>
      <c r="HE1084" s="178"/>
      <c r="HF1084" s="178"/>
      <c r="HG1084" s="178"/>
      <c r="HH1084" s="178"/>
      <c r="HI1084" s="178"/>
      <c r="HJ1084" s="178"/>
      <c r="HK1084" s="178"/>
      <c r="HL1084" s="178"/>
      <c r="HM1084" s="178"/>
      <c r="HN1084" s="178"/>
      <c r="HO1084" s="178"/>
      <c r="HP1084" s="178"/>
      <c r="HQ1084" s="178"/>
      <c r="HR1084" s="178"/>
      <c r="HS1084" s="178"/>
      <c r="HT1084" s="178"/>
      <c r="HU1084" s="178"/>
      <c r="HV1084" s="178"/>
      <c r="HW1084" s="178"/>
      <c r="HX1084" s="178"/>
      <c r="HY1084" s="178"/>
      <c r="HZ1084" s="178"/>
      <c r="IA1084" s="178"/>
      <c r="IB1084" s="178"/>
      <c r="IC1084" s="178"/>
      <c r="ID1084" s="178"/>
      <c r="IE1084" s="178"/>
      <c r="IF1084" s="178"/>
      <c r="IG1084" s="178"/>
      <c r="IH1084" s="178"/>
      <c r="II1084" s="178"/>
      <c r="IJ1084" s="178"/>
      <c r="IK1084" s="178"/>
      <c r="IL1084" s="178"/>
      <c r="IM1084" s="178"/>
      <c r="IN1084" s="178"/>
      <c r="IO1084" s="178"/>
      <c r="IP1084" s="178"/>
      <c r="IQ1084" s="178"/>
      <c r="IR1084" s="178"/>
      <c r="IS1084" s="178"/>
      <c r="IT1084" s="178"/>
      <c r="IU1084" s="178"/>
      <c r="IV1084" s="178"/>
      <c r="IW1084" s="178"/>
    </row>
    <row r="1085" customFormat="false" ht="16.2" hidden="false" customHeight="false" outlineLevel="0" collapsed="false">
      <c r="B1085" s="178"/>
      <c r="C1085" s="178"/>
      <c r="D1085" s="178"/>
      <c r="G1085" s="178"/>
      <c r="I1085" s="178"/>
      <c r="K1085" s="178"/>
      <c r="L1085" s="178"/>
      <c r="M1085" s="178"/>
      <c r="P1085" s="178"/>
      <c r="Q1085" s="178"/>
      <c r="R1085" s="178"/>
      <c r="S1085" s="178"/>
      <c r="T1085" s="178"/>
      <c r="U1085" s="178"/>
      <c r="V1085" s="178"/>
      <c r="W1085" s="178"/>
      <c r="X1085" s="178"/>
      <c r="Y1085" s="178"/>
      <c r="Z1085" s="178"/>
      <c r="AA1085" s="178"/>
      <c r="AB1085" s="178"/>
      <c r="AC1085" s="178"/>
      <c r="AD1085" s="178"/>
      <c r="AE1085" s="178"/>
      <c r="AF1085" s="178"/>
      <c r="AG1085" s="178"/>
      <c r="AH1085" s="178"/>
      <c r="AI1085" s="178"/>
      <c r="AJ1085" s="178"/>
      <c r="AK1085" s="178"/>
      <c r="AL1085" s="178"/>
      <c r="AM1085" s="178"/>
      <c r="AN1085" s="178"/>
      <c r="AO1085" s="178"/>
      <c r="AP1085" s="178"/>
      <c r="AQ1085" s="178"/>
      <c r="AR1085" s="178"/>
      <c r="AS1085" s="178"/>
      <c r="AT1085" s="178"/>
      <c r="AU1085" s="178"/>
      <c r="AV1085" s="178"/>
      <c r="AW1085" s="178"/>
      <c r="AX1085" s="178"/>
      <c r="AY1085" s="178"/>
      <c r="AZ1085" s="178"/>
      <c r="BA1085" s="178"/>
      <c r="BB1085" s="178"/>
      <c r="BC1085" s="178"/>
      <c r="BD1085" s="178"/>
      <c r="BE1085" s="178"/>
      <c r="BF1085" s="178"/>
      <c r="BG1085" s="178"/>
      <c r="BH1085" s="178"/>
      <c r="BI1085" s="178"/>
      <c r="BJ1085" s="178"/>
      <c r="BK1085" s="178"/>
      <c r="BL1085" s="178"/>
      <c r="BM1085" s="178"/>
      <c r="BN1085" s="178"/>
      <c r="BO1085" s="178"/>
      <c r="BP1085" s="178"/>
      <c r="BQ1085" s="178"/>
      <c r="BR1085" s="178"/>
      <c r="BS1085" s="178"/>
      <c r="BT1085" s="178"/>
      <c r="BU1085" s="178"/>
      <c r="BV1085" s="178"/>
      <c r="BW1085" s="178"/>
      <c r="BX1085" s="178"/>
      <c r="BY1085" s="178"/>
      <c r="BZ1085" s="178"/>
      <c r="CA1085" s="178"/>
      <c r="CB1085" s="178"/>
      <c r="CC1085" s="178"/>
      <c r="CD1085" s="178"/>
      <c r="CE1085" s="178"/>
      <c r="CF1085" s="178"/>
      <c r="CG1085" s="178"/>
      <c r="CH1085" s="178"/>
      <c r="CI1085" s="178"/>
      <c r="CJ1085" s="178"/>
      <c r="CK1085" s="178"/>
      <c r="CL1085" s="178"/>
      <c r="CM1085" s="178"/>
      <c r="CN1085" s="178"/>
      <c r="CO1085" s="178"/>
      <c r="CP1085" s="178"/>
      <c r="CQ1085" s="178"/>
      <c r="CR1085" s="178"/>
      <c r="CS1085" s="178"/>
      <c r="CT1085" s="178"/>
      <c r="CU1085" s="178"/>
      <c r="CV1085" s="178"/>
      <c r="CW1085" s="178"/>
      <c r="CX1085" s="178"/>
      <c r="CY1085" s="178"/>
      <c r="CZ1085" s="178"/>
      <c r="DA1085" s="178"/>
      <c r="DB1085" s="178"/>
      <c r="DC1085" s="178"/>
      <c r="DD1085" s="178"/>
      <c r="DE1085" s="178"/>
      <c r="DF1085" s="178"/>
      <c r="DG1085" s="178"/>
      <c r="DH1085" s="178"/>
      <c r="DI1085" s="178"/>
      <c r="DJ1085" s="178"/>
      <c r="DK1085" s="178"/>
      <c r="DL1085" s="178"/>
      <c r="DM1085" s="178"/>
      <c r="DN1085" s="178"/>
      <c r="DO1085" s="178"/>
      <c r="DP1085" s="178"/>
      <c r="DQ1085" s="178"/>
      <c r="DR1085" s="178"/>
      <c r="DS1085" s="178"/>
      <c r="DT1085" s="178"/>
      <c r="DU1085" s="178"/>
      <c r="DV1085" s="178"/>
      <c r="DW1085" s="178"/>
      <c r="DX1085" s="178"/>
      <c r="DY1085" s="178"/>
      <c r="DZ1085" s="178"/>
      <c r="EA1085" s="178"/>
      <c r="EB1085" s="178"/>
      <c r="EC1085" s="178"/>
      <c r="ED1085" s="178"/>
      <c r="EE1085" s="178"/>
      <c r="EF1085" s="178"/>
      <c r="EG1085" s="178"/>
      <c r="EH1085" s="178"/>
      <c r="EI1085" s="178"/>
      <c r="EJ1085" s="178"/>
      <c r="EK1085" s="178"/>
      <c r="EL1085" s="178"/>
      <c r="EM1085" s="178"/>
      <c r="EN1085" s="178"/>
      <c r="EO1085" s="178"/>
      <c r="EP1085" s="178"/>
      <c r="EQ1085" s="178"/>
      <c r="ER1085" s="178"/>
      <c r="ES1085" s="178"/>
      <c r="ET1085" s="178"/>
      <c r="EU1085" s="178"/>
      <c r="EV1085" s="178"/>
      <c r="EW1085" s="178"/>
      <c r="EX1085" s="178"/>
      <c r="EY1085" s="178"/>
      <c r="EZ1085" s="178"/>
      <c r="FA1085" s="178"/>
      <c r="FB1085" s="178"/>
      <c r="FC1085" s="178"/>
      <c r="FD1085" s="178"/>
      <c r="FE1085" s="178"/>
      <c r="FF1085" s="178"/>
      <c r="FG1085" s="178"/>
      <c r="FH1085" s="178"/>
      <c r="FI1085" s="178"/>
      <c r="FJ1085" s="178"/>
      <c r="FK1085" s="178"/>
      <c r="FL1085" s="178"/>
      <c r="FM1085" s="178"/>
      <c r="FN1085" s="178"/>
      <c r="FO1085" s="178"/>
      <c r="FP1085" s="178"/>
      <c r="FQ1085" s="178"/>
      <c r="FR1085" s="178"/>
      <c r="FS1085" s="178"/>
      <c r="FT1085" s="178"/>
      <c r="FU1085" s="178"/>
      <c r="FV1085" s="178"/>
      <c r="FW1085" s="178"/>
      <c r="FX1085" s="178"/>
      <c r="FY1085" s="178"/>
      <c r="FZ1085" s="178"/>
      <c r="GA1085" s="178"/>
      <c r="GB1085" s="178"/>
      <c r="GC1085" s="178"/>
      <c r="GD1085" s="178"/>
      <c r="GE1085" s="178"/>
      <c r="GF1085" s="178"/>
      <c r="GG1085" s="178"/>
      <c r="GH1085" s="178"/>
      <c r="GI1085" s="178"/>
      <c r="GJ1085" s="178"/>
      <c r="GK1085" s="178"/>
      <c r="GL1085" s="178"/>
      <c r="GM1085" s="178"/>
      <c r="GN1085" s="178"/>
      <c r="GO1085" s="178"/>
      <c r="GP1085" s="178"/>
      <c r="GQ1085" s="178"/>
      <c r="GR1085" s="178"/>
      <c r="GS1085" s="178"/>
      <c r="GT1085" s="178"/>
      <c r="GU1085" s="178"/>
      <c r="GV1085" s="178"/>
      <c r="GW1085" s="178"/>
      <c r="GX1085" s="178"/>
      <c r="GY1085" s="178"/>
      <c r="GZ1085" s="178"/>
      <c r="HA1085" s="178"/>
      <c r="HB1085" s="178"/>
      <c r="HC1085" s="178"/>
      <c r="HD1085" s="178"/>
      <c r="HE1085" s="178"/>
      <c r="HF1085" s="178"/>
      <c r="HG1085" s="178"/>
      <c r="HH1085" s="178"/>
      <c r="HI1085" s="178"/>
      <c r="HJ1085" s="178"/>
      <c r="HK1085" s="178"/>
      <c r="HL1085" s="178"/>
      <c r="HM1085" s="178"/>
      <c r="HN1085" s="178"/>
      <c r="HO1085" s="178"/>
      <c r="HP1085" s="178"/>
      <c r="HQ1085" s="178"/>
      <c r="HR1085" s="178"/>
      <c r="HS1085" s="178"/>
      <c r="HT1085" s="178"/>
      <c r="HU1085" s="178"/>
      <c r="HV1085" s="178"/>
      <c r="HW1085" s="178"/>
      <c r="HX1085" s="178"/>
      <c r="HY1085" s="178"/>
      <c r="HZ1085" s="178"/>
      <c r="IA1085" s="178"/>
      <c r="IB1085" s="178"/>
      <c r="IC1085" s="178"/>
      <c r="ID1085" s="178"/>
      <c r="IE1085" s="178"/>
      <c r="IF1085" s="178"/>
      <c r="IG1085" s="178"/>
      <c r="IH1085" s="178"/>
      <c r="II1085" s="178"/>
      <c r="IJ1085" s="178"/>
      <c r="IK1085" s="178"/>
      <c r="IL1085" s="178"/>
      <c r="IM1085" s="178"/>
      <c r="IN1085" s="178"/>
      <c r="IO1085" s="178"/>
      <c r="IP1085" s="178"/>
      <c r="IQ1085" s="178"/>
      <c r="IR1085" s="178"/>
      <c r="IS1085" s="178"/>
      <c r="IT1085" s="178"/>
      <c r="IU1085" s="178"/>
      <c r="IV1085" s="178"/>
      <c r="IW1085" s="178"/>
    </row>
    <row r="1086" customFormat="false" ht="16.2" hidden="false" customHeight="false" outlineLevel="0" collapsed="false">
      <c r="B1086" s="178"/>
      <c r="C1086" s="178"/>
      <c r="D1086" s="178"/>
      <c r="G1086" s="178"/>
      <c r="I1086" s="178"/>
      <c r="K1086" s="178"/>
      <c r="L1086" s="178"/>
      <c r="M1086" s="178"/>
      <c r="P1086" s="178"/>
      <c r="Q1086" s="178"/>
      <c r="R1086" s="178"/>
      <c r="S1086" s="178"/>
      <c r="T1086" s="178"/>
      <c r="U1086" s="178"/>
      <c r="V1086" s="178"/>
      <c r="W1086" s="178"/>
      <c r="X1086" s="178"/>
      <c r="Y1086" s="178"/>
      <c r="Z1086" s="178"/>
      <c r="AA1086" s="178"/>
      <c r="AB1086" s="178"/>
      <c r="AC1086" s="178"/>
      <c r="AD1086" s="178"/>
      <c r="AE1086" s="178"/>
      <c r="AF1086" s="178"/>
      <c r="AG1086" s="178"/>
      <c r="AH1086" s="178"/>
      <c r="AI1086" s="178"/>
      <c r="AJ1086" s="178"/>
      <c r="AK1086" s="178"/>
      <c r="AL1086" s="178"/>
      <c r="AM1086" s="178"/>
      <c r="AN1086" s="178"/>
      <c r="AO1086" s="178"/>
      <c r="AP1086" s="178"/>
      <c r="AQ1086" s="178"/>
      <c r="AR1086" s="178"/>
      <c r="AS1086" s="178"/>
      <c r="AT1086" s="178"/>
      <c r="AU1086" s="178"/>
      <c r="AV1086" s="178"/>
      <c r="AW1086" s="178"/>
      <c r="AX1086" s="178"/>
      <c r="AY1086" s="178"/>
      <c r="AZ1086" s="178"/>
      <c r="BA1086" s="178"/>
      <c r="BB1086" s="178"/>
      <c r="BC1086" s="178"/>
      <c r="BD1086" s="178"/>
      <c r="BE1086" s="178"/>
      <c r="BF1086" s="178"/>
      <c r="BG1086" s="178"/>
      <c r="BH1086" s="178"/>
      <c r="BI1086" s="178"/>
      <c r="BJ1086" s="178"/>
      <c r="BK1086" s="178"/>
      <c r="BL1086" s="178"/>
      <c r="BM1086" s="178"/>
      <c r="BN1086" s="178"/>
      <c r="BO1086" s="178"/>
      <c r="BP1086" s="178"/>
      <c r="BQ1086" s="178"/>
      <c r="BR1086" s="178"/>
      <c r="BS1086" s="178"/>
      <c r="BT1086" s="178"/>
      <c r="BU1086" s="178"/>
      <c r="BV1086" s="178"/>
      <c r="BW1086" s="178"/>
      <c r="BX1086" s="178"/>
      <c r="BY1086" s="178"/>
      <c r="BZ1086" s="178"/>
      <c r="CA1086" s="178"/>
      <c r="CB1086" s="178"/>
      <c r="CC1086" s="178"/>
      <c r="CD1086" s="178"/>
      <c r="CE1086" s="178"/>
      <c r="CF1086" s="178"/>
      <c r="CG1086" s="178"/>
      <c r="CH1086" s="178"/>
      <c r="CI1086" s="178"/>
      <c r="CJ1086" s="178"/>
      <c r="CK1086" s="178"/>
      <c r="CL1086" s="178"/>
      <c r="CM1086" s="178"/>
      <c r="CN1086" s="178"/>
      <c r="CO1086" s="178"/>
      <c r="CP1086" s="178"/>
      <c r="CQ1086" s="178"/>
      <c r="CR1086" s="178"/>
      <c r="CS1086" s="178"/>
      <c r="CT1086" s="178"/>
      <c r="CU1086" s="178"/>
      <c r="CV1086" s="178"/>
      <c r="CW1086" s="178"/>
      <c r="CX1086" s="178"/>
      <c r="CY1086" s="178"/>
      <c r="CZ1086" s="178"/>
      <c r="DA1086" s="178"/>
      <c r="DB1086" s="178"/>
      <c r="DC1086" s="178"/>
      <c r="DD1086" s="178"/>
      <c r="DE1086" s="178"/>
      <c r="DF1086" s="178"/>
      <c r="DG1086" s="178"/>
      <c r="DH1086" s="178"/>
      <c r="DI1086" s="178"/>
      <c r="DJ1086" s="178"/>
      <c r="DK1086" s="178"/>
      <c r="DL1086" s="178"/>
      <c r="DM1086" s="178"/>
      <c r="DN1086" s="178"/>
      <c r="DO1086" s="178"/>
      <c r="DP1086" s="178"/>
      <c r="DQ1086" s="178"/>
      <c r="DR1086" s="178"/>
      <c r="DS1086" s="178"/>
      <c r="DT1086" s="178"/>
      <c r="DU1086" s="178"/>
      <c r="DV1086" s="178"/>
      <c r="DW1086" s="178"/>
      <c r="DX1086" s="178"/>
      <c r="DY1086" s="178"/>
      <c r="DZ1086" s="178"/>
      <c r="EA1086" s="178"/>
      <c r="EB1086" s="178"/>
      <c r="EC1086" s="178"/>
      <c r="ED1086" s="178"/>
      <c r="EE1086" s="178"/>
      <c r="EF1086" s="178"/>
      <c r="EG1086" s="178"/>
      <c r="EH1086" s="178"/>
      <c r="EI1086" s="178"/>
      <c r="EJ1086" s="178"/>
      <c r="EK1086" s="178"/>
      <c r="EL1086" s="178"/>
      <c r="EM1086" s="178"/>
      <c r="EN1086" s="178"/>
      <c r="EO1086" s="178"/>
      <c r="EP1086" s="178"/>
      <c r="EQ1086" s="178"/>
      <c r="ER1086" s="178"/>
      <c r="ES1086" s="178"/>
      <c r="ET1086" s="178"/>
      <c r="EU1086" s="178"/>
      <c r="EV1086" s="178"/>
      <c r="EW1086" s="178"/>
      <c r="EX1086" s="178"/>
      <c r="EY1086" s="178"/>
      <c r="EZ1086" s="178"/>
      <c r="FA1086" s="178"/>
      <c r="FB1086" s="178"/>
      <c r="FC1086" s="178"/>
      <c r="FD1086" s="178"/>
      <c r="FE1086" s="178"/>
      <c r="FF1086" s="178"/>
      <c r="FG1086" s="178"/>
      <c r="FH1086" s="178"/>
      <c r="FI1086" s="178"/>
      <c r="FJ1086" s="178"/>
      <c r="FK1086" s="178"/>
      <c r="FL1086" s="178"/>
      <c r="FM1086" s="178"/>
      <c r="FN1086" s="178"/>
      <c r="FO1086" s="178"/>
      <c r="FP1086" s="178"/>
      <c r="FQ1086" s="178"/>
      <c r="FR1086" s="178"/>
      <c r="FS1086" s="178"/>
      <c r="FT1086" s="178"/>
      <c r="FU1086" s="178"/>
      <c r="FV1086" s="178"/>
      <c r="FW1086" s="178"/>
      <c r="FX1086" s="178"/>
      <c r="FY1086" s="178"/>
      <c r="FZ1086" s="178"/>
      <c r="GA1086" s="178"/>
      <c r="GB1086" s="178"/>
      <c r="GC1086" s="178"/>
      <c r="GD1086" s="178"/>
      <c r="GE1086" s="178"/>
      <c r="GF1086" s="178"/>
      <c r="GG1086" s="178"/>
      <c r="GH1086" s="178"/>
      <c r="GI1086" s="178"/>
      <c r="GJ1086" s="178"/>
      <c r="GK1086" s="178"/>
      <c r="GL1086" s="178"/>
      <c r="GM1086" s="178"/>
      <c r="GN1086" s="178"/>
      <c r="GO1086" s="178"/>
      <c r="GP1086" s="178"/>
      <c r="GQ1086" s="178"/>
      <c r="GR1086" s="178"/>
      <c r="GS1086" s="178"/>
      <c r="GT1086" s="178"/>
      <c r="GU1086" s="178"/>
      <c r="GV1086" s="178"/>
      <c r="GW1086" s="178"/>
      <c r="GX1086" s="178"/>
      <c r="GY1086" s="178"/>
      <c r="GZ1086" s="178"/>
      <c r="HA1086" s="178"/>
      <c r="HB1086" s="178"/>
      <c r="HC1086" s="178"/>
      <c r="HD1086" s="178"/>
      <c r="HE1086" s="178"/>
      <c r="HF1086" s="178"/>
      <c r="HG1086" s="178"/>
      <c r="HH1086" s="178"/>
      <c r="HI1086" s="178"/>
      <c r="HJ1086" s="178"/>
      <c r="HK1086" s="178"/>
      <c r="HL1086" s="178"/>
      <c r="HM1086" s="178"/>
      <c r="HN1086" s="178"/>
      <c r="HO1086" s="178"/>
      <c r="HP1086" s="178"/>
      <c r="HQ1086" s="178"/>
      <c r="HR1086" s="178"/>
      <c r="HS1086" s="178"/>
      <c r="HT1086" s="178"/>
      <c r="HU1086" s="178"/>
      <c r="HV1086" s="178"/>
      <c r="HW1086" s="178"/>
      <c r="HX1086" s="178"/>
      <c r="HY1086" s="178"/>
      <c r="HZ1086" s="178"/>
      <c r="IA1086" s="178"/>
      <c r="IB1086" s="178"/>
      <c r="IC1086" s="178"/>
      <c r="ID1086" s="178"/>
      <c r="IE1086" s="178"/>
      <c r="IF1086" s="178"/>
      <c r="IG1086" s="178"/>
      <c r="IH1086" s="178"/>
      <c r="II1086" s="178"/>
      <c r="IJ1086" s="178"/>
      <c r="IK1086" s="178"/>
      <c r="IL1086" s="178"/>
      <c r="IM1086" s="178"/>
      <c r="IN1086" s="178"/>
      <c r="IO1086" s="178"/>
      <c r="IP1086" s="178"/>
      <c r="IQ1086" s="178"/>
      <c r="IR1086" s="178"/>
      <c r="IS1086" s="178"/>
      <c r="IT1086" s="178"/>
      <c r="IU1086" s="178"/>
      <c r="IV1086" s="178"/>
      <c r="IW1086" s="178"/>
    </row>
    <row r="1087" customFormat="false" ht="16.2" hidden="false" customHeight="false" outlineLevel="0" collapsed="false">
      <c r="B1087" s="178"/>
      <c r="C1087" s="178"/>
      <c r="D1087" s="178"/>
      <c r="G1087" s="178"/>
      <c r="I1087" s="178"/>
      <c r="K1087" s="178"/>
      <c r="L1087" s="178"/>
      <c r="M1087" s="178"/>
      <c r="P1087" s="178"/>
      <c r="Q1087" s="178"/>
      <c r="R1087" s="178"/>
      <c r="S1087" s="178"/>
      <c r="T1087" s="178"/>
      <c r="U1087" s="178"/>
      <c r="V1087" s="178"/>
      <c r="W1087" s="178"/>
      <c r="X1087" s="178"/>
      <c r="Y1087" s="178"/>
      <c r="Z1087" s="178"/>
      <c r="AA1087" s="178"/>
      <c r="AB1087" s="178"/>
      <c r="AC1087" s="178"/>
      <c r="AD1087" s="178"/>
      <c r="AE1087" s="178"/>
      <c r="AF1087" s="178"/>
      <c r="AG1087" s="178"/>
      <c r="AH1087" s="178"/>
      <c r="AI1087" s="178"/>
      <c r="AJ1087" s="178"/>
      <c r="AK1087" s="178"/>
      <c r="AL1087" s="178"/>
      <c r="AM1087" s="178"/>
      <c r="AN1087" s="178"/>
      <c r="AO1087" s="178"/>
      <c r="AP1087" s="178"/>
      <c r="AQ1087" s="178"/>
      <c r="AR1087" s="178"/>
      <c r="AS1087" s="178"/>
      <c r="AT1087" s="178"/>
      <c r="AU1087" s="178"/>
      <c r="AV1087" s="178"/>
      <c r="AW1087" s="178"/>
      <c r="AX1087" s="178"/>
      <c r="AY1087" s="178"/>
      <c r="AZ1087" s="178"/>
      <c r="BA1087" s="178"/>
      <c r="BB1087" s="178"/>
      <c r="BC1087" s="178"/>
      <c r="BD1087" s="178"/>
      <c r="BE1087" s="178"/>
      <c r="BF1087" s="178"/>
      <c r="BG1087" s="178"/>
      <c r="BH1087" s="178"/>
      <c r="BI1087" s="178"/>
      <c r="BJ1087" s="178"/>
      <c r="BK1087" s="178"/>
      <c r="BL1087" s="178"/>
      <c r="BM1087" s="178"/>
      <c r="BN1087" s="178"/>
      <c r="BO1087" s="178"/>
      <c r="BP1087" s="178"/>
      <c r="BQ1087" s="178"/>
      <c r="BR1087" s="178"/>
      <c r="BS1087" s="178"/>
      <c r="BT1087" s="178"/>
      <c r="BU1087" s="178"/>
      <c r="BV1087" s="178"/>
      <c r="BW1087" s="178"/>
      <c r="BX1087" s="178"/>
      <c r="BY1087" s="178"/>
      <c r="BZ1087" s="178"/>
      <c r="CA1087" s="178"/>
      <c r="CB1087" s="178"/>
      <c r="CC1087" s="178"/>
      <c r="CD1087" s="178"/>
      <c r="CE1087" s="178"/>
      <c r="CF1087" s="178"/>
      <c r="CG1087" s="178"/>
      <c r="CH1087" s="178"/>
      <c r="CI1087" s="178"/>
      <c r="CJ1087" s="178"/>
      <c r="CK1087" s="178"/>
      <c r="CL1087" s="178"/>
      <c r="CM1087" s="178"/>
      <c r="CN1087" s="178"/>
      <c r="CO1087" s="178"/>
      <c r="CP1087" s="178"/>
      <c r="CQ1087" s="178"/>
      <c r="CR1087" s="178"/>
      <c r="CS1087" s="178"/>
      <c r="CT1087" s="178"/>
      <c r="CU1087" s="178"/>
      <c r="CV1087" s="178"/>
      <c r="CW1087" s="178"/>
      <c r="CX1087" s="178"/>
      <c r="CY1087" s="178"/>
      <c r="CZ1087" s="178"/>
      <c r="DA1087" s="178"/>
      <c r="DB1087" s="178"/>
      <c r="DC1087" s="178"/>
      <c r="DD1087" s="178"/>
      <c r="DE1087" s="178"/>
      <c r="DF1087" s="178"/>
      <c r="DG1087" s="178"/>
      <c r="DH1087" s="178"/>
      <c r="DI1087" s="178"/>
      <c r="DJ1087" s="178"/>
      <c r="DK1087" s="178"/>
      <c r="DL1087" s="178"/>
      <c r="DM1087" s="178"/>
      <c r="DN1087" s="178"/>
      <c r="DO1087" s="178"/>
      <c r="DP1087" s="178"/>
      <c r="DQ1087" s="178"/>
      <c r="DR1087" s="178"/>
      <c r="DS1087" s="178"/>
      <c r="DT1087" s="178"/>
      <c r="DU1087" s="178"/>
      <c r="DV1087" s="178"/>
      <c r="DW1087" s="178"/>
      <c r="DX1087" s="178"/>
      <c r="DY1087" s="178"/>
      <c r="DZ1087" s="178"/>
      <c r="EA1087" s="178"/>
      <c r="EB1087" s="178"/>
      <c r="EC1087" s="178"/>
      <c r="ED1087" s="178"/>
      <c r="EE1087" s="178"/>
      <c r="EF1087" s="178"/>
      <c r="EG1087" s="178"/>
      <c r="EH1087" s="178"/>
      <c r="EI1087" s="178"/>
      <c r="EJ1087" s="178"/>
      <c r="EK1087" s="178"/>
      <c r="EL1087" s="178"/>
      <c r="EM1087" s="178"/>
      <c r="EN1087" s="178"/>
      <c r="EO1087" s="178"/>
      <c r="EP1087" s="178"/>
      <c r="EQ1087" s="178"/>
      <c r="ER1087" s="178"/>
      <c r="ES1087" s="178"/>
      <c r="ET1087" s="178"/>
      <c r="EU1087" s="178"/>
      <c r="EV1087" s="178"/>
      <c r="EW1087" s="178"/>
      <c r="EX1087" s="178"/>
      <c r="EY1087" s="178"/>
      <c r="EZ1087" s="178"/>
      <c r="FA1087" s="178"/>
      <c r="FB1087" s="178"/>
      <c r="FC1087" s="178"/>
      <c r="FD1087" s="178"/>
      <c r="FE1087" s="178"/>
      <c r="FF1087" s="178"/>
      <c r="FG1087" s="178"/>
      <c r="FH1087" s="178"/>
      <c r="FI1087" s="178"/>
      <c r="FJ1087" s="178"/>
      <c r="FK1087" s="178"/>
      <c r="FL1087" s="178"/>
      <c r="FM1087" s="178"/>
      <c r="FN1087" s="178"/>
      <c r="FO1087" s="178"/>
      <c r="FP1087" s="178"/>
      <c r="FQ1087" s="178"/>
      <c r="FR1087" s="178"/>
      <c r="FS1087" s="178"/>
      <c r="FT1087" s="178"/>
      <c r="FU1087" s="178"/>
      <c r="FV1087" s="178"/>
      <c r="FW1087" s="178"/>
      <c r="FX1087" s="178"/>
      <c r="FY1087" s="178"/>
      <c r="FZ1087" s="178"/>
      <c r="GA1087" s="178"/>
      <c r="GB1087" s="178"/>
      <c r="GC1087" s="178"/>
      <c r="GD1087" s="178"/>
      <c r="GE1087" s="178"/>
      <c r="GF1087" s="178"/>
      <c r="GG1087" s="178"/>
      <c r="GH1087" s="178"/>
      <c r="GI1087" s="178"/>
      <c r="GJ1087" s="178"/>
      <c r="GK1087" s="178"/>
      <c r="GL1087" s="178"/>
      <c r="GM1087" s="178"/>
      <c r="GN1087" s="178"/>
      <c r="GO1087" s="178"/>
      <c r="GP1087" s="178"/>
      <c r="GQ1087" s="178"/>
      <c r="GR1087" s="178"/>
      <c r="GS1087" s="178"/>
      <c r="GT1087" s="178"/>
      <c r="GU1087" s="178"/>
      <c r="GV1087" s="178"/>
      <c r="GW1087" s="178"/>
      <c r="GX1087" s="178"/>
      <c r="GY1087" s="178"/>
      <c r="GZ1087" s="178"/>
      <c r="HA1087" s="178"/>
      <c r="HB1087" s="178"/>
      <c r="HC1087" s="178"/>
      <c r="HD1087" s="178"/>
      <c r="HE1087" s="178"/>
      <c r="HF1087" s="178"/>
      <c r="HG1087" s="178"/>
      <c r="HH1087" s="178"/>
      <c r="HI1087" s="178"/>
      <c r="HJ1087" s="178"/>
      <c r="HK1087" s="178"/>
      <c r="HL1087" s="178"/>
      <c r="HM1087" s="178"/>
      <c r="HN1087" s="178"/>
      <c r="HO1087" s="178"/>
      <c r="HP1087" s="178"/>
      <c r="HQ1087" s="178"/>
      <c r="HR1087" s="178"/>
      <c r="HS1087" s="178"/>
      <c r="HT1087" s="178"/>
      <c r="HU1087" s="178"/>
      <c r="HV1087" s="178"/>
      <c r="HW1087" s="178"/>
      <c r="HX1087" s="178"/>
      <c r="HY1087" s="178"/>
      <c r="HZ1087" s="178"/>
      <c r="IA1087" s="178"/>
      <c r="IB1087" s="178"/>
      <c r="IC1087" s="178"/>
      <c r="ID1087" s="178"/>
      <c r="IE1087" s="178"/>
      <c r="IF1087" s="178"/>
      <c r="IG1087" s="178"/>
      <c r="IH1087" s="178"/>
      <c r="II1087" s="178"/>
      <c r="IJ1087" s="178"/>
      <c r="IK1087" s="178"/>
      <c r="IL1087" s="178"/>
      <c r="IM1087" s="178"/>
      <c r="IN1087" s="178"/>
      <c r="IO1087" s="178"/>
      <c r="IP1087" s="178"/>
      <c r="IQ1087" s="178"/>
      <c r="IR1087" s="178"/>
      <c r="IS1087" s="178"/>
      <c r="IT1087" s="178"/>
      <c r="IU1087" s="178"/>
      <c r="IV1087" s="178"/>
      <c r="IW1087" s="178"/>
    </row>
    <row r="1088" customFormat="false" ht="16.2" hidden="false" customHeight="false" outlineLevel="0" collapsed="false">
      <c r="B1088" s="178"/>
      <c r="C1088" s="178"/>
      <c r="D1088" s="178"/>
      <c r="G1088" s="178"/>
      <c r="I1088" s="178"/>
      <c r="K1088" s="178"/>
      <c r="L1088" s="178"/>
      <c r="M1088" s="178"/>
      <c r="P1088" s="178"/>
      <c r="Q1088" s="178"/>
      <c r="R1088" s="178"/>
      <c r="S1088" s="178"/>
      <c r="T1088" s="178"/>
      <c r="U1088" s="178"/>
      <c r="V1088" s="178"/>
      <c r="W1088" s="178"/>
      <c r="X1088" s="178"/>
      <c r="Y1088" s="178"/>
      <c r="Z1088" s="178"/>
      <c r="AA1088" s="178"/>
      <c r="AB1088" s="178"/>
      <c r="AC1088" s="178"/>
      <c r="AD1088" s="178"/>
      <c r="AE1088" s="178"/>
      <c r="AF1088" s="178"/>
      <c r="AG1088" s="178"/>
      <c r="AH1088" s="178"/>
      <c r="AI1088" s="178"/>
      <c r="AJ1088" s="178"/>
      <c r="AK1088" s="178"/>
      <c r="AL1088" s="178"/>
      <c r="AM1088" s="178"/>
      <c r="AN1088" s="178"/>
      <c r="AO1088" s="178"/>
      <c r="AP1088" s="178"/>
      <c r="AQ1088" s="178"/>
      <c r="AR1088" s="178"/>
      <c r="AS1088" s="178"/>
      <c r="AT1088" s="178"/>
      <c r="AU1088" s="178"/>
      <c r="AV1088" s="178"/>
      <c r="AW1088" s="178"/>
      <c r="AX1088" s="178"/>
      <c r="AY1088" s="178"/>
      <c r="AZ1088" s="178"/>
      <c r="BA1088" s="178"/>
      <c r="BB1088" s="178"/>
      <c r="BC1088" s="178"/>
      <c r="BD1088" s="178"/>
      <c r="BE1088" s="178"/>
      <c r="BF1088" s="178"/>
      <c r="BG1088" s="178"/>
      <c r="BH1088" s="178"/>
      <c r="BI1088" s="178"/>
      <c r="BJ1088" s="178"/>
      <c r="BK1088" s="178"/>
      <c r="BL1088" s="178"/>
      <c r="BM1088" s="178"/>
      <c r="BN1088" s="178"/>
      <c r="BO1088" s="178"/>
      <c r="BP1088" s="178"/>
      <c r="BQ1088" s="178"/>
      <c r="BR1088" s="178"/>
      <c r="BS1088" s="178"/>
      <c r="BT1088" s="178"/>
      <c r="BU1088" s="178"/>
      <c r="BV1088" s="178"/>
      <c r="BW1088" s="178"/>
      <c r="BX1088" s="178"/>
      <c r="BY1088" s="178"/>
      <c r="BZ1088" s="178"/>
      <c r="CA1088" s="178"/>
      <c r="CB1088" s="178"/>
      <c r="CC1088" s="178"/>
      <c r="CD1088" s="178"/>
      <c r="CE1088" s="178"/>
      <c r="CF1088" s="178"/>
      <c r="CG1088" s="178"/>
      <c r="CH1088" s="178"/>
      <c r="CI1088" s="178"/>
      <c r="CJ1088" s="178"/>
      <c r="CK1088" s="178"/>
      <c r="CL1088" s="178"/>
      <c r="CM1088" s="178"/>
      <c r="CN1088" s="178"/>
      <c r="CO1088" s="178"/>
      <c r="CP1088" s="178"/>
      <c r="CQ1088" s="178"/>
      <c r="CR1088" s="178"/>
      <c r="CS1088" s="178"/>
      <c r="CT1088" s="178"/>
      <c r="CU1088" s="178"/>
      <c r="CV1088" s="178"/>
      <c r="CW1088" s="178"/>
      <c r="CX1088" s="178"/>
      <c r="CY1088" s="178"/>
      <c r="CZ1088" s="178"/>
      <c r="DA1088" s="178"/>
      <c r="DB1088" s="178"/>
      <c r="DC1088" s="178"/>
      <c r="DD1088" s="178"/>
      <c r="DE1088" s="178"/>
      <c r="DF1088" s="178"/>
      <c r="DG1088" s="178"/>
      <c r="DH1088" s="178"/>
      <c r="DI1088" s="178"/>
      <c r="DJ1088" s="178"/>
      <c r="DK1088" s="178"/>
      <c r="DL1088" s="178"/>
      <c r="DM1088" s="178"/>
      <c r="DN1088" s="178"/>
      <c r="DO1088" s="178"/>
      <c r="DP1088" s="178"/>
      <c r="DQ1088" s="178"/>
      <c r="DR1088" s="178"/>
      <c r="DS1088" s="178"/>
      <c r="DT1088" s="178"/>
      <c r="DU1088" s="178"/>
      <c r="DV1088" s="178"/>
      <c r="DW1088" s="178"/>
      <c r="DX1088" s="178"/>
      <c r="DY1088" s="178"/>
      <c r="DZ1088" s="178"/>
      <c r="EA1088" s="178"/>
      <c r="EB1088" s="178"/>
      <c r="EC1088" s="178"/>
      <c r="ED1088" s="178"/>
      <c r="EE1088" s="178"/>
      <c r="EF1088" s="178"/>
      <c r="EG1088" s="178"/>
      <c r="EH1088" s="178"/>
      <c r="EI1088" s="178"/>
      <c r="EJ1088" s="178"/>
      <c r="EK1088" s="178"/>
      <c r="EL1088" s="178"/>
      <c r="EM1088" s="178"/>
      <c r="EN1088" s="178"/>
      <c r="EO1088" s="178"/>
      <c r="EP1088" s="178"/>
      <c r="EQ1088" s="178"/>
      <c r="ER1088" s="178"/>
      <c r="ES1088" s="178"/>
      <c r="ET1088" s="178"/>
      <c r="EU1088" s="178"/>
      <c r="EV1088" s="178"/>
      <c r="EW1088" s="178"/>
      <c r="EX1088" s="178"/>
      <c r="EY1088" s="178"/>
      <c r="EZ1088" s="178"/>
      <c r="FA1088" s="178"/>
      <c r="FB1088" s="178"/>
      <c r="FC1088" s="178"/>
      <c r="FD1088" s="178"/>
      <c r="FE1088" s="178"/>
      <c r="FF1088" s="178"/>
      <c r="FG1088" s="178"/>
      <c r="FH1088" s="178"/>
      <c r="FI1088" s="178"/>
      <c r="FJ1088" s="178"/>
      <c r="FK1088" s="178"/>
      <c r="FL1088" s="178"/>
      <c r="FM1088" s="178"/>
      <c r="FN1088" s="178"/>
      <c r="FO1088" s="178"/>
      <c r="FP1088" s="178"/>
      <c r="FQ1088" s="178"/>
      <c r="FR1088" s="178"/>
      <c r="FS1088" s="178"/>
      <c r="FT1088" s="178"/>
      <c r="FU1088" s="178"/>
      <c r="FV1088" s="178"/>
      <c r="FW1088" s="178"/>
      <c r="FX1088" s="178"/>
      <c r="FY1088" s="178"/>
      <c r="FZ1088" s="178"/>
      <c r="GA1088" s="178"/>
      <c r="GB1088" s="178"/>
      <c r="GC1088" s="178"/>
      <c r="GD1088" s="178"/>
      <c r="GE1088" s="178"/>
      <c r="GF1088" s="178"/>
      <c r="GG1088" s="178"/>
      <c r="GH1088" s="178"/>
      <c r="GI1088" s="178"/>
      <c r="GJ1088" s="178"/>
      <c r="GK1088" s="178"/>
      <c r="GL1088" s="178"/>
      <c r="GM1088" s="178"/>
      <c r="GN1088" s="178"/>
      <c r="GO1088" s="178"/>
      <c r="GP1088" s="178"/>
      <c r="GQ1088" s="178"/>
      <c r="GR1088" s="178"/>
      <c r="GS1088" s="178"/>
      <c r="GT1088" s="178"/>
      <c r="GU1088" s="178"/>
      <c r="GV1088" s="178"/>
      <c r="GW1088" s="178"/>
      <c r="GX1088" s="178"/>
      <c r="GY1088" s="178"/>
      <c r="GZ1088" s="178"/>
      <c r="HA1088" s="178"/>
      <c r="HB1088" s="178"/>
      <c r="HC1088" s="178"/>
      <c r="HD1088" s="178"/>
      <c r="HE1088" s="178"/>
      <c r="HF1088" s="178"/>
      <c r="HG1088" s="178"/>
      <c r="HH1088" s="178"/>
      <c r="HI1088" s="178"/>
      <c r="HJ1088" s="178"/>
      <c r="HK1088" s="178"/>
      <c r="HL1088" s="178"/>
      <c r="HM1088" s="178"/>
      <c r="HN1088" s="178"/>
      <c r="HO1088" s="178"/>
      <c r="HP1088" s="178"/>
      <c r="HQ1088" s="178"/>
      <c r="HR1088" s="178"/>
      <c r="HS1088" s="178"/>
      <c r="HT1088" s="178"/>
      <c r="HU1088" s="178"/>
      <c r="HV1088" s="178"/>
      <c r="HW1088" s="178"/>
      <c r="HX1088" s="178"/>
      <c r="HY1088" s="178"/>
      <c r="HZ1088" s="178"/>
      <c r="IA1088" s="178"/>
      <c r="IB1088" s="178"/>
      <c r="IC1088" s="178"/>
      <c r="ID1088" s="178"/>
      <c r="IE1088" s="178"/>
      <c r="IF1088" s="178"/>
      <c r="IG1088" s="178"/>
      <c r="IH1088" s="178"/>
      <c r="II1088" s="178"/>
      <c r="IJ1088" s="178"/>
      <c r="IK1088" s="178"/>
      <c r="IL1088" s="178"/>
      <c r="IM1088" s="178"/>
      <c r="IN1088" s="178"/>
      <c r="IO1088" s="178"/>
      <c r="IP1088" s="178"/>
      <c r="IQ1088" s="178"/>
      <c r="IR1088" s="178"/>
      <c r="IS1088" s="178"/>
      <c r="IT1088" s="178"/>
      <c r="IU1088" s="178"/>
      <c r="IV1088" s="178"/>
      <c r="IW1088" s="178"/>
    </row>
    <row r="1089" customFormat="false" ht="16.2" hidden="false" customHeight="false" outlineLevel="0" collapsed="false">
      <c r="B1089" s="178"/>
      <c r="C1089" s="178"/>
      <c r="D1089" s="178"/>
      <c r="G1089" s="178"/>
      <c r="I1089" s="178"/>
      <c r="K1089" s="178"/>
      <c r="L1089" s="178"/>
      <c r="M1089" s="178"/>
      <c r="P1089" s="178"/>
      <c r="Q1089" s="178"/>
      <c r="R1089" s="178"/>
      <c r="S1089" s="178"/>
      <c r="T1089" s="178"/>
      <c r="U1089" s="178"/>
      <c r="V1089" s="178"/>
      <c r="W1089" s="178"/>
      <c r="X1089" s="178"/>
      <c r="Y1089" s="178"/>
      <c r="Z1089" s="178"/>
      <c r="AA1089" s="178"/>
      <c r="AB1089" s="178"/>
      <c r="AC1089" s="178"/>
      <c r="AD1089" s="178"/>
      <c r="AE1089" s="178"/>
      <c r="AF1089" s="178"/>
      <c r="AG1089" s="178"/>
      <c r="AH1089" s="178"/>
      <c r="AI1089" s="178"/>
      <c r="AJ1089" s="178"/>
      <c r="AK1089" s="178"/>
      <c r="AL1089" s="178"/>
      <c r="AM1089" s="178"/>
      <c r="AN1089" s="178"/>
      <c r="AO1089" s="178"/>
      <c r="AP1089" s="178"/>
      <c r="AQ1089" s="178"/>
      <c r="AR1089" s="178"/>
      <c r="AS1089" s="178"/>
      <c r="AT1089" s="178"/>
      <c r="AU1089" s="178"/>
      <c r="AV1089" s="178"/>
      <c r="AW1089" s="178"/>
      <c r="AX1089" s="178"/>
      <c r="AY1089" s="178"/>
      <c r="AZ1089" s="178"/>
      <c r="BA1089" s="178"/>
      <c r="BB1089" s="178"/>
      <c r="BC1089" s="178"/>
      <c r="BD1089" s="178"/>
      <c r="BE1089" s="178"/>
      <c r="BF1089" s="178"/>
      <c r="BG1089" s="178"/>
      <c r="BH1089" s="178"/>
      <c r="BI1089" s="178"/>
      <c r="BJ1089" s="178"/>
      <c r="BK1089" s="178"/>
      <c r="BL1089" s="178"/>
      <c r="BM1089" s="178"/>
      <c r="BN1089" s="178"/>
      <c r="BO1089" s="178"/>
      <c r="BP1089" s="178"/>
      <c r="BQ1089" s="178"/>
      <c r="BR1089" s="178"/>
      <c r="BS1089" s="178"/>
      <c r="BT1089" s="178"/>
      <c r="BU1089" s="178"/>
      <c r="BV1089" s="178"/>
      <c r="BW1089" s="178"/>
      <c r="BX1089" s="178"/>
      <c r="BY1089" s="178"/>
      <c r="BZ1089" s="178"/>
      <c r="CA1089" s="178"/>
      <c r="CB1089" s="178"/>
      <c r="CC1089" s="178"/>
      <c r="CD1089" s="178"/>
      <c r="CE1089" s="178"/>
      <c r="CF1089" s="178"/>
      <c r="CG1089" s="178"/>
      <c r="CH1089" s="178"/>
      <c r="CI1089" s="178"/>
      <c r="CJ1089" s="178"/>
      <c r="CK1089" s="178"/>
      <c r="CL1089" s="178"/>
      <c r="CM1089" s="178"/>
      <c r="CN1089" s="178"/>
      <c r="CO1089" s="178"/>
      <c r="CP1089" s="178"/>
      <c r="CQ1089" s="178"/>
      <c r="CR1089" s="178"/>
      <c r="CS1089" s="178"/>
      <c r="CT1089" s="178"/>
      <c r="CU1089" s="178"/>
      <c r="CV1089" s="178"/>
      <c r="CW1089" s="178"/>
      <c r="CX1089" s="178"/>
      <c r="CY1089" s="178"/>
      <c r="CZ1089" s="178"/>
      <c r="DA1089" s="178"/>
      <c r="DB1089" s="178"/>
      <c r="DC1089" s="178"/>
      <c r="DD1089" s="178"/>
      <c r="DE1089" s="178"/>
      <c r="DF1089" s="178"/>
      <c r="DG1089" s="178"/>
      <c r="DH1089" s="178"/>
      <c r="DI1089" s="178"/>
      <c r="DJ1089" s="178"/>
      <c r="DK1089" s="178"/>
      <c r="DL1089" s="178"/>
      <c r="DM1089" s="178"/>
      <c r="DN1089" s="178"/>
      <c r="DO1089" s="178"/>
      <c r="DP1089" s="178"/>
      <c r="DQ1089" s="178"/>
      <c r="DR1089" s="178"/>
      <c r="DS1089" s="178"/>
      <c r="DT1089" s="178"/>
      <c r="DU1089" s="178"/>
      <c r="DV1089" s="178"/>
      <c r="DW1089" s="178"/>
      <c r="DX1089" s="178"/>
      <c r="DY1089" s="178"/>
      <c r="DZ1089" s="178"/>
      <c r="EA1089" s="178"/>
      <c r="EB1089" s="178"/>
      <c r="EC1089" s="178"/>
      <c r="ED1089" s="178"/>
      <c r="EE1089" s="178"/>
      <c r="EF1089" s="178"/>
      <c r="EG1089" s="178"/>
      <c r="EH1089" s="178"/>
      <c r="EI1089" s="178"/>
      <c r="EJ1089" s="178"/>
      <c r="EK1089" s="178"/>
      <c r="EL1089" s="178"/>
      <c r="EM1089" s="178"/>
      <c r="EN1089" s="178"/>
      <c r="EO1089" s="178"/>
      <c r="EP1089" s="178"/>
      <c r="EQ1089" s="178"/>
      <c r="ER1089" s="178"/>
      <c r="ES1089" s="178"/>
      <c r="ET1089" s="178"/>
      <c r="EU1089" s="178"/>
      <c r="EV1089" s="178"/>
      <c r="EW1089" s="178"/>
      <c r="EX1089" s="178"/>
      <c r="EY1089" s="178"/>
      <c r="EZ1089" s="178"/>
      <c r="FA1089" s="178"/>
      <c r="FB1089" s="178"/>
      <c r="FC1089" s="178"/>
      <c r="FD1089" s="178"/>
      <c r="FE1089" s="178"/>
      <c r="FF1089" s="178"/>
      <c r="FG1089" s="178"/>
      <c r="FH1089" s="178"/>
      <c r="FI1089" s="178"/>
      <c r="FJ1089" s="178"/>
      <c r="FK1089" s="178"/>
      <c r="FL1089" s="178"/>
      <c r="FM1089" s="178"/>
      <c r="FN1089" s="178"/>
      <c r="FO1089" s="178"/>
      <c r="FP1089" s="178"/>
      <c r="FQ1089" s="178"/>
      <c r="FR1089" s="178"/>
      <c r="FS1089" s="178"/>
      <c r="FT1089" s="178"/>
      <c r="FU1089" s="178"/>
      <c r="FV1089" s="178"/>
      <c r="FW1089" s="178"/>
      <c r="FX1089" s="178"/>
      <c r="FY1089" s="178"/>
      <c r="FZ1089" s="178"/>
      <c r="GA1089" s="178"/>
      <c r="GB1089" s="178"/>
      <c r="GC1089" s="178"/>
      <c r="GD1089" s="178"/>
      <c r="GE1089" s="178"/>
      <c r="GF1089" s="178"/>
      <c r="GG1089" s="178"/>
      <c r="GH1089" s="178"/>
      <c r="GI1089" s="178"/>
      <c r="GJ1089" s="178"/>
      <c r="GK1089" s="178"/>
      <c r="GL1089" s="178"/>
      <c r="GM1089" s="178"/>
      <c r="GN1089" s="178"/>
      <c r="GO1089" s="178"/>
      <c r="GP1089" s="178"/>
      <c r="GQ1089" s="178"/>
      <c r="GR1089" s="178"/>
      <c r="GS1089" s="178"/>
      <c r="GT1089" s="178"/>
      <c r="GU1089" s="178"/>
      <c r="GV1089" s="178"/>
      <c r="GW1089" s="178"/>
      <c r="GX1089" s="178"/>
      <c r="GY1089" s="178"/>
      <c r="GZ1089" s="178"/>
      <c r="HA1089" s="178"/>
      <c r="HB1089" s="178"/>
      <c r="HC1089" s="178"/>
      <c r="HD1089" s="178"/>
      <c r="HE1089" s="178"/>
      <c r="HF1089" s="178"/>
      <c r="HG1089" s="178"/>
      <c r="HH1089" s="178"/>
      <c r="HI1089" s="178"/>
      <c r="HJ1089" s="178"/>
      <c r="HK1089" s="178"/>
      <c r="HL1089" s="178"/>
      <c r="HM1089" s="178"/>
      <c r="HN1089" s="178"/>
      <c r="HO1089" s="178"/>
      <c r="HP1089" s="178"/>
      <c r="HQ1089" s="178"/>
      <c r="HR1089" s="178"/>
      <c r="HS1089" s="178"/>
      <c r="HT1089" s="178"/>
      <c r="HU1089" s="178"/>
      <c r="HV1089" s="178"/>
      <c r="HW1089" s="178"/>
      <c r="HX1089" s="178"/>
      <c r="HY1089" s="178"/>
      <c r="HZ1089" s="178"/>
      <c r="IA1089" s="178"/>
      <c r="IB1089" s="178"/>
      <c r="IC1089" s="178"/>
      <c r="ID1089" s="178"/>
      <c r="IE1089" s="178"/>
      <c r="IF1089" s="178"/>
      <c r="IG1089" s="178"/>
      <c r="IH1089" s="178"/>
      <c r="II1089" s="178"/>
      <c r="IJ1089" s="178"/>
      <c r="IK1089" s="178"/>
      <c r="IL1089" s="178"/>
      <c r="IM1089" s="178"/>
      <c r="IN1089" s="178"/>
      <c r="IO1089" s="178"/>
      <c r="IP1089" s="178"/>
      <c r="IQ1089" s="178"/>
      <c r="IR1089" s="178"/>
      <c r="IS1089" s="178"/>
      <c r="IT1089" s="178"/>
      <c r="IU1089" s="178"/>
      <c r="IV1089" s="178"/>
      <c r="IW1089" s="178"/>
    </row>
    <row r="1090" customFormat="false" ht="16.2" hidden="false" customHeight="false" outlineLevel="0" collapsed="false">
      <c r="B1090" s="178"/>
      <c r="C1090" s="178"/>
      <c r="D1090" s="178"/>
      <c r="G1090" s="178"/>
      <c r="I1090" s="178"/>
      <c r="K1090" s="178"/>
      <c r="L1090" s="178"/>
      <c r="M1090" s="178"/>
      <c r="P1090" s="178"/>
      <c r="Q1090" s="178"/>
      <c r="R1090" s="178"/>
      <c r="S1090" s="178"/>
      <c r="T1090" s="178"/>
      <c r="U1090" s="178"/>
      <c r="V1090" s="178"/>
      <c r="W1090" s="178"/>
      <c r="X1090" s="178"/>
      <c r="Y1090" s="178"/>
      <c r="Z1090" s="178"/>
      <c r="AA1090" s="178"/>
      <c r="AB1090" s="178"/>
      <c r="AC1090" s="178"/>
      <c r="AD1090" s="178"/>
      <c r="AE1090" s="178"/>
      <c r="AF1090" s="178"/>
      <c r="AG1090" s="178"/>
      <c r="AH1090" s="178"/>
      <c r="AI1090" s="178"/>
      <c r="AJ1090" s="178"/>
      <c r="AK1090" s="178"/>
      <c r="AL1090" s="178"/>
      <c r="AM1090" s="178"/>
      <c r="AN1090" s="178"/>
      <c r="AO1090" s="178"/>
      <c r="AP1090" s="178"/>
      <c r="AQ1090" s="178"/>
      <c r="AR1090" s="178"/>
      <c r="AS1090" s="178"/>
      <c r="AT1090" s="178"/>
      <c r="AU1090" s="178"/>
      <c r="AV1090" s="178"/>
      <c r="AW1090" s="178"/>
      <c r="AX1090" s="178"/>
      <c r="AY1090" s="178"/>
      <c r="AZ1090" s="178"/>
      <c r="BA1090" s="178"/>
      <c r="BB1090" s="178"/>
      <c r="BC1090" s="178"/>
      <c r="BD1090" s="178"/>
      <c r="BE1090" s="178"/>
      <c r="BF1090" s="178"/>
      <c r="BG1090" s="178"/>
      <c r="BH1090" s="178"/>
      <c r="BI1090" s="178"/>
      <c r="BJ1090" s="178"/>
      <c r="BK1090" s="178"/>
      <c r="BL1090" s="178"/>
      <c r="BM1090" s="178"/>
      <c r="BN1090" s="178"/>
      <c r="BO1090" s="178"/>
      <c r="BP1090" s="178"/>
      <c r="BQ1090" s="178"/>
      <c r="BR1090" s="178"/>
      <c r="BS1090" s="178"/>
      <c r="BT1090" s="178"/>
      <c r="BU1090" s="178"/>
      <c r="BV1090" s="178"/>
      <c r="BW1090" s="178"/>
      <c r="BX1090" s="178"/>
      <c r="BY1090" s="178"/>
      <c r="BZ1090" s="178"/>
      <c r="CA1090" s="178"/>
      <c r="CB1090" s="178"/>
      <c r="CC1090" s="178"/>
      <c r="CD1090" s="178"/>
      <c r="CE1090" s="178"/>
      <c r="CF1090" s="178"/>
      <c r="CG1090" s="178"/>
      <c r="CH1090" s="178"/>
      <c r="CI1090" s="178"/>
      <c r="CJ1090" s="178"/>
      <c r="CK1090" s="178"/>
      <c r="CL1090" s="178"/>
      <c r="CM1090" s="178"/>
      <c r="CN1090" s="178"/>
      <c r="CO1090" s="178"/>
      <c r="CP1090" s="178"/>
      <c r="CQ1090" s="178"/>
      <c r="CR1090" s="178"/>
      <c r="CS1090" s="178"/>
      <c r="CT1090" s="178"/>
      <c r="CU1090" s="178"/>
      <c r="CV1090" s="178"/>
      <c r="CW1090" s="178"/>
      <c r="CX1090" s="178"/>
      <c r="CY1090" s="178"/>
      <c r="CZ1090" s="178"/>
      <c r="DA1090" s="178"/>
      <c r="DB1090" s="178"/>
      <c r="DC1090" s="178"/>
      <c r="DD1090" s="178"/>
      <c r="DE1090" s="178"/>
      <c r="DF1090" s="178"/>
      <c r="DG1090" s="178"/>
      <c r="DH1090" s="178"/>
      <c r="DI1090" s="178"/>
      <c r="DJ1090" s="178"/>
      <c r="DK1090" s="178"/>
      <c r="DL1090" s="178"/>
      <c r="DM1090" s="178"/>
      <c r="DN1090" s="178"/>
      <c r="DO1090" s="178"/>
      <c r="DP1090" s="178"/>
      <c r="DQ1090" s="178"/>
      <c r="DR1090" s="178"/>
      <c r="DS1090" s="178"/>
      <c r="DT1090" s="178"/>
      <c r="DU1090" s="178"/>
      <c r="DV1090" s="178"/>
      <c r="DW1090" s="178"/>
      <c r="DX1090" s="178"/>
      <c r="DY1090" s="178"/>
      <c r="DZ1090" s="178"/>
      <c r="EA1090" s="178"/>
      <c r="EB1090" s="178"/>
      <c r="EC1090" s="178"/>
      <c r="ED1090" s="178"/>
      <c r="EE1090" s="178"/>
      <c r="EF1090" s="178"/>
      <c r="EG1090" s="178"/>
      <c r="EH1090" s="178"/>
      <c r="EI1090" s="178"/>
      <c r="EJ1090" s="178"/>
      <c r="EK1090" s="178"/>
      <c r="EL1090" s="178"/>
      <c r="EM1090" s="178"/>
      <c r="EN1090" s="178"/>
      <c r="EO1090" s="178"/>
      <c r="EP1090" s="178"/>
      <c r="EQ1090" s="178"/>
      <c r="ER1090" s="178"/>
      <c r="ES1090" s="178"/>
      <c r="ET1090" s="178"/>
      <c r="EU1090" s="178"/>
      <c r="EV1090" s="178"/>
      <c r="EW1090" s="178"/>
      <c r="EX1090" s="178"/>
      <c r="EY1090" s="178"/>
      <c r="EZ1090" s="178"/>
      <c r="FA1090" s="178"/>
      <c r="FB1090" s="178"/>
      <c r="FC1090" s="178"/>
      <c r="FD1090" s="178"/>
      <c r="FE1090" s="178"/>
      <c r="FF1090" s="178"/>
      <c r="FG1090" s="178"/>
      <c r="FH1090" s="178"/>
      <c r="FI1090" s="178"/>
      <c r="FJ1090" s="178"/>
      <c r="FK1090" s="178"/>
      <c r="FL1090" s="178"/>
      <c r="FM1090" s="178"/>
      <c r="FN1090" s="178"/>
      <c r="FO1090" s="178"/>
      <c r="FP1090" s="178"/>
      <c r="FQ1090" s="178"/>
      <c r="FR1090" s="178"/>
      <c r="FS1090" s="178"/>
      <c r="FT1090" s="178"/>
      <c r="FU1090" s="178"/>
      <c r="FV1090" s="178"/>
      <c r="FW1090" s="178"/>
      <c r="FX1090" s="178"/>
      <c r="FY1090" s="178"/>
      <c r="FZ1090" s="178"/>
      <c r="GA1090" s="178"/>
      <c r="GB1090" s="178"/>
      <c r="GC1090" s="178"/>
      <c r="GD1090" s="178"/>
      <c r="GE1090" s="178"/>
      <c r="GF1090" s="178"/>
      <c r="GG1090" s="178"/>
      <c r="GH1090" s="178"/>
      <c r="GI1090" s="178"/>
      <c r="GJ1090" s="178"/>
      <c r="GK1090" s="178"/>
      <c r="GL1090" s="178"/>
      <c r="GM1090" s="178"/>
      <c r="GN1090" s="178"/>
      <c r="GO1090" s="178"/>
      <c r="GP1090" s="178"/>
      <c r="GQ1090" s="178"/>
      <c r="GR1090" s="178"/>
      <c r="GS1090" s="178"/>
      <c r="GT1090" s="178"/>
      <c r="GU1090" s="178"/>
      <c r="GV1090" s="178"/>
      <c r="GW1090" s="178"/>
      <c r="GX1090" s="178"/>
      <c r="GY1090" s="178"/>
      <c r="GZ1090" s="178"/>
      <c r="HA1090" s="178"/>
      <c r="HB1090" s="178"/>
      <c r="HC1090" s="178"/>
      <c r="HD1090" s="178"/>
      <c r="HE1090" s="178"/>
      <c r="HF1090" s="178"/>
      <c r="HG1090" s="178"/>
      <c r="HH1090" s="178"/>
      <c r="HI1090" s="178"/>
      <c r="HJ1090" s="178"/>
      <c r="HK1090" s="178"/>
      <c r="HL1090" s="178"/>
      <c r="HM1090" s="178"/>
      <c r="HN1090" s="178"/>
      <c r="HO1090" s="178"/>
      <c r="HP1090" s="178"/>
      <c r="HQ1090" s="178"/>
      <c r="HR1090" s="178"/>
      <c r="HS1090" s="178"/>
      <c r="HT1090" s="178"/>
      <c r="HU1090" s="178"/>
      <c r="HV1090" s="178"/>
      <c r="HW1090" s="178"/>
      <c r="HX1090" s="178"/>
      <c r="HY1090" s="178"/>
      <c r="HZ1090" s="178"/>
      <c r="IA1090" s="178"/>
      <c r="IB1090" s="178"/>
      <c r="IC1090" s="178"/>
      <c r="ID1090" s="178"/>
      <c r="IE1090" s="178"/>
      <c r="IF1090" s="178"/>
      <c r="IG1090" s="178"/>
      <c r="IH1090" s="178"/>
      <c r="II1090" s="178"/>
      <c r="IJ1090" s="178"/>
      <c r="IK1090" s="178"/>
      <c r="IL1090" s="178"/>
      <c r="IM1090" s="178"/>
      <c r="IN1090" s="178"/>
      <c r="IO1090" s="178"/>
      <c r="IP1090" s="178"/>
      <c r="IQ1090" s="178"/>
      <c r="IR1090" s="178"/>
      <c r="IS1090" s="178"/>
      <c r="IT1090" s="178"/>
      <c r="IU1090" s="178"/>
      <c r="IV1090" s="178"/>
      <c r="IW1090" s="178"/>
    </row>
    <row r="1091" customFormat="false" ht="16.2" hidden="false" customHeight="false" outlineLevel="0" collapsed="false">
      <c r="B1091" s="178"/>
      <c r="C1091" s="178"/>
      <c r="D1091" s="178"/>
      <c r="G1091" s="178"/>
      <c r="I1091" s="178"/>
      <c r="K1091" s="178"/>
      <c r="L1091" s="178"/>
      <c r="M1091" s="178"/>
      <c r="P1091" s="178"/>
      <c r="Q1091" s="178"/>
      <c r="R1091" s="178"/>
      <c r="S1091" s="178"/>
      <c r="T1091" s="178"/>
      <c r="U1091" s="178"/>
      <c r="V1091" s="178"/>
      <c r="W1091" s="178"/>
      <c r="X1091" s="178"/>
      <c r="Y1091" s="178"/>
      <c r="Z1091" s="178"/>
      <c r="AA1091" s="178"/>
      <c r="AB1091" s="178"/>
      <c r="AC1091" s="178"/>
      <c r="AD1091" s="178"/>
      <c r="AE1091" s="178"/>
      <c r="AF1091" s="178"/>
      <c r="AG1091" s="178"/>
      <c r="AH1091" s="178"/>
      <c r="AI1091" s="178"/>
      <c r="AJ1091" s="178"/>
      <c r="AK1091" s="178"/>
      <c r="AL1091" s="178"/>
      <c r="AM1091" s="178"/>
      <c r="AN1091" s="178"/>
      <c r="AO1091" s="178"/>
      <c r="AP1091" s="178"/>
      <c r="AQ1091" s="178"/>
      <c r="AR1091" s="178"/>
      <c r="AS1091" s="178"/>
      <c r="AT1091" s="178"/>
      <c r="AU1091" s="178"/>
      <c r="AV1091" s="178"/>
      <c r="AW1091" s="178"/>
      <c r="AX1091" s="178"/>
      <c r="AY1091" s="178"/>
      <c r="AZ1091" s="178"/>
      <c r="BA1091" s="178"/>
      <c r="BB1091" s="178"/>
      <c r="BC1091" s="178"/>
      <c r="BD1091" s="178"/>
      <c r="BE1091" s="178"/>
      <c r="BF1091" s="178"/>
      <c r="BG1091" s="178"/>
      <c r="BH1091" s="178"/>
      <c r="BI1091" s="178"/>
      <c r="BJ1091" s="178"/>
      <c r="BK1091" s="178"/>
      <c r="BL1091" s="178"/>
      <c r="BM1091" s="178"/>
      <c r="BN1091" s="178"/>
      <c r="BO1091" s="178"/>
      <c r="BP1091" s="178"/>
      <c r="BQ1091" s="178"/>
      <c r="BR1091" s="178"/>
      <c r="BS1091" s="178"/>
      <c r="BT1091" s="178"/>
      <c r="BU1091" s="178"/>
      <c r="BV1091" s="178"/>
      <c r="BW1091" s="178"/>
      <c r="BX1091" s="178"/>
      <c r="BY1091" s="178"/>
      <c r="BZ1091" s="178"/>
      <c r="CA1091" s="178"/>
      <c r="CB1091" s="178"/>
      <c r="CC1091" s="178"/>
      <c r="CD1091" s="178"/>
      <c r="CE1091" s="178"/>
      <c r="CF1091" s="178"/>
      <c r="CG1091" s="178"/>
      <c r="CH1091" s="178"/>
      <c r="CI1091" s="178"/>
      <c r="CJ1091" s="178"/>
      <c r="CK1091" s="178"/>
      <c r="CL1091" s="178"/>
      <c r="CM1091" s="178"/>
      <c r="CN1091" s="178"/>
      <c r="CO1091" s="178"/>
      <c r="CP1091" s="178"/>
      <c r="CQ1091" s="178"/>
      <c r="CR1091" s="178"/>
      <c r="CS1091" s="178"/>
      <c r="CT1091" s="178"/>
      <c r="CU1091" s="178"/>
      <c r="CV1091" s="178"/>
      <c r="CW1091" s="178"/>
      <c r="CX1091" s="178"/>
      <c r="CY1091" s="178"/>
      <c r="CZ1091" s="178"/>
      <c r="DA1091" s="178"/>
      <c r="DB1091" s="178"/>
      <c r="DC1091" s="178"/>
      <c r="DD1091" s="178"/>
      <c r="DE1091" s="178"/>
      <c r="DF1091" s="178"/>
      <c r="DG1091" s="178"/>
      <c r="DH1091" s="178"/>
      <c r="DI1091" s="178"/>
      <c r="DJ1091" s="178"/>
      <c r="DK1091" s="178"/>
      <c r="DL1091" s="178"/>
      <c r="DM1091" s="178"/>
      <c r="DN1091" s="178"/>
      <c r="DO1091" s="178"/>
      <c r="DP1091" s="178"/>
      <c r="DQ1091" s="178"/>
      <c r="DR1091" s="178"/>
      <c r="DS1091" s="178"/>
      <c r="DT1091" s="178"/>
      <c r="DU1091" s="178"/>
      <c r="DV1091" s="178"/>
      <c r="DW1091" s="178"/>
      <c r="DX1091" s="178"/>
      <c r="DY1091" s="178"/>
      <c r="DZ1091" s="178"/>
      <c r="EA1091" s="178"/>
      <c r="EB1091" s="178"/>
      <c r="EC1091" s="178"/>
      <c r="ED1091" s="178"/>
      <c r="EE1091" s="178"/>
      <c r="EF1091" s="178"/>
      <c r="EG1091" s="178"/>
      <c r="EH1091" s="178"/>
      <c r="EI1091" s="178"/>
      <c r="EJ1091" s="178"/>
      <c r="EK1091" s="178"/>
      <c r="EL1091" s="178"/>
      <c r="EM1091" s="178"/>
      <c r="EN1091" s="178"/>
      <c r="EO1091" s="178"/>
      <c r="EP1091" s="178"/>
      <c r="EQ1091" s="178"/>
      <c r="ER1091" s="178"/>
      <c r="ES1091" s="178"/>
      <c r="ET1091" s="178"/>
      <c r="EU1091" s="178"/>
      <c r="EV1091" s="178"/>
      <c r="EW1091" s="178"/>
      <c r="EX1091" s="178"/>
      <c r="EY1091" s="178"/>
      <c r="EZ1091" s="178"/>
      <c r="FA1091" s="178"/>
      <c r="FB1091" s="178"/>
      <c r="FC1091" s="178"/>
      <c r="FD1091" s="178"/>
      <c r="FE1091" s="178"/>
      <c r="FF1091" s="178"/>
      <c r="FG1091" s="178"/>
      <c r="FH1091" s="178"/>
      <c r="FI1091" s="178"/>
      <c r="FJ1091" s="178"/>
      <c r="FK1091" s="178"/>
      <c r="FL1091" s="178"/>
      <c r="FM1091" s="178"/>
      <c r="FN1091" s="178"/>
      <c r="FO1091" s="178"/>
      <c r="FP1091" s="178"/>
      <c r="FQ1091" s="178"/>
      <c r="FR1091" s="178"/>
      <c r="FS1091" s="178"/>
      <c r="FT1091" s="178"/>
      <c r="FU1091" s="178"/>
      <c r="FV1091" s="178"/>
      <c r="FW1091" s="178"/>
      <c r="FX1091" s="178"/>
      <c r="FY1091" s="178"/>
      <c r="FZ1091" s="178"/>
      <c r="GA1091" s="178"/>
      <c r="GB1091" s="178"/>
      <c r="GC1091" s="178"/>
      <c r="GD1091" s="178"/>
      <c r="GE1091" s="178"/>
      <c r="GF1091" s="178"/>
      <c r="GG1091" s="178"/>
      <c r="GH1091" s="178"/>
      <c r="GI1091" s="178"/>
      <c r="GJ1091" s="178"/>
      <c r="GK1091" s="178"/>
      <c r="GL1091" s="178"/>
      <c r="GM1091" s="178"/>
      <c r="GN1091" s="178"/>
      <c r="GO1091" s="178"/>
      <c r="GP1091" s="178"/>
      <c r="GQ1091" s="178"/>
      <c r="GR1091" s="178"/>
      <c r="GS1091" s="178"/>
      <c r="GT1091" s="178"/>
      <c r="GU1091" s="178"/>
      <c r="GV1091" s="178"/>
      <c r="GW1091" s="178"/>
      <c r="GX1091" s="178"/>
      <c r="GY1091" s="178"/>
      <c r="GZ1091" s="178"/>
      <c r="HA1091" s="178"/>
      <c r="HB1091" s="178"/>
      <c r="HC1091" s="178"/>
      <c r="HD1091" s="178"/>
      <c r="HE1091" s="178"/>
      <c r="HF1091" s="178"/>
      <c r="HG1091" s="178"/>
      <c r="HH1091" s="178"/>
      <c r="HI1091" s="178"/>
      <c r="HJ1091" s="178"/>
      <c r="HK1091" s="178"/>
      <c r="HL1091" s="178"/>
      <c r="HM1091" s="178"/>
      <c r="HN1091" s="178"/>
      <c r="HO1091" s="178"/>
      <c r="HP1091" s="178"/>
      <c r="HQ1091" s="178"/>
      <c r="HR1091" s="178"/>
      <c r="HS1091" s="178"/>
      <c r="HT1091" s="178"/>
      <c r="HU1091" s="178"/>
      <c r="HV1091" s="178"/>
      <c r="HW1091" s="178"/>
      <c r="HX1091" s="178"/>
      <c r="HY1091" s="178"/>
      <c r="HZ1091" s="178"/>
      <c r="IA1091" s="178"/>
      <c r="IB1091" s="178"/>
      <c r="IC1091" s="178"/>
      <c r="ID1091" s="178"/>
      <c r="IE1091" s="178"/>
      <c r="IF1091" s="178"/>
      <c r="IG1091" s="178"/>
      <c r="IH1091" s="178"/>
      <c r="II1091" s="178"/>
      <c r="IJ1091" s="178"/>
      <c r="IK1091" s="178"/>
      <c r="IL1091" s="178"/>
      <c r="IM1091" s="178"/>
      <c r="IN1091" s="178"/>
      <c r="IO1091" s="178"/>
      <c r="IP1091" s="178"/>
      <c r="IQ1091" s="178"/>
      <c r="IR1091" s="178"/>
      <c r="IS1091" s="178"/>
      <c r="IT1091" s="178"/>
      <c r="IU1091" s="178"/>
      <c r="IV1091" s="178"/>
      <c r="IW1091" s="178"/>
    </row>
    <row r="1092" customFormat="false" ht="16.2" hidden="false" customHeight="false" outlineLevel="0" collapsed="false">
      <c r="B1092" s="178"/>
      <c r="C1092" s="178"/>
      <c r="D1092" s="178"/>
      <c r="G1092" s="178"/>
      <c r="I1092" s="178"/>
      <c r="K1092" s="178"/>
      <c r="L1092" s="178"/>
      <c r="M1092" s="178"/>
      <c r="P1092" s="178"/>
      <c r="Q1092" s="178"/>
      <c r="R1092" s="178"/>
      <c r="S1092" s="178"/>
      <c r="T1092" s="178"/>
      <c r="U1092" s="178"/>
      <c r="V1092" s="178"/>
      <c r="W1092" s="178"/>
      <c r="X1092" s="178"/>
      <c r="Y1092" s="178"/>
      <c r="Z1092" s="178"/>
      <c r="AA1092" s="178"/>
      <c r="AB1092" s="178"/>
      <c r="AC1092" s="178"/>
      <c r="AD1092" s="178"/>
      <c r="AE1092" s="178"/>
      <c r="AF1092" s="178"/>
      <c r="AG1092" s="178"/>
      <c r="AH1092" s="178"/>
      <c r="AI1092" s="178"/>
      <c r="AJ1092" s="178"/>
      <c r="AK1092" s="178"/>
      <c r="AL1092" s="178"/>
      <c r="AM1092" s="178"/>
      <c r="AN1092" s="178"/>
      <c r="AO1092" s="178"/>
      <c r="AP1092" s="178"/>
      <c r="AQ1092" s="178"/>
      <c r="AR1092" s="178"/>
      <c r="AS1092" s="178"/>
      <c r="AT1092" s="178"/>
      <c r="AU1092" s="178"/>
      <c r="AV1092" s="178"/>
      <c r="AW1092" s="178"/>
      <c r="AX1092" s="178"/>
      <c r="AY1092" s="178"/>
      <c r="AZ1092" s="178"/>
      <c r="BA1092" s="178"/>
      <c r="BB1092" s="178"/>
      <c r="BC1092" s="178"/>
      <c r="BD1092" s="178"/>
      <c r="BE1092" s="178"/>
      <c r="BF1092" s="178"/>
      <c r="BG1092" s="178"/>
      <c r="BH1092" s="178"/>
      <c r="BI1092" s="178"/>
      <c r="BJ1092" s="178"/>
      <c r="BK1092" s="178"/>
      <c r="BL1092" s="178"/>
      <c r="BM1092" s="178"/>
      <c r="BN1092" s="178"/>
      <c r="BO1092" s="178"/>
      <c r="BP1092" s="178"/>
      <c r="BQ1092" s="178"/>
      <c r="BR1092" s="178"/>
      <c r="BS1092" s="178"/>
      <c r="BT1092" s="178"/>
      <c r="BU1092" s="178"/>
      <c r="BV1092" s="178"/>
      <c r="BW1092" s="178"/>
      <c r="BX1092" s="178"/>
      <c r="BY1092" s="178"/>
      <c r="BZ1092" s="178"/>
      <c r="CA1092" s="178"/>
      <c r="CB1092" s="178"/>
      <c r="CC1092" s="178"/>
      <c r="CD1092" s="178"/>
      <c r="CE1092" s="178"/>
      <c r="CF1092" s="178"/>
      <c r="CG1092" s="178"/>
      <c r="CH1092" s="178"/>
      <c r="CI1092" s="178"/>
      <c r="CJ1092" s="178"/>
      <c r="CK1092" s="178"/>
      <c r="CL1092" s="178"/>
      <c r="CM1092" s="178"/>
      <c r="CN1092" s="178"/>
      <c r="CO1092" s="178"/>
      <c r="CP1092" s="178"/>
      <c r="CQ1092" s="178"/>
      <c r="CR1092" s="178"/>
      <c r="CS1092" s="178"/>
      <c r="CT1092" s="178"/>
      <c r="CU1092" s="178"/>
      <c r="CV1092" s="178"/>
      <c r="CW1092" s="178"/>
      <c r="CX1092" s="178"/>
      <c r="CY1092" s="178"/>
      <c r="CZ1092" s="178"/>
      <c r="DA1092" s="178"/>
      <c r="DB1092" s="178"/>
      <c r="DC1092" s="178"/>
      <c r="DD1092" s="178"/>
      <c r="DE1092" s="178"/>
      <c r="DF1092" s="178"/>
      <c r="DG1092" s="178"/>
      <c r="DH1092" s="178"/>
      <c r="DI1092" s="178"/>
      <c r="DJ1092" s="178"/>
      <c r="DK1092" s="178"/>
      <c r="DL1092" s="178"/>
      <c r="DM1092" s="178"/>
      <c r="DN1092" s="178"/>
      <c r="DO1092" s="178"/>
      <c r="DP1092" s="178"/>
      <c r="DQ1092" s="178"/>
      <c r="DR1092" s="178"/>
      <c r="DS1092" s="178"/>
      <c r="DT1092" s="178"/>
      <c r="DU1092" s="178"/>
      <c r="DV1092" s="178"/>
      <c r="DW1092" s="178"/>
      <c r="DX1092" s="178"/>
      <c r="DY1092" s="178"/>
      <c r="DZ1092" s="178"/>
      <c r="EA1092" s="178"/>
      <c r="EB1092" s="178"/>
      <c r="EC1092" s="178"/>
      <c r="ED1092" s="178"/>
      <c r="EE1092" s="178"/>
      <c r="EF1092" s="178"/>
      <c r="EG1092" s="178"/>
      <c r="EH1092" s="178"/>
      <c r="EI1092" s="178"/>
      <c r="EJ1092" s="178"/>
      <c r="EK1092" s="178"/>
      <c r="EL1092" s="178"/>
      <c r="EM1092" s="178"/>
      <c r="EN1092" s="178"/>
      <c r="EO1092" s="178"/>
      <c r="EP1092" s="178"/>
      <c r="EQ1092" s="178"/>
      <c r="ER1092" s="178"/>
      <c r="ES1092" s="178"/>
      <c r="ET1092" s="178"/>
      <c r="EU1092" s="178"/>
      <c r="EV1092" s="178"/>
      <c r="EW1092" s="178"/>
      <c r="EX1092" s="178"/>
      <c r="EY1092" s="178"/>
      <c r="EZ1092" s="178"/>
      <c r="FA1092" s="178"/>
      <c r="FB1092" s="178"/>
      <c r="FC1092" s="178"/>
      <c r="FD1092" s="178"/>
      <c r="FE1092" s="178"/>
      <c r="FF1092" s="178"/>
      <c r="FG1092" s="178"/>
      <c r="FH1092" s="178"/>
      <c r="FI1092" s="178"/>
      <c r="FJ1092" s="178"/>
      <c r="FK1092" s="178"/>
      <c r="FL1092" s="178"/>
      <c r="FM1092" s="178"/>
      <c r="FN1092" s="178"/>
      <c r="FO1092" s="178"/>
      <c r="FP1092" s="178"/>
      <c r="FQ1092" s="178"/>
      <c r="FR1092" s="178"/>
      <c r="FS1092" s="178"/>
      <c r="FT1092" s="178"/>
      <c r="FU1092" s="178"/>
      <c r="FV1092" s="178"/>
      <c r="FW1092" s="178"/>
      <c r="FX1092" s="178"/>
      <c r="FY1092" s="178"/>
      <c r="FZ1092" s="178"/>
      <c r="GA1092" s="178"/>
      <c r="GB1092" s="178"/>
      <c r="GC1092" s="178"/>
      <c r="GD1092" s="178"/>
      <c r="GE1092" s="178"/>
      <c r="GF1092" s="178"/>
      <c r="GG1092" s="178"/>
      <c r="GH1092" s="178"/>
      <c r="GI1092" s="178"/>
      <c r="GJ1092" s="178"/>
      <c r="GK1092" s="178"/>
      <c r="GL1092" s="178"/>
      <c r="GM1092" s="178"/>
      <c r="GN1092" s="178"/>
      <c r="GO1092" s="178"/>
      <c r="GP1092" s="178"/>
      <c r="GQ1092" s="178"/>
      <c r="GR1092" s="178"/>
      <c r="GS1092" s="178"/>
      <c r="GT1092" s="178"/>
      <c r="GU1092" s="178"/>
      <c r="GV1092" s="178"/>
      <c r="GW1092" s="178"/>
      <c r="GX1092" s="178"/>
      <c r="GY1092" s="178"/>
      <c r="GZ1092" s="178"/>
      <c r="HA1092" s="178"/>
      <c r="HB1092" s="178"/>
      <c r="HC1092" s="178"/>
      <c r="HD1092" s="178"/>
      <c r="HE1092" s="178"/>
      <c r="HF1092" s="178"/>
      <c r="HG1092" s="178"/>
      <c r="HH1092" s="178"/>
      <c r="HI1092" s="178"/>
      <c r="HJ1092" s="178"/>
      <c r="HK1092" s="178"/>
      <c r="HL1092" s="178"/>
      <c r="HM1092" s="178"/>
      <c r="HN1092" s="178"/>
      <c r="HO1092" s="178"/>
      <c r="HP1092" s="178"/>
      <c r="HQ1092" s="178"/>
      <c r="HR1092" s="178"/>
      <c r="HS1092" s="178"/>
      <c r="HT1092" s="178"/>
      <c r="HU1092" s="178"/>
      <c r="HV1092" s="178"/>
      <c r="HW1092" s="178"/>
      <c r="HX1092" s="178"/>
      <c r="HY1092" s="178"/>
      <c r="HZ1092" s="178"/>
      <c r="IA1092" s="178"/>
      <c r="IB1092" s="178"/>
      <c r="IC1092" s="178"/>
      <c r="ID1092" s="178"/>
      <c r="IE1092" s="178"/>
      <c r="IF1092" s="178"/>
      <c r="IG1092" s="178"/>
      <c r="IH1092" s="178"/>
      <c r="II1092" s="178"/>
      <c r="IJ1092" s="178"/>
      <c r="IK1092" s="178"/>
      <c r="IL1092" s="178"/>
      <c r="IM1092" s="178"/>
      <c r="IN1092" s="178"/>
      <c r="IO1092" s="178"/>
      <c r="IP1092" s="178"/>
      <c r="IQ1092" s="178"/>
      <c r="IR1092" s="178"/>
      <c r="IS1092" s="178"/>
      <c r="IT1092" s="178"/>
      <c r="IU1092" s="178"/>
      <c r="IV1092" s="178"/>
      <c r="IW1092" s="178"/>
    </row>
    <row r="1093" customFormat="false" ht="16.2" hidden="false" customHeight="false" outlineLevel="0" collapsed="false">
      <c r="B1093" s="178"/>
      <c r="C1093" s="178"/>
      <c r="D1093" s="178"/>
      <c r="G1093" s="178"/>
      <c r="I1093" s="178"/>
      <c r="K1093" s="178"/>
      <c r="L1093" s="178"/>
      <c r="M1093" s="178"/>
      <c r="P1093" s="178"/>
      <c r="Q1093" s="178"/>
      <c r="R1093" s="178"/>
      <c r="S1093" s="178"/>
      <c r="T1093" s="178"/>
      <c r="U1093" s="178"/>
      <c r="V1093" s="178"/>
      <c r="W1093" s="178"/>
      <c r="X1093" s="178"/>
      <c r="Y1093" s="178"/>
      <c r="Z1093" s="178"/>
      <c r="AA1093" s="178"/>
      <c r="AB1093" s="178"/>
      <c r="AC1093" s="178"/>
      <c r="AD1093" s="178"/>
      <c r="AE1093" s="178"/>
      <c r="AF1093" s="178"/>
      <c r="AG1093" s="178"/>
      <c r="AH1093" s="178"/>
      <c r="AI1093" s="178"/>
      <c r="AJ1093" s="178"/>
      <c r="AK1093" s="178"/>
      <c r="AL1093" s="178"/>
      <c r="AM1093" s="178"/>
      <c r="AN1093" s="178"/>
      <c r="AO1093" s="178"/>
      <c r="AP1093" s="178"/>
      <c r="AQ1093" s="178"/>
      <c r="AR1093" s="178"/>
      <c r="AS1093" s="178"/>
      <c r="AT1093" s="178"/>
      <c r="AU1093" s="178"/>
      <c r="AV1093" s="178"/>
      <c r="AW1093" s="178"/>
      <c r="AX1093" s="178"/>
      <c r="AY1093" s="178"/>
      <c r="AZ1093" s="178"/>
      <c r="BA1093" s="178"/>
      <c r="BB1093" s="178"/>
      <c r="BC1093" s="178"/>
      <c r="BD1093" s="178"/>
      <c r="BE1093" s="178"/>
      <c r="BF1093" s="178"/>
      <c r="BG1093" s="178"/>
      <c r="BH1093" s="178"/>
      <c r="BI1093" s="178"/>
      <c r="BJ1093" s="178"/>
      <c r="BK1093" s="178"/>
      <c r="BL1093" s="178"/>
      <c r="BM1093" s="178"/>
      <c r="BN1093" s="178"/>
      <c r="BO1093" s="178"/>
      <c r="BP1093" s="178"/>
      <c r="BQ1093" s="178"/>
      <c r="BR1093" s="178"/>
      <c r="BS1093" s="178"/>
      <c r="BT1093" s="178"/>
      <c r="BU1093" s="178"/>
      <c r="BV1093" s="178"/>
      <c r="BW1093" s="178"/>
      <c r="BX1093" s="178"/>
      <c r="BY1093" s="178"/>
      <c r="BZ1093" s="178"/>
      <c r="CA1093" s="178"/>
      <c r="CB1093" s="178"/>
      <c r="CC1093" s="178"/>
      <c r="CD1093" s="178"/>
      <c r="CE1093" s="178"/>
      <c r="CF1093" s="178"/>
      <c r="CG1093" s="178"/>
      <c r="CH1093" s="178"/>
      <c r="CI1093" s="178"/>
      <c r="CJ1093" s="178"/>
      <c r="CK1093" s="178"/>
      <c r="CL1093" s="178"/>
      <c r="CM1093" s="178"/>
      <c r="CN1093" s="178"/>
      <c r="CO1093" s="178"/>
      <c r="CP1093" s="178"/>
      <c r="CQ1093" s="178"/>
      <c r="CR1093" s="178"/>
      <c r="CS1093" s="178"/>
      <c r="CT1093" s="178"/>
      <c r="CU1093" s="178"/>
      <c r="CV1093" s="178"/>
      <c r="CW1093" s="178"/>
      <c r="CX1093" s="178"/>
      <c r="CY1093" s="178"/>
      <c r="CZ1093" s="178"/>
      <c r="DA1093" s="178"/>
      <c r="DB1093" s="178"/>
      <c r="DC1093" s="178"/>
      <c r="DD1093" s="178"/>
      <c r="DE1093" s="178"/>
      <c r="DF1093" s="178"/>
      <c r="DG1093" s="178"/>
      <c r="DH1093" s="178"/>
      <c r="DI1093" s="178"/>
      <c r="DJ1093" s="178"/>
      <c r="DK1093" s="178"/>
      <c r="DL1093" s="178"/>
      <c r="DM1093" s="178"/>
      <c r="DN1093" s="178"/>
      <c r="DO1093" s="178"/>
      <c r="DP1093" s="178"/>
      <c r="DQ1093" s="178"/>
      <c r="DR1093" s="178"/>
      <c r="DS1093" s="178"/>
      <c r="DT1093" s="178"/>
      <c r="DU1093" s="178"/>
      <c r="DV1093" s="178"/>
      <c r="DW1093" s="178"/>
      <c r="DX1093" s="178"/>
      <c r="DY1093" s="178"/>
      <c r="DZ1093" s="178"/>
      <c r="EA1093" s="178"/>
      <c r="EB1093" s="178"/>
      <c r="EC1093" s="178"/>
      <c r="ED1093" s="178"/>
      <c r="EE1093" s="178"/>
      <c r="EF1093" s="178"/>
      <c r="EG1093" s="178"/>
      <c r="EH1093" s="178"/>
      <c r="EI1093" s="178"/>
      <c r="EJ1093" s="178"/>
      <c r="EK1093" s="178"/>
      <c r="EL1093" s="178"/>
      <c r="EM1093" s="178"/>
      <c r="EN1093" s="178"/>
      <c r="EO1093" s="178"/>
      <c r="EP1093" s="178"/>
      <c r="EQ1093" s="178"/>
      <c r="ER1093" s="178"/>
      <c r="ES1093" s="178"/>
      <c r="ET1093" s="178"/>
      <c r="EU1093" s="178"/>
      <c r="EV1093" s="178"/>
      <c r="EW1093" s="178"/>
      <c r="EX1093" s="178"/>
      <c r="EY1093" s="178"/>
      <c r="EZ1093" s="178"/>
      <c r="FA1093" s="178"/>
      <c r="FB1093" s="178"/>
      <c r="FC1093" s="178"/>
      <c r="FD1093" s="178"/>
      <c r="FE1093" s="178"/>
      <c r="FF1093" s="178"/>
      <c r="FG1093" s="178"/>
      <c r="FH1093" s="178"/>
      <c r="FI1093" s="178"/>
      <c r="FJ1093" s="178"/>
      <c r="FK1093" s="178"/>
      <c r="FL1093" s="178"/>
      <c r="FM1093" s="178"/>
      <c r="FN1093" s="178"/>
      <c r="FO1093" s="178"/>
      <c r="FP1093" s="178"/>
      <c r="FQ1093" s="178"/>
      <c r="FR1093" s="178"/>
      <c r="FS1093" s="178"/>
      <c r="FT1093" s="178"/>
      <c r="FU1093" s="178"/>
      <c r="FV1093" s="178"/>
      <c r="FW1093" s="178"/>
      <c r="FX1093" s="178"/>
      <c r="FY1093" s="178"/>
      <c r="FZ1093" s="178"/>
      <c r="GA1093" s="178"/>
      <c r="GB1093" s="178"/>
      <c r="GC1093" s="178"/>
      <c r="GD1093" s="178"/>
      <c r="GE1093" s="178"/>
      <c r="GF1093" s="178"/>
      <c r="GG1093" s="178"/>
      <c r="GH1093" s="178"/>
      <c r="GI1093" s="178"/>
      <c r="GJ1093" s="178"/>
      <c r="GK1093" s="178"/>
      <c r="GL1093" s="178"/>
      <c r="GM1093" s="178"/>
      <c r="GN1093" s="178"/>
      <c r="GO1093" s="178"/>
      <c r="GP1093" s="178"/>
      <c r="GQ1093" s="178"/>
      <c r="GR1093" s="178"/>
      <c r="GS1093" s="178"/>
      <c r="GT1093" s="178"/>
      <c r="GU1093" s="178"/>
      <c r="GV1093" s="178"/>
      <c r="GW1093" s="178"/>
      <c r="GX1093" s="178"/>
      <c r="GY1093" s="178"/>
      <c r="GZ1093" s="178"/>
      <c r="HA1093" s="178"/>
      <c r="HB1093" s="178"/>
      <c r="HC1093" s="178"/>
      <c r="HD1093" s="178"/>
      <c r="HE1093" s="178"/>
      <c r="HF1093" s="178"/>
      <c r="HG1093" s="178"/>
      <c r="HH1093" s="178"/>
      <c r="HI1093" s="178"/>
      <c r="HJ1093" s="178"/>
      <c r="HK1093" s="178"/>
      <c r="HL1093" s="178"/>
      <c r="HM1093" s="178"/>
      <c r="HN1093" s="178"/>
      <c r="HO1093" s="178"/>
      <c r="HP1093" s="178"/>
      <c r="HQ1093" s="178"/>
      <c r="HR1093" s="178"/>
      <c r="HS1093" s="178"/>
      <c r="HT1093" s="178"/>
      <c r="HU1093" s="178"/>
      <c r="HV1093" s="178"/>
      <c r="HW1093" s="178"/>
      <c r="HX1093" s="178"/>
      <c r="HY1093" s="178"/>
      <c r="HZ1093" s="178"/>
      <c r="IA1093" s="178"/>
      <c r="IB1093" s="178"/>
      <c r="IC1093" s="178"/>
      <c r="ID1093" s="178"/>
      <c r="IE1093" s="178"/>
      <c r="IF1093" s="178"/>
      <c r="IG1093" s="178"/>
      <c r="IH1093" s="178"/>
      <c r="II1093" s="178"/>
      <c r="IJ1093" s="178"/>
      <c r="IK1093" s="178"/>
      <c r="IL1093" s="178"/>
      <c r="IM1093" s="178"/>
      <c r="IN1093" s="178"/>
      <c r="IO1093" s="178"/>
      <c r="IP1093" s="178"/>
      <c r="IQ1093" s="178"/>
      <c r="IR1093" s="178"/>
      <c r="IS1093" s="178"/>
      <c r="IT1093" s="178"/>
      <c r="IU1093" s="178"/>
      <c r="IV1093" s="178"/>
      <c r="IW1093" s="178"/>
    </row>
    <row r="1094" customFormat="false" ht="16.2" hidden="false" customHeight="false" outlineLevel="0" collapsed="false">
      <c r="B1094" s="178"/>
      <c r="C1094" s="178"/>
      <c r="D1094" s="178"/>
      <c r="G1094" s="178"/>
      <c r="I1094" s="178"/>
      <c r="K1094" s="178"/>
      <c r="L1094" s="178"/>
      <c r="M1094" s="178"/>
      <c r="P1094" s="178"/>
      <c r="Q1094" s="178"/>
      <c r="R1094" s="178"/>
      <c r="S1094" s="178"/>
      <c r="T1094" s="178"/>
      <c r="U1094" s="178"/>
      <c r="V1094" s="178"/>
      <c r="W1094" s="178"/>
      <c r="X1094" s="178"/>
      <c r="Y1094" s="178"/>
      <c r="Z1094" s="178"/>
      <c r="AA1094" s="178"/>
      <c r="AB1094" s="178"/>
      <c r="AC1094" s="178"/>
      <c r="AD1094" s="178"/>
      <c r="AE1094" s="178"/>
      <c r="AF1094" s="178"/>
      <c r="AG1094" s="178"/>
      <c r="AH1094" s="178"/>
      <c r="AI1094" s="178"/>
      <c r="AJ1094" s="178"/>
      <c r="AK1094" s="178"/>
      <c r="AL1094" s="178"/>
      <c r="AM1094" s="178"/>
      <c r="AN1094" s="178"/>
      <c r="AO1094" s="178"/>
      <c r="AP1094" s="178"/>
      <c r="AQ1094" s="178"/>
      <c r="AR1094" s="178"/>
      <c r="AS1094" s="178"/>
      <c r="AT1094" s="178"/>
      <c r="AU1094" s="178"/>
      <c r="AV1094" s="178"/>
      <c r="AW1094" s="178"/>
      <c r="AX1094" s="178"/>
      <c r="AY1094" s="178"/>
      <c r="AZ1094" s="178"/>
      <c r="BA1094" s="178"/>
      <c r="BB1094" s="178"/>
      <c r="BC1094" s="178"/>
      <c r="BD1094" s="178"/>
      <c r="BE1094" s="178"/>
      <c r="BF1094" s="178"/>
      <c r="BG1094" s="178"/>
      <c r="BH1094" s="178"/>
      <c r="BI1094" s="178"/>
      <c r="BJ1094" s="178"/>
      <c r="BK1094" s="178"/>
      <c r="BL1094" s="178"/>
      <c r="BM1094" s="178"/>
      <c r="BN1094" s="178"/>
      <c r="BO1094" s="178"/>
      <c r="BP1094" s="178"/>
      <c r="BQ1094" s="178"/>
      <c r="BR1094" s="178"/>
      <c r="BS1094" s="178"/>
      <c r="BT1094" s="178"/>
      <c r="BU1094" s="178"/>
      <c r="BV1094" s="178"/>
      <c r="BW1094" s="178"/>
      <c r="BX1094" s="178"/>
      <c r="BY1094" s="178"/>
      <c r="BZ1094" s="178"/>
      <c r="CA1094" s="178"/>
      <c r="CB1094" s="178"/>
      <c r="CC1094" s="178"/>
      <c r="CD1094" s="178"/>
      <c r="CE1094" s="178"/>
      <c r="CF1094" s="178"/>
      <c r="CG1094" s="178"/>
      <c r="CH1094" s="178"/>
      <c r="CI1094" s="178"/>
      <c r="CJ1094" s="178"/>
      <c r="CK1094" s="178"/>
      <c r="CL1094" s="178"/>
      <c r="CM1094" s="178"/>
      <c r="CN1094" s="178"/>
      <c r="CO1094" s="178"/>
      <c r="CP1094" s="178"/>
      <c r="CQ1094" s="178"/>
      <c r="CR1094" s="178"/>
      <c r="CS1094" s="178"/>
      <c r="CT1094" s="178"/>
      <c r="CU1094" s="178"/>
      <c r="CV1094" s="178"/>
      <c r="CW1094" s="178"/>
      <c r="CX1094" s="178"/>
      <c r="CY1094" s="178"/>
      <c r="CZ1094" s="178"/>
      <c r="DA1094" s="178"/>
      <c r="DB1094" s="178"/>
      <c r="DC1094" s="178"/>
      <c r="DD1094" s="178"/>
      <c r="DE1094" s="178"/>
      <c r="DF1094" s="178"/>
      <c r="DG1094" s="178"/>
      <c r="DH1094" s="178"/>
      <c r="DI1094" s="178"/>
      <c r="DJ1094" s="178"/>
      <c r="DK1094" s="178"/>
      <c r="DL1094" s="178"/>
      <c r="DM1094" s="178"/>
      <c r="DN1094" s="178"/>
      <c r="DO1094" s="178"/>
      <c r="DP1094" s="178"/>
      <c r="DQ1094" s="178"/>
      <c r="DR1094" s="178"/>
      <c r="DS1094" s="178"/>
      <c r="DT1094" s="178"/>
      <c r="DU1094" s="178"/>
      <c r="DV1094" s="178"/>
      <c r="DW1094" s="178"/>
      <c r="DX1094" s="178"/>
      <c r="DY1094" s="178"/>
      <c r="DZ1094" s="178"/>
      <c r="EA1094" s="178"/>
      <c r="EB1094" s="178"/>
      <c r="EC1094" s="178"/>
      <c r="ED1094" s="178"/>
      <c r="EE1094" s="178"/>
      <c r="EF1094" s="178"/>
      <c r="EG1094" s="178"/>
      <c r="EH1094" s="178"/>
      <c r="EI1094" s="178"/>
      <c r="EJ1094" s="178"/>
      <c r="EK1094" s="178"/>
      <c r="EL1094" s="178"/>
      <c r="EM1094" s="178"/>
      <c r="EN1094" s="178"/>
      <c r="EO1094" s="178"/>
      <c r="EP1094" s="178"/>
      <c r="EQ1094" s="178"/>
      <c r="ER1094" s="178"/>
      <c r="ES1094" s="178"/>
      <c r="ET1094" s="178"/>
      <c r="EU1094" s="178"/>
      <c r="EV1094" s="178"/>
      <c r="EW1094" s="178"/>
      <c r="EX1094" s="178"/>
      <c r="EY1094" s="178"/>
      <c r="EZ1094" s="178"/>
      <c r="FA1094" s="178"/>
      <c r="FB1094" s="178"/>
      <c r="FC1094" s="178"/>
      <c r="FD1094" s="178"/>
      <c r="FE1094" s="178"/>
      <c r="FF1094" s="178"/>
      <c r="FG1094" s="178"/>
      <c r="FH1094" s="178"/>
      <c r="FI1094" s="178"/>
      <c r="FJ1094" s="178"/>
      <c r="FK1094" s="178"/>
      <c r="FL1094" s="178"/>
      <c r="FM1094" s="178"/>
      <c r="FN1094" s="178"/>
      <c r="FO1094" s="178"/>
      <c r="FP1094" s="178"/>
      <c r="FQ1094" s="178"/>
      <c r="FR1094" s="178"/>
      <c r="FS1094" s="178"/>
      <c r="FT1094" s="178"/>
      <c r="FU1094" s="178"/>
      <c r="FV1094" s="178"/>
      <c r="FW1094" s="178"/>
      <c r="FX1094" s="178"/>
      <c r="FY1094" s="178"/>
      <c r="FZ1094" s="178"/>
      <c r="GA1094" s="178"/>
      <c r="GB1094" s="178"/>
      <c r="GC1094" s="178"/>
      <c r="GD1094" s="178"/>
      <c r="GE1094" s="178"/>
      <c r="GF1094" s="178"/>
      <c r="GG1094" s="178"/>
      <c r="GH1094" s="178"/>
      <c r="GI1094" s="178"/>
      <c r="GJ1094" s="178"/>
      <c r="GK1094" s="178"/>
      <c r="GL1094" s="178"/>
      <c r="GM1094" s="178"/>
      <c r="GN1094" s="178"/>
      <c r="GO1094" s="178"/>
      <c r="GP1094" s="178"/>
      <c r="GQ1094" s="178"/>
      <c r="GR1094" s="178"/>
      <c r="GS1094" s="178"/>
      <c r="GT1094" s="178"/>
      <c r="GU1094" s="178"/>
      <c r="GV1094" s="178"/>
      <c r="GW1094" s="178"/>
      <c r="GX1094" s="178"/>
      <c r="GY1094" s="178"/>
      <c r="GZ1094" s="178"/>
      <c r="HA1094" s="178"/>
      <c r="HB1094" s="178"/>
      <c r="HC1094" s="178"/>
      <c r="HD1094" s="178"/>
      <c r="HE1094" s="178"/>
      <c r="HF1094" s="178"/>
      <c r="HG1094" s="178"/>
      <c r="HH1094" s="178"/>
      <c r="HI1094" s="178"/>
      <c r="HJ1094" s="178"/>
      <c r="HK1094" s="178"/>
      <c r="HL1094" s="178"/>
      <c r="HM1094" s="178"/>
      <c r="HN1094" s="178"/>
      <c r="HO1094" s="178"/>
      <c r="HP1094" s="178"/>
      <c r="HQ1094" s="178"/>
      <c r="HR1094" s="178"/>
      <c r="HS1094" s="178"/>
      <c r="HT1094" s="178"/>
      <c r="HU1094" s="178"/>
      <c r="HV1094" s="178"/>
      <c r="HW1094" s="178"/>
      <c r="HX1094" s="178"/>
      <c r="HY1094" s="178"/>
      <c r="HZ1094" s="178"/>
      <c r="IA1094" s="178"/>
      <c r="IB1094" s="178"/>
      <c r="IC1094" s="178"/>
      <c r="ID1094" s="178"/>
      <c r="IE1094" s="178"/>
      <c r="IF1094" s="178"/>
      <c r="IG1094" s="178"/>
      <c r="IH1094" s="178"/>
      <c r="II1094" s="178"/>
      <c r="IJ1094" s="178"/>
      <c r="IK1094" s="178"/>
      <c r="IL1094" s="178"/>
      <c r="IM1094" s="178"/>
      <c r="IN1094" s="178"/>
      <c r="IO1094" s="178"/>
      <c r="IP1094" s="178"/>
      <c r="IQ1094" s="178"/>
      <c r="IR1094" s="178"/>
      <c r="IS1094" s="178"/>
      <c r="IT1094" s="178"/>
      <c r="IU1094" s="178"/>
      <c r="IV1094" s="178"/>
      <c r="IW1094" s="178"/>
    </row>
    <row r="1095" customFormat="false" ht="16.2" hidden="false" customHeight="false" outlineLevel="0" collapsed="false">
      <c r="B1095" s="178"/>
      <c r="C1095" s="178"/>
      <c r="D1095" s="178"/>
      <c r="G1095" s="178"/>
      <c r="I1095" s="178"/>
      <c r="K1095" s="178"/>
      <c r="L1095" s="178"/>
      <c r="M1095" s="178"/>
      <c r="P1095" s="178"/>
      <c r="Q1095" s="178"/>
      <c r="R1095" s="178"/>
      <c r="S1095" s="178"/>
      <c r="T1095" s="178"/>
      <c r="U1095" s="178"/>
      <c r="V1095" s="178"/>
      <c r="W1095" s="178"/>
      <c r="X1095" s="178"/>
      <c r="Y1095" s="178"/>
      <c r="Z1095" s="178"/>
      <c r="AA1095" s="178"/>
      <c r="AB1095" s="178"/>
      <c r="AC1095" s="178"/>
      <c r="AD1095" s="178"/>
      <c r="AE1095" s="178"/>
      <c r="AF1095" s="178"/>
      <c r="AG1095" s="178"/>
      <c r="AH1095" s="178"/>
      <c r="AI1095" s="178"/>
      <c r="AJ1095" s="178"/>
      <c r="AK1095" s="178"/>
      <c r="AL1095" s="178"/>
      <c r="AM1095" s="178"/>
      <c r="AN1095" s="178"/>
      <c r="AO1095" s="178"/>
      <c r="AP1095" s="178"/>
      <c r="AQ1095" s="178"/>
      <c r="AR1095" s="178"/>
      <c r="AS1095" s="178"/>
      <c r="AT1095" s="178"/>
      <c r="AU1095" s="178"/>
      <c r="AV1095" s="178"/>
      <c r="AW1095" s="178"/>
      <c r="AX1095" s="178"/>
      <c r="AY1095" s="178"/>
      <c r="AZ1095" s="178"/>
      <c r="BA1095" s="178"/>
      <c r="BB1095" s="178"/>
      <c r="BC1095" s="178"/>
      <c r="BD1095" s="178"/>
      <c r="BE1095" s="178"/>
      <c r="BF1095" s="178"/>
      <c r="BG1095" s="178"/>
      <c r="BH1095" s="178"/>
      <c r="BI1095" s="178"/>
      <c r="BJ1095" s="178"/>
      <c r="BK1095" s="178"/>
      <c r="BL1095" s="178"/>
      <c r="BM1095" s="178"/>
      <c r="BN1095" s="178"/>
      <c r="BO1095" s="178"/>
      <c r="BP1095" s="178"/>
      <c r="BQ1095" s="178"/>
      <c r="BR1095" s="178"/>
      <c r="BS1095" s="178"/>
      <c r="BT1095" s="178"/>
      <c r="BU1095" s="178"/>
      <c r="BV1095" s="178"/>
      <c r="BW1095" s="178"/>
      <c r="BX1095" s="178"/>
      <c r="BY1095" s="178"/>
      <c r="BZ1095" s="178"/>
      <c r="CA1095" s="178"/>
      <c r="CB1095" s="178"/>
      <c r="CC1095" s="178"/>
      <c r="CD1095" s="178"/>
      <c r="CE1095" s="178"/>
      <c r="CF1095" s="178"/>
      <c r="CG1095" s="178"/>
      <c r="CH1095" s="178"/>
      <c r="CI1095" s="178"/>
      <c r="CJ1095" s="178"/>
      <c r="CK1095" s="178"/>
      <c r="CL1095" s="178"/>
      <c r="CM1095" s="178"/>
      <c r="CN1095" s="178"/>
      <c r="CO1095" s="178"/>
      <c r="CP1095" s="178"/>
      <c r="CQ1095" s="178"/>
      <c r="CR1095" s="178"/>
      <c r="CS1095" s="178"/>
      <c r="CT1095" s="178"/>
      <c r="CU1095" s="178"/>
      <c r="CV1095" s="178"/>
      <c r="CW1095" s="178"/>
      <c r="CX1095" s="178"/>
      <c r="CY1095" s="178"/>
      <c r="CZ1095" s="178"/>
      <c r="DA1095" s="178"/>
      <c r="DB1095" s="178"/>
      <c r="DC1095" s="178"/>
      <c r="DD1095" s="178"/>
      <c r="DE1095" s="178"/>
      <c r="DF1095" s="178"/>
      <c r="DG1095" s="178"/>
      <c r="DH1095" s="178"/>
      <c r="DI1095" s="178"/>
      <c r="DJ1095" s="178"/>
      <c r="DK1095" s="178"/>
      <c r="DL1095" s="178"/>
      <c r="DM1095" s="178"/>
      <c r="DN1095" s="178"/>
      <c r="DO1095" s="178"/>
      <c r="DP1095" s="178"/>
      <c r="DQ1095" s="178"/>
      <c r="DR1095" s="178"/>
      <c r="DS1095" s="178"/>
      <c r="DT1095" s="178"/>
      <c r="DU1095" s="178"/>
      <c r="DV1095" s="178"/>
      <c r="DW1095" s="178"/>
      <c r="DX1095" s="178"/>
      <c r="DY1095" s="178"/>
      <c r="DZ1095" s="178"/>
      <c r="EA1095" s="178"/>
      <c r="EB1095" s="178"/>
      <c r="EC1095" s="178"/>
      <c r="ED1095" s="178"/>
      <c r="EE1095" s="178"/>
      <c r="EF1095" s="178"/>
      <c r="EG1095" s="178"/>
      <c r="EH1095" s="178"/>
      <c r="EI1095" s="178"/>
      <c r="EJ1095" s="178"/>
      <c r="EK1095" s="178"/>
      <c r="EL1095" s="178"/>
      <c r="EM1095" s="178"/>
      <c r="EN1095" s="178"/>
      <c r="EO1095" s="178"/>
      <c r="EP1095" s="178"/>
      <c r="EQ1095" s="178"/>
      <c r="ER1095" s="178"/>
      <c r="ES1095" s="178"/>
      <c r="ET1095" s="178"/>
      <c r="EU1095" s="178"/>
      <c r="EV1095" s="178"/>
      <c r="EW1095" s="178"/>
      <c r="EX1095" s="178"/>
      <c r="EY1095" s="178"/>
      <c r="EZ1095" s="178"/>
      <c r="FA1095" s="178"/>
      <c r="FB1095" s="178"/>
      <c r="FC1095" s="178"/>
      <c r="FD1095" s="178"/>
      <c r="FE1095" s="178"/>
      <c r="FF1095" s="178"/>
      <c r="FG1095" s="178"/>
      <c r="FH1095" s="178"/>
      <c r="FI1095" s="178"/>
      <c r="FJ1095" s="178"/>
      <c r="FK1095" s="178"/>
      <c r="FL1095" s="178"/>
      <c r="FM1095" s="178"/>
      <c r="FN1095" s="178"/>
      <c r="FO1095" s="178"/>
      <c r="FP1095" s="178"/>
      <c r="FQ1095" s="178"/>
      <c r="FR1095" s="178"/>
      <c r="FS1095" s="178"/>
      <c r="FT1095" s="178"/>
      <c r="FU1095" s="178"/>
      <c r="FV1095" s="178"/>
      <c r="FW1095" s="178"/>
      <c r="FX1095" s="178"/>
      <c r="FY1095" s="178"/>
      <c r="FZ1095" s="178"/>
      <c r="GA1095" s="178"/>
      <c r="GB1095" s="178"/>
      <c r="GC1095" s="178"/>
      <c r="GD1095" s="178"/>
      <c r="GE1095" s="178"/>
      <c r="GF1095" s="178"/>
      <c r="GG1095" s="178"/>
      <c r="GH1095" s="178"/>
      <c r="GI1095" s="178"/>
      <c r="GJ1095" s="178"/>
      <c r="GK1095" s="178"/>
      <c r="GL1095" s="178"/>
      <c r="GM1095" s="178"/>
      <c r="GN1095" s="178"/>
      <c r="GO1095" s="178"/>
      <c r="GP1095" s="178"/>
      <c r="GQ1095" s="178"/>
      <c r="GR1095" s="178"/>
      <c r="GS1095" s="178"/>
      <c r="GT1095" s="178"/>
      <c r="GU1095" s="178"/>
      <c r="GV1095" s="178"/>
      <c r="GW1095" s="178"/>
      <c r="GX1095" s="178"/>
      <c r="GY1095" s="178"/>
      <c r="GZ1095" s="178"/>
      <c r="HA1095" s="178"/>
      <c r="HB1095" s="178"/>
      <c r="HC1095" s="178"/>
      <c r="HD1095" s="178"/>
      <c r="HE1095" s="178"/>
      <c r="HF1095" s="178"/>
      <c r="HG1095" s="178"/>
      <c r="HH1095" s="178"/>
      <c r="HI1095" s="178"/>
      <c r="HJ1095" s="178"/>
      <c r="HK1095" s="178"/>
      <c r="HL1095" s="178"/>
      <c r="HM1095" s="178"/>
      <c r="HN1095" s="178"/>
      <c r="HO1095" s="178"/>
      <c r="HP1095" s="178"/>
      <c r="HQ1095" s="178"/>
      <c r="HR1095" s="178"/>
      <c r="HS1095" s="178"/>
      <c r="HT1095" s="178"/>
      <c r="HU1095" s="178"/>
      <c r="HV1095" s="178"/>
      <c r="HW1095" s="178"/>
      <c r="HX1095" s="178"/>
      <c r="HY1095" s="178"/>
      <c r="HZ1095" s="178"/>
      <c r="IA1095" s="178"/>
      <c r="IB1095" s="178"/>
      <c r="IC1095" s="178"/>
      <c r="ID1095" s="178"/>
      <c r="IE1095" s="178"/>
      <c r="IF1095" s="178"/>
      <c r="IG1095" s="178"/>
      <c r="IH1095" s="178"/>
      <c r="II1095" s="178"/>
      <c r="IJ1095" s="178"/>
      <c r="IK1095" s="178"/>
      <c r="IL1095" s="178"/>
      <c r="IM1095" s="178"/>
      <c r="IN1095" s="178"/>
      <c r="IO1095" s="178"/>
      <c r="IP1095" s="178"/>
      <c r="IQ1095" s="178"/>
      <c r="IR1095" s="178"/>
      <c r="IS1095" s="178"/>
      <c r="IT1095" s="178"/>
      <c r="IU1095" s="178"/>
      <c r="IV1095" s="178"/>
      <c r="IW1095" s="178"/>
    </row>
    <row r="1096" customFormat="false" ht="16.2" hidden="false" customHeight="false" outlineLevel="0" collapsed="false">
      <c r="B1096" s="178"/>
      <c r="C1096" s="178"/>
      <c r="D1096" s="178"/>
      <c r="G1096" s="178"/>
      <c r="I1096" s="178"/>
      <c r="K1096" s="178"/>
      <c r="L1096" s="178"/>
      <c r="M1096" s="178"/>
      <c r="P1096" s="178"/>
      <c r="Q1096" s="178"/>
      <c r="R1096" s="178"/>
      <c r="S1096" s="178"/>
      <c r="T1096" s="178"/>
      <c r="U1096" s="178"/>
      <c r="V1096" s="178"/>
      <c r="W1096" s="178"/>
      <c r="X1096" s="178"/>
      <c r="Y1096" s="178"/>
      <c r="Z1096" s="178"/>
      <c r="AA1096" s="178"/>
      <c r="AB1096" s="178"/>
      <c r="AC1096" s="178"/>
      <c r="AD1096" s="178"/>
      <c r="AE1096" s="178"/>
      <c r="AF1096" s="178"/>
      <c r="AG1096" s="178"/>
      <c r="AH1096" s="178"/>
      <c r="AI1096" s="178"/>
      <c r="AJ1096" s="178"/>
      <c r="AK1096" s="178"/>
      <c r="AL1096" s="178"/>
      <c r="AM1096" s="178"/>
      <c r="AN1096" s="178"/>
      <c r="AO1096" s="178"/>
      <c r="AP1096" s="178"/>
      <c r="AQ1096" s="178"/>
      <c r="AR1096" s="178"/>
      <c r="AS1096" s="178"/>
      <c r="AT1096" s="178"/>
      <c r="AU1096" s="178"/>
      <c r="AV1096" s="178"/>
      <c r="AW1096" s="178"/>
      <c r="AX1096" s="178"/>
      <c r="AY1096" s="178"/>
      <c r="AZ1096" s="178"/>
      <c r="BA1096" s="178"/>
      <c r="BB1096" s="178"/>
      <c r="BC1096" s="178"/>
      <c r="BD1096" s="178"/>
      <c r="BE1096" s="178"/>
      <c r="BF1096" s="178"/>
      <c r="BG1096" s="178"/>
      <c r="BH1096" s="178"/>
      <c r="BI1096" s="178"/>
      <c r="BJ1096" s="178"/>
      <c r="BK1096" s="178"/>
      <c r="BL1096" s="178"/>
      <c r="BM1096" s="178"/>
      <c r="BN1096" s="178"/>
      <c r="BO1096" s="178"/>
      <c r="BP1096" s="178"/>
      <c r="BQ1096" s="178"/>
      <c r="BR1096" s="178"/>
      <c r="BS1096" s="178"/>
      <c r="BT1096" s="178"/>
      <c r="BU1096" s="178"/>
      <c r="BV1096" s="178"/>
      <c r="BW1096" s="178"/>
      <c r="BX1096" s="178"/>
      <c r="BY1096" s="178"/>
      <c r="BZ1096" s="178"/>
      <c r="CA1096" s="178"/>
      <c r="CB1096" s="178"/>
      <c r="CC1096" s="178"/>
      <c r="CD1096" s="178"/>
      <c r="CE1096" s="178"/>
      <c r="CF1096" s="178"/>
      <c r="CG1096" s="178"/>
      <c r="CH1096" s="178"/>
      <c r="CI1096" s="178"/>
      <c r="CJ1096" s="178"/>
      <c r="CK1096" s="178"/>
      <c r="CL1096" s="178"/>
      <c r="CM1096" s="178"/>
      <c r="CN1096" s="178"/>
      <c r="CO1096" s="178"/>
      <c r="CP1096" s="178"/>
      <c r="CQ1096" s="178"/>
      <c r="CR1096" s="178"/>
      <c r="CS1096" s="178"/>
      <c r="CT1096" s="178"/>
      <c r="CU1096" s="178"/>
      <c r="CV1096" s="178"/>
      <c r="CW1096" s="178"/>
      <c r="CX1096" s="178"/>
      <c r="CY1096" s="178"/>
      <c r="CZ1096" s="178"/>
      <c r="DA1096" s="178"/>
      <c r="DB1096" s="178"/>
      <c r="DC1096" s="178"/>
      <c r="DD1096" s="178"/>
      <c r="DE1096" s="178"/>
      <c r="DF1096" s="178"/>
      <c r="DG1096" s="178"/>
      <c r="DH1096" s="178"/>
      <c r="DI1096" s="178"/>
      <c r="DJ1096" s="178"/>
      <c r="DK1096" s="178"/>
      <c r="DL1096" s="178"/>
      <c r="DM1096" s="178"/>
      <c r="DN1096" s="178"/>
      <c r="DO1096" s="178"/>
      <c r="DP1096" s="178"/>
      <c r="DQ1096" s="178"/>
      <c r="DR1096" s="178"/>
      <c r="DS1096" s="178"/>
      <c r="DT1096" s="178"/>
      <c r="DU1096" s="178"/>
      <c r="DV1096" s="178"/>
      <c r="DW1096" s="178"/>
      <c r="DX1096" s="178"/>
      <c r="DY1096" s="178"/>
      <c r="DZ1096" s="178"/>
      <c r="EA1096" s="178"/>
      <c r="EB1096" s="178"/>
      <c r="EC1096" s="178"/>
      <c r="ED1096" s="178"/>
      <c r="EE1096" s="178"/>
      <c r="EF1096" s="178"/>
      <c r="EG1096" s="178"/>
      <c r="EH1096" s="178"/>
      <c r="EI1096" s="178"/>
      <c r="EJ1096" s="178"/>
      <c r="EK1096" s="178"/>
      <c r="EL1096" s="178"/>
      <c r="EM1096" s="178"/>
      <c r="EN1096" s="178"/>
      <c r="EO1096" s="178"/>
      <c r="EP1096" s="178"/>
      <c r="EQ1096" s="178"/>
      <c r="ER1096" s="178"/>
      <c r="ES1096" s="178"/>
      <c r="ET1096" s="178"/>
      <c r="EU1096" s="178"/>
      <c r="EV1096" s="178"/>
      <c r="EW1096" s="178"/>
      <c r="EX1096" s="178"/>
      <c r="EY1096" s="178"/>
      <c r="EZ1096" s="178"/>
      <c r="FA1096" s="178"/>
      <c r="FB1096" s="178"/>
      <c r="FC1096" s="178"/>
      <c r="FD1096" s="178"/>
      <c r="FE1096" s="178"/>
      <c r="FF1096" s="178"/>
      <c r="FG1096" s="178"/>
      <c r="FH1096" s="178"/>
      <c r="FI1096" s="178"/>
      <c r="FJ1096" s="178"/>
      <c r="FK1096" s="178"/>
      <c r="FL1096" s="178"/>
      <c r="FM1096" s="178"/>
      <c r="FN1096" s="178"/>
      <c r="FO1096" s="178"/>
      <c r="FP1096" s="178"/>
      <c r="FQ1096" s="178"/>
      <c r="FR1096" s="178"/>
      <c r="FS1096" s="178"/>
      <c r="FT1096" s="178"/>
      <c r="FU1096" s="178"/>
      <c r="FV1096" s="178"/>
      <c r="FW1096" s="178"/>
      <c r="FX1096" s="178"/>
      <c r="FY1096" s="178"/>
      <c r="FZ1096" s="178"/>
      <c r="GA1096" s="178"/>
      <c r="GB1096" s="178"/>
      <c r="GC1096" s="178"/>
      <c r="GD1096" s="178"/>
      <c r="GE1096" s="178"/>
      <c r="GF1096" s="178"/>
      <c r="GG1096" s="178"/>
      <c r="GH1096" s="178"/>
      <c r="GI1096" s="178"/>
      <c r="GJ1096" s="178"/>
      <c r="GK1096" s="178"/>
      <c r="GL1096" s="178"/>
      <c r="GM1096" s="178"/>
      <c r="GN1096" s="178"/>
      <c r="GO1096" s="178"/>
      <c r="GP1096" s="178"/>
      <c r="GQ1096" s="178"/>
      <c r="GR1096" s="178"/>
      <c r="GS1096" s="178"/>
      <c r="GT1096" s="178"/>
      <c r="GU1096" s="178"/>
      <c r="GV1096" s="178"/>
      <c r="GW1096" s="178"/>
      <c r="GX1096" s="178"/>
      <c r="GY1096" s="178"/>
      <c r="GZ1096" s="178"/>
      <c r="HA1096" s="178"/>
      <c r="HB1096" s="178"/>
      <c r="HC1096" s="178"/>
      <c r="HD1096" s="178"/>
      <c r="HE1096" s="178"/>
      <c r="HF1096" s="178"/>
      <c r="HG1096" s="178"/>
      <c r="HH1096" s="178"/>
      <c r="HI1096" s="178"/>
      <c r="HJ1096" s="178"/>
      <c r="HK1096" s="178"/>
      <c r="HL1096" s="178"/>
      <c r="HM1096" s="178"/>
      <c r="HN1096" s="178"/>
      <c r="HO1096" s="178"/>
      <c r="HP1096" s="178"/>
      <c r="HQ1096" s="178"/>
      <c r="HR1096" s="178"/>
      <c r="HS1096" s="178"/>
      <c r="HT1096" s="178"/>
      <c r="HU1096" s="178"/>
      <c r="HV1096" s="178"/>
      <c r="HW1096" s="178"/>
      <c r="HX1096" s="178"/>
      <c r="HY1096" s="178"/>
      <c r="HZ1096" s="178"/>
      <c r="IA1096" s="178"/>
      <c r="IB1096" s="178"/>
      <c r="IC1096" s="178"/>
      <c r="ID1096" s="178"/>
      <c r="IE1096" s="178"/>
      <c r="IF1096" s="178"/>
      <c r="IG1096" s="178"/>
      <c r="IH1096" s="178"/>
      <c r="II1096" s="178"/>
      <c r="IJ1096" s="178"/>
      <c r="IK1096" s="178"/>
      <c r="IL1096" s="178"/>
      <c r="IM1096" s="178"/>
      <c r="IN1096" s="178"/>
      <c r="IO1096" s="178"/>
      <c r="IP1096" s="178"/>
      <c r="IQ1096" s="178"/>
      <c r="IR1096" s="178"/>
      <c r="IS1096" s="178"/>
      <c r="IT1096" s="178"/>
      <c r="IU1096" s="178"/>
      <c r="IV1096" s="178"/>
      <c r="IW1096" s="178"/>
    </row>
    <row r="1097" customFormat="false" ht="16.2" hidden="false" customHeight="false" outlineLevel="0" collapsed="false">
      <c r="B1097" s="178"/>
      <c r="C1097" s="178"/>
      <c r="D1097" s="178"/>
      <c r="G1097" s="178"/>
      <c r="I1097" s="178"/>
      <c r="K1097" s="178"/>
      <c r="L1097" s="178"/>
      <c r="M1097" s="178"/>
      <c r="P1097" s="178"/>
      <c r="Q1097" s="178"/>
      <c r="R1097" s="178"/>
      <c r="S1097" s="178"/>
      <c r="T1097" s="178"/>
      <c r="U1097" s="178"/>
      <c r="V1097" s="178"/>
      <c r="W1097" s="178"/>
      <c r="X1097" s="178"/>
      <c r="Y1097" s="178"/>
      <c r="Z1097" s="178"/>
      <c r="AA1097" s="178"/>
      <c r="AB1097" s="178"/>
      <c r="AC1097" s="178"/>
      <c r="AD1097" s="178"/>
      <c r="AE1097" s="178"/>
      <c r="AF1097" s="178"/>
      <c r="AG1097" s="178"/>
      <c r="AH1097" s="178"/>
      <c r="AI1097" s="178"/>
      <c r="AJ1097" s="178"/>
      <c r="AK1097" s="178"/>
      <c r="AL1097" s="178"/>
      <c r="AM1097" s="178"/>
      <c r="AN1097" s="178"/>
      <c r="AO1097" s="178"/>
      <c r="AP1097" s="178"/>
      <c r="AQ1097" s="178"/>
      <c r="AR1097" s="178"/>
      <c r="AS1097" s="178"/>
      <c r="AT1097" s="178"/>
      <c r="AU1097" s="178"/>
      <c r="AV1097" s="178"/>
      <c r="AW1097" s="178"/>
      <c r="AX1097" s="178"/>
      <c r="AY1097" s="178"/>
      <c r="AZ1097" s="178"/>
      <c r="BA1097" s="178"/>
      <c r="BB1097" s="178"/>
      <c r="BC1097" s="178"/>
      <c r="BD1097" s="178"/>
      <c r="BE1097" s="178"/>
      <c r="BF1097" s="178"/>
      <c r="BG1097" s="178"/>
      <c r="BH1097" s="178"/>
      <c r="BI1097" s="178"/>
      <c r="BJ1097" s="178"/>
      <c r="BK1097" s="178"/>
      <c r="BL1097" s="178"/>
      <c r="BM1097" s="178"/>
      <c r="BN1097" s="178"/>
      <c r="BO1097" s="178"/>
      <c r="BP1097" s="178"/>
      <c r="BQ1097" s="178"/>
      <c r="BR1097" s="178"/>
      <c r="BS1097" s="178"/>
      <c r="BT1097" s="178"/>
      <c r="BU1097" s="178"/>
      <c r="BV1097" s="178"/>
      <c r="BW1097" s="178"/>
      <c r="BX1097" s="178"/>
      <c r="BY1097" s="178"/>
      <c r="BZ1097" s="178"/>
      <c r="CA1097" s="178"/>
      <c r="CB1097" s="178"/>
      <c r="CC1097" s="178"/>
      <c r="CD1097" s="178"/>
      <c r="CE1097" s="178"/>
      <c r="CF1097" s="178"/>
      <c r="CG1097" s="178"/>
      <c r="CH1097" s="178"/>
      <c r="CI1097" s="178"/>
      <c r="CJ1097" s="178"/>
      <c r="CK1097" s="178"/>
      <c r="CL1097" s="178"/>
      <c r="CM1097" s="178"/>
      <c r="CN1097" s="178"/>
      <c r="CO1097" s="178"/>
      <c r="CP1097" s="178"/>
      <c r="CQ1097" s="178"/>
      <c r="CR1097" s="178"/>
      <c r="CS1097" s="178"/>
      <c r="CT1097" s="178"/>
      <c r="CU1097" s="178"/>
      <c r="CV1097" s="178"/>
      <c r="CW1097" s="178"/>
      <c r="CX1097" s="178"/>
      <c r="CY1097" s="178"/>
      <c r="CZ1097" s="178"/>
      <c r="DA1097" s="178"/>
      <c r="DB1097" s="178"/>
      <c r="DC1097" s="178"/>
      <c r="DD1097" s="178"/>
      <c r="DE1097" s="178"/>
      <c r="DF1097" s="178"/>
      <c r="DG1097" s="178"/>
      <c r="DH1097" s="178"/>
      <c r="DI1097" s="178"/>
      <c r="DJ1097" s="178"/>
      <c r="DK1097" s="178"/>
      <c r="DL1097" s="178"/>
      <c r="DM1097" s="178"/>
      <c r="DN1097" s="178"/>
      <c r="DO1097" s="178"/>
      <c r="DP1097" s="178"/>
      <c r="DQ1097" s="178"/>
      <c r="DR1097" s="178"/>
      <c r="DS1097" s="178"/>
      <c r="DT1097" s="178"/>
      <c r="DU1097" s="178"/>
      <c r="DV1097" s="178"/>
      <c r="DW1097" s="178"/>
      <c r="DX1097" s="178"/>
      <c r="DY1097" s="178"/>
      <c r="DZ1097" s="178"/>
      <c r="EA1097" s="178"/>
      <c r="EB1097" s="178"/>
      <c r="EC1097" s="178"/>
      <c r="ED1097" s="178"/>
      <c r="EE1097" s="178"/>
      <c r="EF1097" s="178"/>
      <c r="EG1097" s="178"/>
      <c r="EH1097" s="178"/>
      <c r="EI1097" s="178"/>
      <c r="EJ1097" s="178"/>
      <c r="EK1097" s="178"/>
      <c r="EL1097" s="178"/>
      <c r="EM1097" s="178"/>
      <c r="EN1097" s="178"/>
      <c r="EO1097" s="178"/>
      <c r="EP1097" s="178"/>
      <c r="EQ1097" s="178"/>
      <c r="ER1097" s="178"/>
      <c r="ES1097" s="178"/>
      <c r="ET1097" s="178"/>
      <c r="EU1097" s="178"/>
      <c r="EV1097" s="178"/>
      <c r="EW1097" s="178"/>
      <c r="EX1097" s="178"/>
      <c r="EY1097" s="178"/>
      <c r="EZ1097" s="178"/>
      <c r="FA1097" s="178"/>
      <c r="FB1097" s="178"/>
      <c r="FC1097" s="178"/>
      <c r="FD1097" s="178"/>
      <c r="FE1097" s="178"/>
      <c r="FF1097" s="178"/>
      <c r="FG1097" s="178"/>
      <c r="FH1097" s="178"/>
      <c r="FI1097" s="178"/>
      <c r="FJ1097" s="178"/>
      <c r="FK1097" s="178"/>
      <c r="FL1097" s="178"/>
      <c r="FM1097" s="178"/>
      <c r="FN1097" s="178"/>
      <c r="FO1097" s="178"/>
      <c r="FP1097" s="178"/>
      <c r="FQ1097" s="178"/>
      <c r="FR1097" s="178"/>
      <c r="FS1097" s="178"/>
      <c r="FT1097" s="178"/>
      <c r="FU1097" s="178"/>
      <c r="FV1097" s="178"/>
      <c r="FW1097" s="178"/>
      <c r="FX1097" s="178"/>
      <c r="FY1097" s="178"/>
      <c r="FZ1097" s="178"/>
      <c r="GA1097" s="178"/>
      <c r="GB1097" s="178"/>
      <c r="GC1097" s="178"/>
      <c r="GD1097" s="178"/>
      <c r="GE1097" s="178"/>
      <c r="GF1097" s="178"/>
      <c r="GG1097" s="178"/>
      <c r="GH1097" s="178"/>
      <c r="GI1097" s="178"/>
      <c r="GJ1097" s="178"/>
      <c r="GK1097" s="178"/>
      <c r="GL1097" s="178"/>
      <c r="GM1097" s="178"/>
      <c r="GN1097" s="178"/>
      <c r="GO1097" s="178"/>
      <c r="GP1097" s="178"/>
      <c r="GQ1097" s="178"/>
      <c r="GR1097" s="178"/>
      <c r="GS1097" s="178"/>
      <c r="GT1097" s="178"/>
      <c r="GU1097" s="178"/>
      <c r="GV1097" s="178"/>
      <c r="GW1097" s="178"/>
      <c r="GX1097" s="178"/>
      <c r="GY1097" s="178"/>
      <c r="GZ1097" s="178"/>
      <c r="HA1097" s="178"/>
      <c r="HB1097" s="178"/>
      <c r="HC1097" s="178"/>
      <c r="HD1097" s="178"/>
      <c r="HE1097" s="178"/>
      <c r="HF1097" s="178"/>
      <c r="HG1097" s="178"/>
      <c r="HH1097" s="178"/>
      <c r="HI1097" s="178"/>
      <c r="HJ1097" s="178"/>
      <c r="HK1097" s="178"/>
      <c r="HL1097" s="178"/>
      <c r="HM1097" s="178"/>
      <c r="HN1097" s="178"/>
      <c r="HO1097" s="178"/>
      <c r="HP1097" s="178"/>
      <c r="HQ1097" s="178"/>
      <c r="HR1097" s="178"/>
      <c r="HS1097" s="178"/>
      <c r="HT1097" s="178"/>
      <c r="HU1097" s="178"/>
      <c r="HV1097" s="178"/>
      <c r="HW1097" s="178"/>
      <c r="HX1097" s="178"/>
      <c r="HY1097" s="178"/>
      <c r="HZ1097" s="178"/>
      <c r="IA1097" s="178"/>
      <c r="IB1097" s="178"/>
      <c r="IC1097" s="178"/>
      <c r="ID1097" s="178"/>
      <c r="IE1097" s="178"/>
      <c r="IF1097" s="178"/>
      <c r="IG1097" s="178"/>
      <c r="IH1097" s="178"/>
      <c r="II1097" s="178"/>
      <c r="IJ1097" s="178"/>
      <c r="IK1097" s="178"/>
      <c r="IL1097" s="178"/>
      <c r="IM1097" s="178"/>
      <c r="IN1097" s="178"/>
      <c r="IO1097" s="178"/>
      <c r="IP1097" s="178"/>
      <c r="IQ1097" s="178"/>
      <c r="IR1097" s="178"/>
      <c r="IS1097" s="178"/>
      <c r="IT1097" s="178"/>
      <c r="IU1097" s="178"/>
      <c r="IV1097" s="178"/>
      <c r="IW1097" s="178"/>
    </row>
    <row r="1098" customFormat="false" ht="16.2" hidden="false" customHeight="false" outlineLevel="0" collapsed="false">
      <c r="B1098" s="178"/>
      <c r="C1098" s="178"/>
      <c r="D1098" s="178"/>
      <c r="G1098" s="178"/>
      <c r="I1098" s="178"/>
      <c r="K1098" s="178"/>
      <c r="L1098" s="178"/>
      <c r="M1098" s="178"/>
      <c r="P1098" s="178"/>
      <c r="Q1098" s="178"/>
      <c r="R1098" s="178"/>
      <c r="S1098" s="178"/>
      <c r="T1098" s="178"/>
      <c r="U1098" s="178"/>
      <c r="V1098" s="178"/>
      <c r="W1098" s="178"/>
      <c r="X1098" s="178"/>
      <c r="Y1098" s="178"/>
      <c r="Z1098" s="178"/>
      <c r="AA1098" s="178"/>
      <c r="AB1098" s="178"/>
      <c r="AC1098" s="178"/>
      <c r="AD1098" s="178"/>
      <c r="AE1098" s="178"/>
      <c r="AF1098" s="178"/>
      <c r="AG1098" s="178"/>
      <c r="AH1098" s="178"/>
      <c r="AI1098" s="178"/>
      <c r="AJ1098" s="178"/>
      <c r="AK1098" s="178"/>
      <c r="AL1098" s="178"/>
      <c r="AM1098" s="178"/>
      <c r="AN1098" s="178"/>
      <c r="AO1098" s="178"/>
      <c r="AP1098" s="178"/>
      <c r="AQ1098" s="178"/>
      <c r="AR1098" s="178"/>
      <c r="AS1098" s="178"/>
      <c r="AT1098" s="178"/>
      <c r="AU1098" s="178"/>
      <c r="AV1098" s="178"/>
      <c r="AW1098" s="178"/>
      <c r="AX1098" s="178"/>
      <c r="AY1098" s="178"/>
      <c r="AZ1098" s="178"/>
      <c r="BA1098" s="178"/>
      <c r="BB1098" s="178"/>
      <c r="BC1098" s="178"/>
      <c r="BD1098" s="178"/>
      <c r="BE1098" s="178"/>
      <c r="BF1098" s="178"/>
      <c r="BG1098" s="178"/>
      <c r="BH1098" s="178"/>
      <c r="BI1098" s="178"/>
      <c r="BJ1098" s="178"/>
      <c r="BK1098" s="178"/>
      <c r="BL1098" s="178"/>
      <c r="BM1098" s="178"/>
      <c r="BN1098" s="178"/>
      <c r="BO1098" s="178"/>
      <c r="BP1098" s="178"/>
      <c r="BQ1098" s="178"/>
      <c r="BR1098" s="178"/>
      <c r="BS1098" s="178"/>
      <c r="BT1098" s="178"/>
      <c r="BU1098" s="178"/>
      <c r="BV1098" s="178"/>
      <c r="BW1098" s="178"/>
      <c r="BX1098" s="178"/>
      <c r="BY1098" s="178"/>
      <c r="BZ1098" s="178"/>
      <c r="CA1098" s="178"/>
      <c r="CB1098" s="178"/>
      <c r="CC1098" s="178"/>
      <c r="CD1098" s="178"/>
      <c r="CE1098" s="178"/>
      <c r="CF1098" s="178"/>
      <c r="CG1098" s="178"/>
      <c r="CH1098" s="178"/>
      <c r="CI1098" s="178"/>
      <c r="CJ1098" s="178"/>
      <c r="CK1098" s="178"/>
      <c r="CL1098" s="178"/>
      <c r="CM1098" s="178"/>
      <c r="CN1098" s="178"/>
      <c r="CO1098" s="178"/>
      <c r="CP1098" s="178"/>
      <c r="CQ1098" s="178"/>
      <c r="CR1098" s="178"/>
      <c r="CS1098" s="178"/>
      <c r="CT1098" s="178"/>
      <c r="CU1098" s="178"/>
      <c r="CV1098" s="178"/>
      <c r="CW1098" s="178"/>
      <c r="CX1098" s="178"/>
      <c r="CY1098" s="178"/>
      <c r="CZ1098" s="178"/>
      <c r="DA1098" s="178"/>
      <c r="DB1098" s="178"/>
      <c r="DC1098" s="178"/>
      <c r="DD1098" s="178"/>
      <c r="DE1098" s="178"/>
      <c r="DF1098" s="178"/>
      <c r="DG1098" s="178"/>
      <c r="DH1098" s="178"/>
      <c r="DI1098" s="178"/>
      <c r="DJ1098" s="178"/>
      <c r="DK1098" s="178"/>
      <c r="DL1098" s="178"/>
      <c r="DM1098" s="178"/>
      <c r="DN1098" s="178"/>
      <c r="DO1098" s="178"/>
      <c r="DP1098" s="178"/>
      <c r="DQ1098" s="178"/>
      <c r="DR1098" s="178"/>
      <c r="DS1098" s="178"/>
      <c r="DT1098" s="178"/>
      <c r="DU1098" s="178"/>
      <c r="DV1098" s="178"/>
      <c r="DW1098" s="178"/>
      <c r="DX1098" s="178"/>
      <c r="DY1098" s="178"/>
      <c r="DZ1098" s="178"/>
      <c r="EA1098" s="178"/>
      <c r="EB1098" s="178"/>
      <c r="EC1098" s="178"/>
      <c r="ED1098" s="178"/>
      <c r="EE1098" s="178"/>
      <c r="EF1098" s="178"/>
      <c r="EG1098" s="178"/>
      <c r="EH1098" s="178"/>
      <c r="EI1098" s="178"/>
      <c r="EJ1098" s="178"/>
      <c r="EK1098" s="178"/>
      <c r="EL1098" s="178"/>
      <c r="EM1098" s="178"/>
      <c r="EN1098" s="178"/>
      <c r="EO1098" s="178"/>
      <c r="EP1098" s="178"/>
      <c r="EQ1098" s="178"/>
      <c r="ER1098" s="178"/>
      <c r="ES1098" s="178"/>
      <c r="ET1098" s="178"/>
      <c r="EU1098" s="178"/>
      <c r="EV1098" s="178"/>
      <c r="EW1098" s="178"/>
      <c r="EX1098" s="178"/>
      <c r="EY1098" s="178"/>
      <c r="EZ1098" s="178"/>
      <c r="FA1098" s="178"/>
      <c r="FB1098" s="178"/>
      <c r="FC1098" s="178"/>
      <c r="FD1098" s="178"/>
      <c r="FE1098" s="178"/>
      <c r="FF1098" s="178"/>
      <c r="FG1098" s="178"/>
      <c r="FH1098" s="178"/>
      <c r="FI1098" s="178"/>
      <c r="FJ1098" s="178"/>
      <c r="FK1098" s="178"/>
      <c r="FL1098" s="178"/>
      <c r="FM1098" s="178"/>
      <c r="FN1098" s="178"/>
      <c r="FO1098" s="178"/>
      <c r="FP1098" s="178"/>
      <c r="FQ1098" s="178"/>
      <c r="FR1098" s="178"/>
      <c r="FS1098" s="178"/>
      <c r="FT1098" s="178"/>
      <c r="FU1098" s="178"/>
      <c r="FV1098" s="178"/>
      <c r="FW1098" s="178"/>
      <c r="FX1098" s="178"/>
      <c r="FY1098" s="178"/>
      <c r="FZ1098" s="178"/>
      <c r="GA1098" s="178"/>
      <c r="GB1098" s="178"/>
      <c r="GC1098" s="178"/>
      <c r="GD1098" s="178"/>
      <c r="GE1098" s="178"/>
      <c r="GF1098" s="178"/>
      <c r="GG1098" s="178"/>
      <c r="GH1098" s="178"/>
      <c r="GI1098" s="178"/>
      <c r="GJ1098" s="178"/>
      <c r="GK1098" s="178"/>
      <c r="GL1098" s="178"/>
      <c r="GM1098" s="178"/>
      <c r="GN1098" s="178"/>
      <c r="GO1098" s="178"/>
      <c r="GP1098" s="178"/>
      <c r="GQ1098" s="178"/>
      <c r="GR1098" s="178"/>
      <c r="GS1098" s="178"/>
      <c r="GT1098" s="178"/>
      <c r="GU1098" s="178"/>
      <c r="GV1098" s="178"/>
      <c r="GW1098" s="178"/>
      <c r="GX1098" s="178"/>
      <c r="GY1098" s="178"/>
      <c r="GZ1098" s="178"/>
      <c r="HA1098" s="178"/>
      <c r="HB1098" s="178"/>
      <c r="HC1098" s="178"/>
      <c r="HD1098" s="178"/>
      <c r="HE1098" s="178"/>
      <c r="HF1098" s="178"/>
      <c r="HG1098" s="178"/>
      <c r="HH1098" s="178"/>
      <c r="HI1098" s="178"/>
      <c r="HJ1098" s="178"/>
      <c r="HK1098" s="178"/>
      <c r="HL1098" s="178"/>
      <c r="HM1098" s="178"/>
      <c r="HN1098" s="178"/>
      <c r="HO1098" s="178"/>
      <c r="HP1098" s="178"/>
      <c r="HQ1098" s="178"/>
      <c r="HR1098" s="178"/>
      <c r="HS1098" s="178"/>
      <c r="HT1098" s="178"/>
      <c r="HU1098" s="178"/>
      <c r="HV1098" s="178"/>
      <c r="HW1098" s="178"/>
      <c r="HX1098" s="178"/>
      <c r="HY1098" s="178"/>
      <c r="HZ1098" s="178"/>
      <c r="IA1098" s="178"/>
      <c r="IB1098" s="178"/>
      <c r="IC1098" s="178"/>
      <c r="ID1098" s="178"/>
      <c r="IE1098" s="178"/>
      <c r="IF1098" s="178"/>
      <c r="IG1098" s="178"/>
      <c r="IH1098" s="178"/>
      <c r="II1098" s="178"/>
      <c r="IJ1098" s="178"/>
      <c r="IK1098" s="178"/>
      <c r="IL1098" s="178"/>
      <c r="IM1098" s="178"/>
      <c r="IN1098" s="178"/>
      <c r="IO1098" s="178"/>
      <c r="IP1098" s="178"/>
      <c r="IQ1098" s="178"/>
      <c r="IR1098" s="178"/>
      <c r="IS1098" s="178"/>
      <c r="IT1098" s="178"/>
      <c r="IU1098" s="178"/>
      <c r="IV1098" s="178"/>
      <c r="IW1098" s="178"/>
    </row>
    <row r="1099" customFormat="false" ht="16.2" hidden="false" customHeight="false" outlineLevel="0" collapsed="false">
      <c r="B1099" s="178"/>
      <c r="C1099" s="178"/>
      <c r="D1099" s="178"/>
      <c r="G1099" s="178"/>
      <c r="I1099" s="178"/>
      <c r="K1099" s="178"/>
      <c r="L1099" s="178"/>
      <c r="M1099" s="178"/>
      <c r="P1099" s="178"/>
      <c r="Q1099" s="178"/>
      <c r="R1099" s="178"/>
      <c r="S1099" s="178"/>
      <c r="T1099" s="178"/>
      <c r="U1099" s="178"/>
      <c r="V1099" s="178"/>
      <c r="W1099" s="178"/>
      <c r="X1099" s="178"/>
      <c r="Y1099" s="178"/>
      <c r="Z1099" s="178"/>
      <c r="AA1099" s="178"/>
      <c r="AB1099" s="178"/>
      <c r="AC1099" s="178"/>
      <c r="AD1099" s="178"/>
      <c r="AE1099" s="178"/>
      <c r="AF1099" s="178"/>
      <c r="AG1099" s="178"/>
      <c r="AH1099" s="178"/>
      <c r="AI1099" s="178"/>
      <c r="AJ1099" s="178"/>
      <c r="AK1099" s="178"/>
      <c r="AL1099" s="178"/>
      <c r="AM1099" s="178"/>
      <c r="AN1099" s="178"/>
      <c r="AO1099" s="178"/>
      <c r="AP1099" s="178"/>
      <c r="AQ1099" s="178"/>
      <c r="AR1099" s="178"/>
      <c r="AS1099" s="178"/>
      <c r="AT1099" s="178"/>
      <c r="AU1099" s="178"/>
      <c r="AV1099" s="178"/>
      <c r="AW1099" s="178"/>
      <c r="AX1099" s="178"/>
      <c r="AY1099" s="178"/>
      <c r="AZ1099" s="178"/>
      <c r="BA1099" s="178"/>
      <c r="BB1099" s="178"/>
      <c r="BC1099" s="178"/>
      <c r="BD1099" s="178"/>
      <c r="BE1099" s="178"/>
      <c r="BF1099" s="178"/>
      <c r="BG1099" s="178"/>
      <c r="BH1099" s="178"/>
      <c r="BI1099" s="178"/>
      <c r="BJ1099" s="178"/>
      <c r="BK1099" s="178"/>
      <c r="BL1099" s="178"/>
      <c r="BM1099" s="178"/>
      <c r="BN1099" s="178"/>
      <c r="BO1099" s="178"/>
      <c r="BP1099" s="178"/>
      <c r="BQ1099" s="178"/>
      <c r="BR1099" s="178"/>
      <c r="BS1099" s="178"/>
      <c r="BT1099" s="178"/>
      <c r="BU1099" s="178"/>
      <c r="BV1099" s="178"/>
      <c r="BW1099" s="178"/>
      <c r="BX1099" s="178"/>
      <c r="BY1099" s="178"/>
      <c r="BZ1099" s="178"/>
      <c r="CA1099" s="178"/>
      <c r="CB1099" s="178"/>
      <c r="CC1099" s="178"/>
      <c r="CD1099" s="178"/>
      <c r="CE1099" s="178"/>
      <c r="CF1099" s="178"/>
      <c r="CG1099" s="178"/>
      <c r="CH1099" s="178"/>
      <c r="CI1099" s="178"/>
      <c r="CJ1099" s="178"/>
      <c r="CK1099" s="178"/>
      <c r="CL1099" s="178"/>
      <c r="CM1099" s="178"/>
      <c r="CN1099" s="178"/>
      <c r="CO1099" s="178"/>
      <c r="CP1099" s="178"/>
      <c r="CQ1099" s="178"/>
      <c r="CR1099" s="178"/>
      <c r="CS1099" s="178"/>
      <c r="CT1099" s="178"/>
      <c r="CU1099" s="178"/>
      <c r="CV1099" s="178"/>
      <c r="CW1099" s="178"/>
      <c r="CX1099" s="178"/>
      <c r="CY1099" s="178"/>
      <c r="CZ1099" s="178"/>
      <c r="DA1099" s="178"/>
      <c r="DB1099" s="178"/>
      <c r="DC1099" s="178"/>
      <c r="DD1099" s="178"/>
      <c r="DE1099" s="178"/>
      <c r="DF1099" s="178"/>
      <c r="DG1099" s="178"/>
      <c r="DH1099" s="178"/>
      <c r="DI1099" s="178"/>
      <c r="DJ1099" s="178"/>
      <c r="DK1099" s="178"/>
      <c r="DL1099" s="178"/>
      <c r="DM1099" s="178"/>
      <c r="DN1099" s="178"/>
      <c r="DO1099" s="178"/>
      <c r="DP1099" s="178"/>
      <c r="DQ1099" s="178"/>
      <c r="DR1099" s="178"/>
      <c r="DS1099" s="178"/>
      <c r="DT1099" s="178"/>
      <c r="DU1099" s="178"/>
      <c r="DV1099" s="178"/>
      <c r="DW1099" s="178"/>
      <c r="DX1099" s="178"/>
      <c r="DY1099" s="178"/>
      <c r="DZ1099" s="178"/>
      <c r="EA1099" s="178"/>
      <c r="EB1099" s="178"/>
      <c r="EC1099" s="178"/>
      <c r="ED1099" s="178"/>
      <c r="EE1099" s="178"/>
      <c r="EF1099" s="178"/>
      <c r="EG1099" s="178"/>
      <c r="EH1099" s="178"/>
      <c r="EI1099" s="178"/>
      <c r="EJ1099" s="178"/>
      <c r="EK1099" s="178"/>
      <c r="EL1099" s="178"/>
      <c r="EM1099" s="178"/>
      <c r="EN1099" s="178"/>
      <c r="EO1099" s="178"/>
      <c r="EP1099" s="178"/>
      <c r="EQ1099" s="178"/>
      <c r="ER1099" s="178"/>
      <c r="ES1099" s="178"/>
      <c r="ET1099" s="178"/>
      <c r="EU1099" s="178"/>
      <c r="EV1099" s="178"/>
      <c r="EW1099" s="178"/>
      <c r="EX1099" s="178"/>
      <c r="EY1099" s="178"/>
      <c r="EZ1099" s="178"/>
      <c r="FA1099" s="178"/>
      <c r="FB1099" s="178"/>
      <c r="FC1099" s="178"/>
      <c r="FD1099" s="178"/>
      <c r="FE1099" s="178"/>
      <c r="FF1099" s="178"/>
      <c r="FG1099" s="178"/>
      <c r="FH1099" s="178"/>
      <c r="FI1099" s="178"/>
      <c r="FJ1099" s="178"/>
      <c r="FK1099" s="178"/>
      <c r="FL1099" s="178"/>
      <c r="FM1099" s="178"/>
      <c r="FN1099" s="178"/>
      <c r="FO1099" s="178"/>
      <c r="FP1099" s="178"/>
      <c r="FQ1099" s="178"/>
      <c r="FR1099" s="178"/>
      <c r="FS1099" s="178"/>
      <c r="FT1099" s="178"/>
      <c r="FU1099" s="178"/>
      <c r="FV1099" s="178"/>
      <c r="FW1099" s="178"/>
      <c r="FX1099" s="178"/>
      <c r="FY1099" s="178"/>
      <c r="FZ1099" s="178"/>
      <c r="GA1099" s="178"/>
      <c r="GB1099" s="178"/>
      <c r="GC1099" s="178"/>
      <c r="GD1099" s="178"/>
      <c r="GE1099" s="178"/>
      <c r="GF1099" s="178"/>
      <c r="GG1099" s="178"/>
      <c r="GH1099" s="178"/>
      <c r="GI1099" s="178"/>
      <c r="GJ1099" s="178"/>
      <c r="GK1099" s="178"/>
      <c r="GL1099" s="178"/>
      <c r="GM1099" s="178"/>
      <c r="GN1099" s="178"/>
      <c r="GO1099" s="178"/>
      <c r="GP1099" s="178"/>
      <c r="GQ1099" s="178"/>
      <c r="GR1099" s="178"/>
      <c r="GS1099" s="178"/>
      <c r="GT1099" s="178"/>
      <c r="GU1099" s="178"/>
      <c r="GV1099" s="178"/>
      <c r="GW1099" s="178"/>
      <c r="GX1099" s="178"/>
      <c r="GY1099" s="178"/>
      <c r="GZ1099" s="178"/>
      <c r="HA1099" s="178"/>
      <c r="HB1099" s="178"/>
      <c r="HC1099" s="178"/>
      <c r="HD1099" s="178"/>
      <c r="HE1099" s="178"/>
      <c r="HF1099" s="178"/>
      <c r="HG1099" s="178"/>
      <c r="HH1099" s="178"/>
      <c r="HI1099" s="178"/>
      <c r="HJ1099" s="178"/>
      <c r="HK1099" s="178"/>
      <c r="HL1099" s="178"/>
      <c r="HM1099" s="178"/>
      <c r="HN1099" s="178"/>
      <c r="HO1099" s="178"/>
      <c r="HP1099" s="178"/>
      <c r="HQ1099" s="178"/>
      <c r="HR1099" s="178"/>
      <c r="HS1099" s="178"/>
      <c r="HT1099" s="178"/>
      <c r="HU1099" s="178"/>
      <c r="HV1099" s="178"/>
      <c r="HW1099" s="178"/>
      <c r="HX1099" s="178"/>
      <c r="HY1099" s="178"/>
      <c r="HZ1099" s="178"/>
      <c r="IA1099" s="178"/>
      <c r="IB1099" s="178"/>
      <c r="IC1099" s="178"/>
      <c r="ID1099" s="178"/>
      <c r="IE1099" s="178"/>
      <c r="IF1099" s="178"/>
      <c r="IG1099" s="178"/>
      <c r="IH1099" s="178"/>
      <c r="II1099" s="178"/>
      <c r="IJ1099" s="178"/>
      <c r="IK1099" s="178"/>
      <c r="IL1099" s="178"/>
      <c r="IM1099" s="178"/>
      <c r="IN1099" s="178"/>
      <c r="IO1099" s="178"/>
      <c r="IP1099" s="178"/>
      <c r="IQ1099" s="178"/>
      <c r="IR1099" s="178"/>
      <c r="IS1099" s="178"/>
      <c r="IT1099" s="178"/>
      <c r="IU1099" s="178"/>
      <c r="IV1099" s="178"/>
      <c r="IW1099" s="178"/>
    </row>
    <row r="1100" customFormat="false" ht="16.2" hidden="false" customHeight="false" outlineLevel="0" collapsed="false">
      <c r="B1100" s="178"/>
      <c r="C1100" s="178"/>
      <c r="D1100" s="178"/>
      <c r="G1100" s="178"/>
      <c r="I1100" s="178"/>
      <c r="K1100" s="178"/>
      <c r="L1100" s="178"/>
      <c r="M1100" s="178"/>
      <c r="P1100" s="178"/>
      <c r="Q1100" s="178"/>
      <c r="R1100" s="178"/>
      <c r="S1100" s="178"/>
      <c r="T1100" s="178"/>
      <c r="U1100" s="178"/>
      <c r="V1100" s="178"/>
      <c r="W1100" s="178"/>
      <c r="X1100" s="178"/>
      <c r="Y1100" s="178"/>
      <c r="Z1100" s="178"/>
      <c r="AA1100" s="178"/>
      <c r="AB1100" s="178"/>
      <c r="AC1100" s="178"/>
      <c r="AD1100" s="178"/>
      <c r="AE1100" s="178"/>
      <c r="AF1100" s="178"/>
      <c r="AG1100" s="178"/>
      <c r="AH1100" s="178"/>
      <c r="AI1100" s="178"/>
      <c r="AJ1100" s="178"/>
      <c r="AK1100" s="178"/>
      <c r="AL1100" s="178"/>
      <c r="AM1100" s="178"/>
      <c r="AN1100" s="178"/>
      <c r="AO1100" s="178"/>
      <c r="AP1100" s="178"/>
      <c r="AQ1100" s="178"/>
      <c r="AR1100" s="178"/>
      <c r="AS1100" s="178"/>
      <c r="AT1100" s="178"/>
      <c r="AU1100" s="178"/>
      <c r="AV1100" s="178"/>
      <c r="AW1100" s="178"/>
      <c r="AX1100" s="178"/>
      <c r="AY1100" s="178"/>
      <c r="AZ1100" s="178"/>
      <c r="BA1100" s="178"/>
      <c r="BB1100" s="178"/>
      <c r="BC1100" s="178"/>
      <c r="BD1100" s="178"/>
      <c r="BE1100" s="178"/>
      <c r="BF1100" s="178"/>
      <c r="BG1100" s="178"/>
      <c r="BH1100" s="178"/>
      <c r="BI1100" s="178"/>
      <c r="BJ1100" s="178"/>
      <c r="BK1100" s="178"/>
      <c r="BL1100" s="178"/>
      <c r="BM1100" s="178"/>
      <c r="BN1100" s="178"/>
      <c r="BO1100" s="178"/>
      <c r="BP1100" s="178"/>
      <c r="BQ1100" s="178"/>
      <c r="BR1100" s="178"/>
      <c r="BS1100" s="178"/>
      <c r="BT1100" s="178"/>
      <c r="BU1100" s="178"/>
      <c r="BV1100" s="178"/>
      <c r="BW1100" s="178"/>
      <c r="BX1100" s="178"/>
      <c r="BY1100" s="178"/>
      <c r="BZ1100" s="178"/>
      <c r="CA1100" s="178"/>
      <c r="CB1100" s="178"/>
      <c r="CC1100" s="178"/>
      <c r="CD1100" s="178"/>
      <c r="CE1100" s="178"/>
      <c r="CF1100" s="178"/>
      <c r="CG1100" s="178"/>
      <c r="CH1100" s="178"/>
      <c r="CI1100" s="178"/>
      <c r="CJ1100" s="178"/>
      <c r="CK1100" s="178"/>
      <c r="CL1100" s="178"/>
      <c r="CM1100" s="178"/>
      <c r="CN1100" s="178"/>
      <c r="CO1100" s="178"/>
      <c r="CP1100" s="178"/>
      <c r="CQ1100" s="178"/>
      <c r="CR1100" s="178"/>
      <c r="CS1100" s="178"/>
      <c r="CT1100" s="178"/>
      <c r="CU1100" s="178"/>
      <c r="CV1100" s="178"/>
      <c r="CW1100" s="178"/>
      <c r="CX1100" s="178"/>
      <c r="CY1100" s="178"/>
      <c r="CZ1100" s="178"/>
      <c r="DA1100" s="178"/>
      <c r="DB1100" s="178"/>
      <c r="DC1100" s="178"/>
      <c r="DD1100" s="178"/>
      <c r="DE1100" s="178"/>
      <c r="DF1100" s="178"/>
      <c r="DG1100" s="178"/>
      <c r="DH1100" s="178"/>
      <c r="DI1100" s="178"/>
      <c r="DJ1100" s="178"/>
      <c r="DK1100" s="178"/>
      <c r="DL1100" s="178"/>
      <c r="DM1100" s="178"/>
      <c r="DN1100" s="178"/>
      <c r="DO1100" s="178"/>
      <c r="DP1100" s="178"/>
      <c r="DQ1100" s="178"/>
      <c r="DR1100" s="178"/>
      <c r="DS1100" s="178"/>
      <c r="DT1100" s="178"/>
      <c r="DU1100" s="178"/>
      <c r="DV1100" s="178"/>
      <c r="DW1100" s="178"/>
      <c r="DX1100" s="178"/>
      <c r="DY1100" s="178"/>
      <c r="DZ1100" s="178"/>
      <c r="EA1100" s="178"/>
      <c r="EB1100" s="178"/>
      <c r="EC1100" s="178"/>
      <c r="ED1100" s="178"/>
      <c r="EE1100" s="178"/>
      <c r="EF1100" s="178"/>
      <c r="EG1100" s="178"/>
      <c r="EH1100" s="178"/>
      <c r="EI1100" s="178"/>
      <c r="EJ1100" s="178"/>
      <c r="EK1100" s="178"/>
      <c r="EL1100" s="178"/>
      <c r="EM1100" s="178"/>
      <c r="EN1100" s="178"/>
      <c r="EO1100" s="178"/>
      <c r="EP1100" s="178"/>
      <c r="EQ1100" s="178"/>
      <c r="ER1100" s="178"/>
      <c r="ES1100" s="178"/>
      <c r="ET1100" s="178"/>
      <c r="EU1100" s="178"/>
      <c r="EV1100" s="178"/>
      <c r="EW1100" s="178"/>
      <c r="EX1100" s="178"/>
      <c r="EY1100" s="178"/>
      <c r="EZ1100" s="178"/>
      <c r="FA1100" s="178"/>
      <c r="FB1100" s="178"/>
      <c r="FC1100" s="178"/>
      <c r="FD1100" s="178"/>
      <c r="FE1100" s="178"/>
      <c r="FF1100" s="178"/>
      <c r="FG1100" s="178"/>
      <c r="FH1100" s="178"/>
      <c r="FI1100" s="178"/>
      <c r="FJ1100" s="178"/>
      <c r="FK1100" s="178"/>
      <c r="FL1100" s="178"/>
      <c r="FM1100" s="178"/>
      <c r="FN1100" s="178"/>
      <c r="FO1100" s="178"/>
      <c r="FP1100" s="178"/>
      <c r="FQ1100" s="178"/>
      <c r="FR1100" s="178"/>
      <c r="FS1100" s="178"/>
      <c r="FT1100" s="178"/>
      <c r="FU1100" s="178"/>
      <c r="FV1100" s="178"/>
      <c r="FW1100" s="178"/>
      <c r="FX1100" s="178"/>
      <c r="FY1100" s="178"/>
      <c r="FZ1100" s="178"/>
      <c r="GA1100" s="178"/>
      <c r="GB1100" s="178"/>
      <c r="GC1100" s="178"/>
      <c r="GD1100" s="178"/>
      <c r="GE1100" s="178"/>
      <c r="GF1100" s="178"/>
      <c r="GG1100" s="178"/>
      <c r="GH1100" s="178"/>
      <c r="GI1100" s="178"/>
      <c r="GJ1100" s="178"/>
      <c r="GK1100" s="178"/>
      <c r="GL1100" s="178"/>
      <c r="GM1100" s="178"/>
      <c r="GN1100" s="178"/>
      <c r="GO1100" s="178"/>
      <c r="GP1100" s="178"/>
      <c r="GQ1100" s="178"/>
      <c r="GR1100" s="178"/>
      <c r="GS1100" s="178"/>
      <c r="GT1100" s="178"/>
      <c r="GU1100" s="178"/>
      <c r="GV1100" s="178"/>
      <c r="GW1100" s="178"/>
      <c r="GX1100" s="178"/>
      <c r="GY1100" s="178"/>
      <c r="GZ1100" s="178"/>
      <c r="HA1100" s="178"/>
      <c r="HB1100" s="178"/>
      <c r="HC1100" s="178"/>
      <c r="HD1100" s="178"/>
      <c r="HE1100" s="178"/>
      <c r="HF1100" s="178"/>
      <c r="HG1100" s="178"/>
      <c r="HH1100" s="178"/>
      <c r="HI1100" s="178"/>
      <c r="HJ1100" s="178"/>
      <c r="HK1100" s="178"/>
      <c r="HL1100" s="178"/>
      <c r="HM1100" s="178"/>
      <c r="HN1100" s="178"/>
      <c r="HO1100" s="178"/>
      <c r="HP1100" s="178"/>
      <c r="HQ1100" s="178"/>
      <c r="HR1100" s="178"/>
      <c r="HS1100" s="178"/>
      <c r="HT1100" s="178"/>
      <c r="HU1100" s="178"/>
      <c r="HV1100" s="178"/>
      <c r="HW1100" s="178"/>
      <c r="HX1100" s="178"/>
      <c r="HY1100" s="178"/>
      <c r="HZ1100" s="178"/>
      <c r="IA1100" s="178"/>
      <c r="IB1100" s="178"/>
      <c r="IC1100" s="178"/>
      <c r="ID1100" s="178"/>
      <c r="IE1100" s="178"/>
      <c r="IF1100" s="178"/>
      <c r="IG1100" s="178"/>
      <c r="IH1100" s="178"/>
      <c r="II1100" s="178"/>
      <c r="IJ1100" s="178"/>
      <c r="IK1100" s="178"/>
      <c r="IL1100" s="178"/>
      <c r="IM1100" s="178"/>
      <c r="IN1100" s="178"/>
      <c r="IO1100" s="178"/>
      <c r="IP1100" s="178"/>
      <c r="IQ1100" s="178"/>
      <c r="IR1100" s="178"/>
      <c r="IS1100" s="178"/>
      <c r="IT1100" s="178"/>
      <c r="IU1100" s="178"/>
      <c r="IV1100" s="178"/>
      <c r="IW1100" s="178"/>
    </row>
    <row r="1101" customFormat="false" ht="16.2" hidden="false" customHeight="false" outlineLevel="0" collapsed="false">
      <c r="B1101" s="178"/>
      <c r="C1101" s="178"/>
      <c r="D1101" s="178"/>
      <c r="G1101" s="178"/>
      <c r="I1101" s="178"/>
      <c r="K1101" s="178"/>
      <c r="L1101" s="178"/>
      <c r="M1101" s="178"/>
      <c r="P1101" s="178"/>
      <c r="Q1101" s="178"/>
      <c r="R1101" s="178"/>
      <c r="S1101" s="178"/>
      <c r="T1101" s="178"/>
      <c r="U1101" s="178"/>
      <c r="V1101" s="178"/>
      <c r="W1101" s="178"/>
      <c r="X1101" s="178"/>
      <c r="Y1101" s="178"/>
      <c r="Z1101" s="178"/>
      <c r="AA1101" s="178"/>
      <c r="AB1101" s="178"/>
      <c r="AC1101" s="178"/>
      <c r="AD1101" s="178"/>
      <c r="AE1101" s="178"/>
      <c r="AF1101" s="178"/>
      <c r="AG1101" s="178"/>
      <c r="AH1101" s="178"/>
      <c r="AI1101" s="178"/>
      <c r="AJ1101" s="178"/>
      <c r="AK1101" s="178"/>
      <c r="AL1101" s="178"/>
      <c r="AM1101" s="178"/>
      <c r="AN1101" s="178"/>
      <c r="AO1101" s="178"/>
      <c r="AP1101" s="178"/>
      <c r="AQ1101" s="178"/>
      <c r="AR1101" s="178"/>
      <c r="AS1101" s="178"/>
      <c r="AT1101" s="178"/>
      <c r="AU1101" s="178"/>
      <c r="AV1101" s="178"/>
      <c r="AW1101" s="178"/>
      <c r="AX1101" s="178"/>
      <c r="AY1101" s="178"/>
      <c r="AZ1101" s="178"/>
      <c r="BA1101" s="178"/>
      <c r="BB1101" s="178"/>
      <c r="BC1101" s="178"/>
      <c r="BD1101" s="178"/>
      <c r="BE1101" s="178"/>
      <c r="BF1101" s="178"/>
      <c r="BG1101" s="178"/>
      <c r="BH1101" s="178"/>
      <c r="BI1101" s="178"/>
      <c r="BJ1101" s="178"/>
      <c r="BK1101" s="178"/>
      <c r="BL1101" s="178"/>
      <c r="BM1101" s="178"/>
      <c r="BN1101" s="178"/>
      <c r="BO1101" s="178"/>
      <c r="BP1101" s="178"/>
      <c r="BQ1101" s="178"/>
      <c r="BR1101" s="178"/>
      <c r="BS1101" s="178"/>
      <c r="BT1101" s="178"/>
      <c r="BU1101" s="178"/>
      <c r="BV1101" s="178"/>
      <c r="BW1101" s="178"/>
      <c r="BX1101" s="178"/>
      <c r="BY1101" s="178"/>
      <c r="BZ1101" s="178"/>
      <c r="CA1101" s="178"/>
      <c r="CB1101" s="178"/>
      <c r="CC1101" s="178"/>
      <c r="CD1101" s="178"/>
      <c r="CE1101" s="178"/>
      <c r="CF1101" s="178"/>
      <c r="CG1101" s="178"/>
      <c r="CH1101" s="178"/>
      <c r="CI1101" s="178"/>
      <c r="CJ1101" s="178"/>
      <c r="CK1101" s="178"/>
      <c r="CL1101" s="178"/>
      <c r="CM1101" s="178"/>
      <c r="CN1101" s="178"/>
      <c r="CO1101" s="178"/>
      <c r="CP1101" s="178"/>
      <c r="CQ1101" s="178"/>
      <c r="CR1101" s="178"/>
      <c r="CS1101" s="178"/>
      <c r="CT1101" s="178"/>
      <c r="CU1101" s="178"/>
      <c r="CV1101" s="178"/>
      <c r="CW1101" s="178"/>
      <c r="CX1101" s="178"/>
      <c r="CY1101" s="178"/>
      <c r="CZ1101" s="178"/>
      <c r="DA1101" s="178"/>
      <c r="DB1101" s="178"/>
      <c r="DC1101" s="178"/>
      <c r="DD1101" s="178"/>
      <c r="DE1101" s="178"/>
      <c r="DF1101" s="178"/>
      <c r="DG1101" s="178"/>
      <c r="DH1101" s="178"/>
      <c r="DI1101" s="178"/>
      <c r="DJ1101" s="178"/>
      <c r="DK1101" s="178"/>
      <c r="DL1101" s="178"/>
      <c r="DM1101" s="178"/>
      <c r="DN1101" s="178"/>
      <c r="DO1101" s="178"/>
      <c r="DP1101" s="178"/>
      <c r="DQ1101" s="178"/>
      <c r="DR1101" s="178"/>
      <c r="DS1101" s="178"/>
      <c r="DT1101" s="178"/>
      <c r="DU1101" s="178"/>
      <c r="DV1101" s="178"/>
      <c r="DW1101" s="178"/>
      <c r="DX1101" s="178"/>
      <c r="DY1101" s="178"/>
      <c r="DZ1101" s="178"/>
      <c r="EA1101" s="178"/>
      <c r="EB1101" s="178"/>
      <c r="EC1101" s="178"/>
      <c r="ED1101" s="178"/>
      <c r="EE1101" s="178"/>
      <c r="EF1101" s="178"/>
      <c r="EG1101" s="178"/>
      <c r="EH1101" s="178"/>
      <c r="EI1101" s="178"/>
      <c r="EJ1101" s="178"/>
      <c r="EK1101" s="178"/>
      <c r="EL1101" s="178"/>
      <c r="EM1101" s="178"/>
      <c r="EN1101" s="178"/>
      <c r="EO1101" s="178"/>
      <c r="EP1101" s="178"/>
      <c r="EQ1101" s="178"/>
      <c r="ER1101" s="178"/>
      <c r="ES1101" s="178"/>
      <c r="ET1101" s="178"/>
      <c r="EU1101" s="178"/>
      <c r="EV1101" s="178"/>
      <c r="EW1101" s="178"/>
      <c r="EX1101" s="178"/>
      <c r="EY1101" s="178"/>
      <c r="EZ1101" s="178"/>
      <c r="FA1101" s="178"/>
      <c r="FB1101" s="178"/>
      <c r="FC1101" s="178"/>
      <c r="FD1101" s="178"/>
      <c r="FE1101" s="178"/>
      <c r="FF1101" s="178"/>
      <c r="FG1101" s="178"/>
      <c r="FH1101" s="178"/>
      <c r="FI1101" s="178"/>
      <c r="FJ1101" s="178"/>
      <c r="FK1101" s="178"/>
      <c r="FL1101" s="178"/>
      <c r="FM1101" s="178"/>
      <c r="FN1101" s="178"/>
      <c r="FO1101" s="178"/>
      <c r="FP1101" s="178"/>
      <c r="FQ1101" s="178"/>
      <c r="FR1101" s="178"/>
      <c r="FS1101" s="178"/>
      <c r="FT1101" s="178"/>
      <c r="FU1101" s="178"/>
      <c r="FV1101" s="178"/>
      <c r="FW1101" s="178"/>
      <c r="FX1101" s="178"/>
      <c r="FY1101" s="178"/>
      <c r="FZ1101" s="178"/>
      <c r="GA1101" s="178"/>
      <c r="GB1101" s="178"/>
      <c r="GC1101" s="178"/>
      <c r="GD1101" s="178"/>
      <c r="GE1101" s="178"/>
      <c r="GF1101" s="178"/>
      <c r="GG1101" s="178"/>
      <c r="GH1101" s="178"/>
      <c r="GI1101" s="178"/>
      <c r="GJ1101" s="178"/>
      <c r="GK1101" s="178"/>
      <c r="GL1101" s="178"/>
      <c r="GM1101" s="178"/>
      <c r="GN1101" s="178"/>
      <c r="GO1101" s="178"/>
      <c r="GP1101" s="178"/>
      <c r="GQ1101" s="178"/>
      <c r="GR1101" s="178"/>
      <c r="GS1101" s="178"/>
      <c r="GT1101" s="178"/>
      <c r="GU1101" s="178"/>
      <c r="GV1101" s="178"/>
      <c r="GW1101" s="178"/>
      <c r="GX1101" s="178"/>
      <c r="GY1101" s="178"/>
      <c r="GZ1101" s="178"/>
      <c r="HA1101" s="178"/>
      <c r="HB1101" s="178"/>
      <c r="HC1101" s="178"/>
      <c r="HD1101" s="178"/>
      <c r="HE1101" s="178"/>
      <c r="HF1101" s="178"/>
      <c r="HG1101" s="178"/>
      <c r="HH1101" s="178"/>
      <c r="HI1101" s="178"/>
      <c r="HJ1101" s="178"/>
      <c r="HK1101" s="178"/>
      <c r="HL1101" s="178"/>
      <c r="HM1101" s="178"/>
      <c r="HN1101" s="178"/>
      <c r="HO1101" s="178"/>
      <c r="HP1101" s="178"/>
      <c r="HQ1101" s="178"/>
      <c r="HR1101" s="178"/>
      <c r="HS1101" s="178"/>
      <c r="HT1101" s="178"/>
      <c r="HU1101" s="178"/>
      <c r="HV1101" s="178"/>
      <c r="HW1101" s="178"/>
      <c r="HX1101" s="178"/>
      <c r="HY1101" s="178"/>
      <c r="HZ1101" s="178"/>
      <c r="IA1101" s="178"/>
      <c r="IB1101" s="178"/>
      <c r="IC1101" s="178"/>
      <c r="ID1101" s="178"/>
      <c r="IE1101" s="178"/>
      <c r="IF1101" s="178"/>
      <c r="IG1101" s="178"/>
      <c r="IH1101" s="178"/>
      <c r="II1101" s="178"/>
      <c r="IJ1101" s="178"/>
      <c r="IK1101" s="178"/>
      <c r="IL1101" s="178"/>
      <c r="IM1101" s="178"/>
      <c r="IN1101" s="178"/>
      <c r="IO1101" s="178"/>
      <c r="IP1101" s="178"/>
      <c r="IQ1101" s="178"/>
      <c r="IR1101" s="178"/>
      <c r="IS1101" s="178"/>
      <c r="IT1101" s="178"/>
      <c r="IU1101" s="178"/>
      <c r="IV1101" s="178"/>
      <c r="IW1101" s="178"/>
    </row>
    <row r="1102" customFormat="false" ht="16.2" hidden="false" customHeight="false" outlineLevel="0" collapsed="false">
      <c r="B1102" s="178"/>
      <c r="C1102" s="178"/>
      <c r="D1102" s="178"/>
      <c r="G1102" s="178"/>
      <c r="I1102" s="178"/>
      <c r="K1102" s="178"/>
      <c r="L1102" s="178"/>
      <c r="M1102" s="178"/>
      <c r="P1102" s="178"/>
      <c r="Q1102" s="178"/>
      <c r="R1102" s="178"/>
      <c r="S1102" s="178"/>
      <c r="T1102" s="178"/>
      <c r="U1102" s="178"/>
      <c r="V1102" s="178"/>
      <c r="W1102" s="178"/>
      <c r="X1102" s="178"/>
      <c r="Y1102" s="178"/>
      <c r="Z1102" s="178"/>
      <c r="AA1102" s="178"/>
      <c r="AB1102" s="178"/>
      <c r="AC1102" s="178"/>
      <c r="AD1102" s="178"/>
      <c r="AE1102" s="178"/>
      <c r="AF1102" s="178"/>
      <c r="AG1102" s="178"/>
      <c r="AH1102" s="178"/>
      <c r="AI1102" s="178"/>
      <c r="AJ1102" s="178"/>
      <c r="AK1102" s="178"/>
      <c r="AL1102" s="178"/>
      <c r="AM1102" s="178"/>
      <c r="AN1102" s="178"/>
      <c r="AO1102" s="178"/>
      <c r="AP1102" s="178"/>
      <c r="AQ1102" s="178"/>
      <c r="AR1102" s="178"/>
      <c r="AS1102" s="178"/>
      <c r="AT1102" s="178"/>
      <c r="AU1102" s="178"/>
      <c r="AV1102" s="178"/>
      <c r="AW1102" s="178"/>
      <c r="AX1102" s="178"/>
      <c r="AY1102" s="178"/>
      <c r="AZ1102" s="178"/>
      <c r="BA1102" s="178"/>
      <c r="BB1102" s="178"/>
      <c r="BC1102" s="178"/>
      <c r="BD1102" s="178"/>
      <c r="BE1102" s="178"/>
      <c r="BF1102" s="178"/>
      <c r="BG1102" s="178"/>
      <c r="BH1102" s="178"/>
      <c r="BI1102" s="178"/>
      <c r="BJ1102" s="178"/>
      <c r="BK1102" s="178"/>
      <c r="BL1102" s="178"/>
      <c r="BM1102" s="178"/>
      <c r="BN1102" s="178"/>
      <c r="BO1102" s="178"/>
      <c r="BP1102" s="178"/>
      <c r="BQ1102" s="178"/>
      <c r="BR1102" s="178"/>
      <c r="BS1102" s="178"/>
      <c r="BT1102" s="178"/>
      <c r="BU1102" s="178"/>
      <c r="BV1102" s="178"/>
      <c r="BW1102" s="178"/>
      <c r="BX1102" s="178"/>
      <c r="BY1102" s="178"/>
      <c r="BZ1102" s="178"/>
      <c r="CA1102" s="178"/>
      <c r="CB1102" s="178"/>
      <c r="CC1102" s="178"/>
      <c r="CD1102" s="178"/>
      <c r="CE1102" s="178"/>
      <c r="CF1102" s="178"/>
      <c r="CG1102" s="178"/>
      <c r="CH1102" s="178"/>
      <c r="CI1102" s="178"/>
      <c r="CJ1102" s="178"/>
      <c r="CK1102" s="178"/>
      <c r="CL1102" s="178"/>
      <c r="CM1102" s="178"/>
      <c r="CN1102" s="178"/>
      <c r="CO1102" s="178"/>
      <c r="CP1102" s="178"/>
      <c r="CQ1102" s="178"/>
      <c r="CR1102" s="178"/>
      <c r="CS1102" s="178"/>
      <c r="CT1102" s="178"/>
      <c r="CU1102" s="178"/>
      <c r="CV1102" s="178"/>
      <c r="CW1102" s="178"/>
      <c r="CX1102" s="178"/>
      <c r="CY1102" s="178"/>
      <c r="CZ1102" s="178"/>
      <c r="DA1102" s="178"/>
      <c r="DB1102" s="178"/>
      <c r="DC1102" s="178"/>
      <c r="DD1102" s="178"/>
      <c r="DE1102" s="178"/>
      <c r="DF1102" s="178"/>
      <c r="DG1102" s="178"/>
      <c r="DH1102" s="178"/>
      <c r="DI1102" s="178"/>
      <c r="DJ1102" s="178"/>
      <c r="DK1102" s="178"/>
      <c r="DL1102" s="178"/>
      <c r="DM1102" s="178"/>
      <c r="DN1102" s="178"/>
      <c r="DO1102" s="178"/>
      <c r="DP1102" s="178"/>
      <c r="DQ1102" s="178"/>
      <c r="DR1102" s="178"/>
      <c r="DS1102" s="178"/>
      <c r="DT1102" s="178"/>
      <c r="DU1102" s="178"/>
      <c r="DV1102" s="178"/>
      <c r="DW1102" s="178"/>
      <c r="DX1102" s="178"/>
      <c r="DY1102" s="178"/>
      <c r="DZ1102" s="178"/>
      <c r="EA1102" s="178"/>
      <c r="EB1102" s="178"/>
      <c r="EC1102" s="178"/>
      <c r="ED1102" s="178"/>
      <c r="EE1102" s="178"/>
      <c r="EF1102" s="178"/>
      <c r="EG1102" s="178"/>
      <c r="EH1102" s="178"/>
      <c r="EI1102" s="178"/>
      <c r="EJ1102" s="178"/>
      <c r="EK1102" s="178"/>
      <c r="EL1102" s="178"/>
      <c r="EM1102" s="178"/>
      <c r="EN1102" s="178"/>
      <c r="EO1102" s="178"/>
      <c r="EP1102" s="178"/>
      <c r="EQ1102" s="178"/>
      <c r="ER1102" s="178"/>
      <c r="ES1102" s="178"/>
      <c r="ET1102" s="178"/>
      <c r="EU1102" s="178"/>
      <c r="EV1102" s="178"/>
      <c r="EW1102" s="178"/>
      <c r="EX1102" s="178"/>
      <c r="EY1102" s="178"/>
      <c r="EZ1102" s="178"/>
      <c r="FA1102" s="178"/>
      <c r="FB1102" s="178"/>
      <c r="FC1102" s="178"/>
      <c r="FD1102" s="178"/>
      <c r="FE1102" s="178"/>
      <c r="FF1102" s="178"/>
      <c r="FG1102" s="178"/>
      <c r="FH1102" s="178"/>
      <c r="FI1102" s="178"/>
      <c r="FJ1102" s="178"/>
      <c r="FK1102" s="178"/>
      <c r="FL1102" s="178"/>
      <c r="FM1102" s="178"/>
      <c r="FN1102" s="178"/>
      <c r="FO1102" s="178"/>
      <c r="FP1102" s="178"/>
      <c r="FQ1102" s="178"/>
      <c r="FR1102" s="178"/>
      <c r="FS1102" s="178"/>
      <c r="FT1102" s="178"/>
      <c r="FU1102" s="178"/>
      <c r="FV1102" s="178"/>
      <c r="FW1102" s="178"/>
      <c r="FX1102" s="178"/>
      <c r="FY1102" s="178"/>
      <c r="FZ1102" s="178"/>
      <c r="GA1102" s="178"/>
      <c r="GB1102" s="178"/>
      <c r="GC1102" s="178"/>
      <c r="GD1102" s="178"/>
      <c r="GE1102" s="178"/>
      <c r="GF1102" s="178"/>
      <c r="GG1102" s="178"/>
      <c r="GH1102" s="178"/>
      <c r="GI1102" s="178"/>
      <c r="GJ1102" s="178"/>
      <c r="GK1102" s="178"/>
      <c r="GL1102" s="178"/>
      <c r="GM1102" s="178"/>
      <c r="GN1102" s="178"/>
      <c r="GO1102" s="178"/>
      <c r="GP1102" s="178"/>
      <c r="GQ1102" s="178"/>
      <c r="GR1102" s="178"/>
      <c r="GS1102" s="178"/>
      <c r="GT1102" s="178"/>
      <c r="GU1102" s="178"/>
      <c r="GV1102" s="178"/>
      <c r="GW1102" s="178"/>
      <c r="GX1102" s="178"/>
      <c r="GY1102" s="178"/>
      <c r="GZ1102" s="178"/>
      <c r="HA1102" s="178"/>
      <c r="HB1102" s="178"/>
      <c r="HC1102" s="178"/>
      <c r="HD1102" s="178"/>
      <c r="HE1102" s="178"/>
      <c r="HF1102" s="178"/>
      <c r="HG1102" s="178"/>
      <c r="HH1102" s="178"/>
      <c r="HI1102" s="178"/>
      <c r="HJ1102" s="178"/>
      <c r="HK1102" s="178"/>
      <c r="HL1102" s="178"/>
      <c r="HM1102" s="178"/>
      <c r="HN1102" s="178"/>
      <c r="HO1102" s="178"/>
      <c r="HP1102" s="178"/>
      <c r="HQ1102" s="178"/>
      <c r="HR1102" s="178"/>
      <c r="HS1102" s="178"/>
      <c r="HT1102" s="178"/>
      <c r="HU1102" s="178"/>
      <c r="HV1102" s="178"/>
      <c r="HW1102" s="178"/>
      <c r="HX1102" s="178"/>
      <c r="HY1102" s="178"/>
      <c r="HZ1102" s="178"/>
      <c r="IA1102" s="178"/>
      <c r="IB1102" s="178"/>
      <c r="IC1102" s="178"/>
      <c r="ID1102" s="178"/>
      <c r="IE1102" s="178"/>
      <c r="IF1102" s="178"/>
      <c r="IG1102" s="178"/>
      <c r="IH1102" s="178"/>
      <c r="II1102" s="178"/>
      <c r="IJ1102" s="178"/>
      <c r="IK1102" s="178"/>
      <c r="IL1102" s="178"/>
      <c r="IM1102" s="178"/>
      <c r="IN1102" s="178"/>
      <c r="IO1102" s="178"/>
      <c r="IP1102" s="178"/>
      <c r="IQ1102" s="178"/>
      <c r="IR1102" s="178"/>
      <c r="IS1102" s="178"/>
      <c r="IT1102" s="178"/>
      <c r="IU1102" s="178"/>
      <c r="IV1102" s="178"/>
      <c r="IW1102" s="178"/>
    </row>
    <row r="1103" customFormat="false" ht="16.2" hidden="false" customHeight="false" outlineLevel="0" collapsed="false">
      <c r="B1103" s="178"/>
      <c r="C1103" s="178"/>
      <c r="D1103" s="178"/>
      <c r="G1103" s="178"/>
      <c r="I1103" s="178"/>
      <c r="K1103" s="178"/>
      <c r="L1103" s="178"/>
      <c r="M1103" s="178"/>
      <c r="P1103" s="178"/>
      <c r="Q1103" s="178"/>
      <c r="R1103" s="178"/>
      <c r="S1103" s="178"/>
      <c r="T1103" s="178"/>
      <c r="U1103" s="178"/>
      <c r="V1103" s="178"/>
      <c r="W1103" s="178"/>
      <c r="X1103" s="178"/>
      <c r="Y1103" s="178"/>
      <c r="Z1103" s="178"/>
      <c r="AA1103" s="178"/>
      <c r="AB1103" s="178"/>
      <c r="AC1103" s="178"/>
      <c r="AD1103" s="178"/>
      <c r="AE1103" s="178"/>
      <c r="AF1103" s="178"/>
      <c r="AG1103" s="178"/>
      <c r="AH1103" s="178"/>
      <c r="AI1103" s="178"/>
      <c r="AJ1103" s="178"/>
      <c r="AK1103" s="178"/>
      <c r="AL1103" s="178"/>
      <c r="AM1103" s="178"/>
      <c r="AN1103" s="178"/>
      <c r="AO1103" s="178"/>
      <c r="AP1103" s="178"/>
      <c r="AQ1103" s="178"/>
      <c r="AR1103" s="178"/>
      <c r="AS1103" s="178"/>
      <c r="AT1103" s="178"/>
      <c r="AU1103" s="178"/>
      <c r="AV1103" s="178"/>
      <c r="AW1103" s="178"/>
      <c r="AX1103" s="178"/>
      <c r="AY1103" s="178"/>
      <c r="AZ1103" s="178"/>
      <c r="BA1103" s="178"/>
      <c r="BB1103" s="178"/>
      <c r="BC1103" s="178"/>
      <c r="BD1103" s="178"/>
      <c r="BE1103" s="178"/>
      <c r="BF1103" s="178"/>
      <c r="BG1103" s="178"/>
      <c r="BH1103" s="178"/>
      <c r="BI1103" s="178"/>
      <c r="BJ1103" s="178"/>
      <c r="BK1103" s="178"/>
      <c r="BL1103" s="178"/>
      <c r="BM1103" s="178"/>
      <c r="BN1103" s="178"/>
      <c r="BO1103" s="178"/>
      <c r="BP1103" s="178"/>
      <c r="BQ1103" s="178"/>
      <c r="BR1103" s="178"/>
      <c r="BS1103" s="178"/>
      <c r="BT1103" s="178"/>
      <c r="BU1103" s="178"/>
      <c r="BV1103" s="178"/>
      <c r="BW1103" s="178"/>
      <c r="BX1103" s="178"/>
      <c r="BY1103" s="178"/>
      <c r="BZ1103" s="178"/>
      <c r="CA1103" s="178"/>
      <c r="CB1103" s="178"/>
      <c r="CC1103" s="178"/>
      <c r="CD1103" s="178"/>
      <c r="CE1103" s="178"/>
      <c r="CF1103" s="178"/>
      <c r="CG1103" s="178"/>
      <c r="CH1103" s="178"/>
      <c r="CI1103" s="178"/>
      <c r="CJ1103" s="178"/>
      <c r="CK1103" s="178"/>
      <c r="CL1103" s="178"/>
      <c r="CM1103" s="178"/>
      <c r="CN1103" s="178"/>
      <c r="CO1103" s="178"/>
      <c r="CP1103" s="178"/>
      <c r="CQ1103" s="178"/>
      <c r="CR1103" s="178"/>
      <c r="CS1103" s="178"/>
      <c r="CT1103" s="178"/>
      <c r="CU1103" s="178"/>
      <c r="CV1103" s="178"/>
      <c r="CW1103" s="178"/>
      <c r="CX1103" s="178"/>
      <c r="CY1103" s="178"/>
      <c r="CZ1103" s="178"/>
      <c r="DA1103" s="178"/>
      <c r="DB1103" s="178"/>
      <c r="DC1103" s="178"/>
      <c r="DD1103" s="178"/>
      <c r="DE1103" s="178"/>
      <c r="DF1103" s="178"/>
      <c r="DG1103" s="178"/>
      <c r="DH1103" s="178"/>
      <c r="DI1103" s="178"/>
      <c r="DJ1103" s="178"/>
      <c r="DK1103" s="178"/>
      <c r="DL1103" s="178"/>
      <c r="DM1103" s="178"/>
      <c r="DN1103" s="178"/>
      <c r="DO1103" s="178"/>
      <c r="DP1103" s="178"/>
      <c r="DQ1103" s="178"/>
      <c r="DR1103" s="178"/>
      <c r="DS1103" s="178"/>
      <c r="DT1103" s="178"/>
      <c r="DU1103" s="178"/>
      <c r="DV1103" s="178"/>
      <c r="DW1103" s="178"/>
      <c r="DX1103" s="178"/>
      <c r="DY1103" s="178"/>
      <c r="DZ1103" s="178"/>
      <c r="EA1103" s="178"/>
      <c r="EB1103" s="178"/>
      <c r="EC1103" s="178"/>
      <c r="ED1103" s="178"/>
      <c r="EE1103" s="178"/>
      <c r="EF1103" s="178"/>
      <c r="EG1103" s="178"/>
      <c r="EH1103" s="178"/>
      <c r="EI1103" s="178"/>
      <c r="EJ1103" s="178"/>
      <c r="EK1103" s="178"/>
      <c r="EL1103" s="178"/>
      <c r="EM1103" s="178"/>
      <c r="EN1103" s="178"/>
      <c r="EO1103" s="178"/>
      <c r="EP1103" s="178"/>
      <c r="EQ1103" s="178"/>
      <c r="ER1103" s="178"/>
      <c r="ES1103" s="178"/>
      <c r="ET1103" s="178"/>
      <c r="EU1103" s="178"/>
      <c r="EV1103" s="178"/>
      <c r="EW1103" s="178"/>
      <c r="EX1103" s="178"/>
      <c r="EY1103" s="178"/>
      <c r="EZ1103" s="178"/>
      <c r="FA1103" s="178"/>
      <c r="FB1103" s="178"/>
      <c r="FC1103" s="178"/>
      <c r="FD1103" s="178"/>
      <c r="FE1103" s="178"/>
      <c r="FF1103" s="178"/>
      <c r="FG1103" s="178"/>
      <c r="FH1103" s="178"/>
      <c r="FI1103" s="178"/>
      <c r="FJ1103" s="178"/>
      <c r="FK1103" s="178"/>
      <c r="FL1103" s="178"/>
      <c r="FM1103" s="178"/>
      <c r="FN1103" s="178"/>
      <c r="FO1103" s="178"/>
      <c r="FP1103" s="178"/>
      <c r="FQ1103" s="178"/>
      <c r="FR1103" s="178"/>
      <c r="FS1103" s="178"/>
      <c r="FT1103" s="178"/>
      <c r="FU1103" s="178"/>
      <c r="FV1103" s="178"/>
      <c r="FW1103" s="178"/>
      <c r="FX1103" s="178"/>
      <c r="FY1103" s="178"/>
      <c r="FZ1103" s="178"/>
      <c r="GA1103" s="178"/>
      <c r="GB1103" s="178"/>
      <c r="GC1103" s="178"/>
      <c r="GD1103" s="178"/>
      <c r="GE1103" s="178"/>
      <c r="GF1103" s="178"/>
      <c r="GG1103" s="178"/>
      <c r="GH1103" s="178"/>
      <c r="GI1103" s="178"/>
      <c r="GJ1103" s="178"/>
      <c r="GK1103" s="178"/>
      <c r="GL1103" s="178"/>
      <c r="GM1103" s="178"/>
      <c r="GN1103" s="178"/>
      <c r="GO1103" s="178"/>
      <c r="GP1103" s="178"/>
      <c r="GQ1103" s="178"/>
      <c r="GR1103" s="178"/>
      <c r="GS1103" s="178"/>
      <c r="GT1103" s="178"/>
      <c r="GU1103" s="178"/>
      <c r="GV1103" s="178"/>
      <c r="GW1103" s="178"/>
      <c r="GX1103" s="178"/>
      <c r="GY1103" s="178"/>
      <c r="GZ1103" s="178"/>
      <c r="HA1103" s="178"/>
      <c r="HB1103" s="178"/>
      <c r="HC1103" s="178"/>
      <c r="HD1103" s="178"/>
      <c r="HE1103" s="178"/>
      <c r="HF1103" s="178"/>
      <c r="HG1103" s="178"/>
      <c r="HH1103" s="178"/>
      <c r="HI1103" s="178"/>
      <c r="HJ1103" s="178"/>
      <c r="HK1103" s="178"/>
      <c r="HL1103" s="178"/>
      <c r="HM1103" s="178"/>
      <c r="HN1103" s="178"/>
      <c r="HO1103" s="178"/>
      <c r="HP1103" s="178"/>
      <c r="HQ1103" s="178"/>
      <c r="HR1103" s="178"/>
      <c r="HS1103" s="178"/>
      <c r="HT1103" s="178"/>
      <c r="HU1103" s="178"/>
      <c r="HV1103" s="178"/>
      <c r="HW1103" s="178"/>
      <c r="HX1103" s="178"/>
      <c r="HY1103" s="178"/>
      <c r="HZ1103" s="178"/>
      <c r="IA1103" s="178"/>
      <c r="IB1103" s="178"/>
      <c r="IC1103" s="178"/>
      <c r="ID1103" s="178"/>
      <c r="IE1103" s="178"/>
      <c r="IF1103" s="178"/>
      <c r="IG1103" s="178"/>
      <c r="IH1103" s="178"/>
      <c r="II1103" s="178"/>
      <c r="IJ1103" s="178"/>
      <c r="IK1103" s="178"/>
      <c r="IL1103" s="178"/>
      <c r="IM1103" s="178"/>
      <c r="IN1103" s="178"/>
      <c r="IO1103" s="178"/>
      <c r="IP1103" s="178"/>
      <c r="IQ1103" s="178"/>
      <c r="IR1103" s="178"/>
      <c r="IS1103" s="178"/>
      <c r="IT1103" s="178"/>
      <c r="IU1103" s="178"/>
      <c r="IV1103" s="178"/>
      <c r="IW1103" s="178"/>
    </row>
    <row r="1104" customFormat="false" ht="16.2" hidden="false" customHeight="false" outlineLevel="0" collapsed="false">
      <c r="B1104" s="178"/>
      <c r="C1104" s="178"/>
      <c r="D1104" s="178"/>
      <c r="G1104" s="178"/>
      <c r="I1104" s="178"/>
      <c r="K1104" s="178"/>
      <c r="L1104" s="178"/>
      <c r="M1104" s="178"/>
      <c r="P1104" s="178"/>
      <c r="Q1104" s="178"/>
      <c r="R1104" s="178"/>
      <c r="S1104" s="178"/>
      <c r="T1104" s="178"/>
      <c r="U1104" s="178"/>
      <c r="V1104" s="178"/>
      <c r="W1104" s="178"/>
      <c r="X1104" s="178"/>
      <c r="Y1104" s="178"/>
      <c r="Z1104" s="178"/>
      <c r="AA1104" s="178"/>
      <c r="AB1104" s="178"/>
      <c r="AC1104" s="178"/>
      <c r="AD1104" s="178"/>
      <c r="AE1104" s="178"/>
      <c r="AF1104" s="178"/>
      <c r="AG1104" s="178"/>
      <c r="AH1104" s="178"/>
      <c r="AI1104" s="178"/>
      <c r="AJ1104" s="178"/>
      <c r="AK1104" s="178"/>
      <c r="AL1104" s="178"/>
      <c r="AM1104" s="178"/>
      <c r="AN1104" s="178"/>
      <c r="AO1104" s="178"/>
      <c r="AP1104" s="178"/>
      <c r="AQ1104" s="178"/>
      <c r="AR1104" s="178"/>
      <c r="AS1104" s="178"/>
      <c r="AT1104" s="178"/>
      <c r="AU1104" s="178"/>
      <c r="AV1104" s="178"/>
      <c r="AW1104" s="178"/>
      <c r="AX1104" s="178"/>
      <c r="AY1104" s="178"/>
      <c r="AZ1104" s="178"/>
      <c r="BA1104" s="178"/>
      <c r="BB1104" s="178"/>
      <c r="BC1104" s="178"/>
      <c r="BD1104" s="178"/>
      <c r="BE1104" s="178"/>
      <c r="BF1104" s="178"/>
      <c r="BG1104" s="178"/>
      <c r="BH1104" s="178"/>
      <c r="BI1104" s="178"/>
      <c r="BJ1104" s="178"/>
      <c r="BK1104" s="178"/>
      <c r="BL1104" s="178"/>
      <c r="BM1104" s="178"/>
      <c r="BN1104" s="178"/>
      <c r="BO1104" s="178"/>
      <c r="BP1104" s="178"/>
      <c r="BQ1104" s="178"/>
      <c r="BR1104" s="178"/>
      <c r="BS1104" s="178"/>
      <c r="BT1104" s="178"/>
      <c r="BU1104" s="178"/>
      <c r="BV1104" s="178"/>
      <c r="BW1104" s="178"/>
      <c r="BX1104" s="178"/>
      <c r="BY1104" s="178"/>
      <c r="BZ1104" s="178"/>
      <c r="CA1104" s="178"/>
      <c r="CB1104" s="178"/>
      <c r="CC1104" s="178"/>
      <c r="CD1104" s="178"/>
      <c r="CE1104" s="178"/>
      <c r="CF1104" s="178"/>
      <c r="CG1104" s="178"/>
      <c r="CH1104" s="178"/>
      <c r="CI1104" s="178"/>
      <c r="CJ1104" s="178"/>
      <c r="CK1104" s="178"/>
      <c r="CL1104" s="178"/>
      <c r="CM1104" s="178"/>
      <c r="CN1104" s="178"/>
      <c r="CO1104" s="178"/>
      <c r="CP1104" s="178"/>
      <c r="CQ1104" s="178"/>
      <c r="CR1104" s="178"/>
      <c r="CS1104" s="178"/>
      <c r="CT1104" s="178"/>
      <c r="CU1104" s="178"/>
      <c r="CV1104" s="178"/>
      <c r="CW1104" s="178"/>
      <c r="CX1104" s="178"/>
      <c r="CY1104" s="178"/>
      <c r="CZ1104" s="178"/>
      <c r="DA1104" s="178"/>
      <c r="DB1104" s="178"/>
      <c r="DC1104" s="178"/>
      <c r="DD1104" s="178"/>
      <c r="DE1104" s="178"/>
      <c r="DF1104" s="178"/>
      <c r="DG1104" s="178"/>
      <c r="DH1104" s="178"/>
      <c r="DI1104" s="178"/>
      <c r="DJ1104" s="178"/>
      <c r="DK1104" s="178"/>
      <c r="DL1104" s="178"/>
      <c r="DM1104" s="178"/>
      <c r="DN1104" s="178"/>
      <c r="DO1104" s="178"/>
      <c r="DP1104" s="178"/>
      <c r="DQ1104" s="178"/>
      <c r="DR1104" s="178"/>
      <c r="DS1104" s="178"/>
      <c r="DT1104" s="178"/>
      <c r="DU1104" s="178"/>
      <c r="DV1104" s="178"/>
      <c r="DW1104" s="178"/>
      <c r="DX1104" s="178"/>
      <c r="DY1104" s="178"/>
      <c r="DZ1104" s="178"/>
      <c r="EA1104" s="178"/>
      <c r="EB1104" s="178"/>
      <c r="EC1104" s="178"/>
      <c r="ED1104" s="178"/>
      <c r="EE1104" s="178"/>
      <c r="EF1104" s="178"/>
      <c r="EG1104" s="178"/>
      <c r="EH1104" s="178"/>
      <c r="EI1104" s="178"/>
      <c r="EJ1104" s="178"/>
      <c r="EK1104" s="178"/>
      <c r="EL1104" s="178"/>
      <c r="EM1104" s="178"/>
      <c r="EN1104" s="178"/>
      <c r="EO1104" s="178"/>
      <c r="EP1104" s="178"/>
      <c r="EQ1104" s="178"/>
      <c r="ER1104" s="178"/>
      <c r="ES1104" s="178"/>
      <c r="ET1104" s="178"/>
      <c r="EU1104" s="178"/>
      <c r="EV1104" s="178"/>
      <c r="EW1104" s="178"/>
      <c r="EX1104" s="178"/>
      <c r="EY1104" s="178"/>
      <c r="EZ1104" s="178"/>
      <c r="FA1104" s="178"/>
      <c r="FB1104" s="178"/>
      <c r="FC1104" s="178"/>
      <c r="FD1104" s="178"/>
      <c r="FE1104" s="178"/>
      <c r="FF1104" s="178"/>
      <c r="FG1104" s="178"/>
      <c r="FH1104" s="178"/>
      <c r="FI1104" s="178"/>
      <c r="FJ1104" s="178"/>
      <c r="FK1104" s="178"/>
      <c r="FL1104" s="178"/>
      <c r="FM1104" s="178"/>
      <c r="FN1104" s="178"/>
      <c r="FO1104" s="178"/>
      <c r="FP1104" s="178"/>
      <c r="FQ1104" s="178"/>
      <c r="FR1104" s="178"/>
      <c r="FS1104" s="178"/>
      <c r="FT1104" s="178"/>
      <c r="FU1104" s="178"/>
      <c r="FV1104" s="178"/>
      <c r="FW1104" s="178"/>
      <c r="FX1104" s="178"/>
      <c r="FY1104" s="178"/>
      <c r="FZ1104" s="178"/>
      <c r="GA1104" s="178"/>
      <c r="GB1104" s="178"/>
      <c r="GC1104" s="178"/>
      <c r="GD1104" s="178"/>
      <c r="GE1104" s="178"/>
      <c r="GF1104" s="178"/>
      <c r="GG1104" s="178"/>
      <c r="GH1104" s="178"/>
      <c r="GI1104" s="178"/>
      <c r="GJ1104" s="178"/>
      <c r="GK1104" s="178"/>
      <c r="GL1104" s="178"/>
      <c r="GM1104" s="178"/>
      <c r="GN1104" s="178"/>
      <c r="GO1104" s="178"/>
      <c r="GP1104" s="178"/>
      <c r="GQ1104" s="178"/>
      <c r="GR1104" s="178"/>
      <c r="GS1104" s="178"/>
      <c r="GT1104" s="178"/>
      <c r="GU1104" s="178"/>
      <c r="GV1104" s="178"/>
      <c r="GW1104" s="178"/>
      <c r="GX1104" s="178"/>
      <c r="GY1104" s="178"/>
      <c r="GZ1104" s="178"/>
      <c r="HA1104" s="178"/>
      <c r="HB1104" s="178"/>
      <c r="HC1104" s="178"/>
      <c r="HD1104" s="178"/>
      <c r="HE1104" s="178"/>
      <c r="HF1104" s="178"/>
      <c r="HG1104" s="178"/>
      <c r="HH1104" s="178"/>
      <c r="HI1104" s="178"/>
      <c r="HJ1104" s="178"/>
      <c r="HK1104" s="178"/>
      <c r="HL1104" s="178"/>
      <c r="HM1104" s="178"/>
      <c r="HN1104" s="178"/>
      <c r="HO1104" s="178"/>
      <c r="HP1104" s="178"/>
      <c r="HQ1104" s="178"/>
      <c r="HR1104" s="178"/>
      <c r="HS1104" s="178"/>
      <c r="HT1104" s="178"/>
      <c r="HU1104" s="178"/>
      <c r="HV1104" s="178"/>
      <c r="HW1104" s="178"/>
      <c r="HX1104" s="178"/>
      <c r="HY1104" s="178"/>
      <c r="HZ1104" s="178"/>
      <c r="IA1104" s="178"/>
      <c r="IB1104" s="178"/>
      <c r="IC1104" s="178"/>
      <c r="ID1104" s="178"/>
      <c r="IE1104" s="178"/>
      <c r="IF1104" s="178"/>
      <c r="IG1104" s="178"/>
      <c r="IH1104" s="178"/>
      <c r="II1104" s="178"/>
      <c r="IJ1104" s="178"/>
      <c r="IK1104" s="178"/>
      <c r="IL1104" s="178"/>
      <c r="IM1104" s="178"/>
      <c r="IN1104" s="178"/>
      <c r="IO1104" s="178"/>
      <c r="IP1104" s="178"/>
      <c r="IQ1104" s="178"/>
      <c r="IR1104" s="178"/>
      <c r="IS1104" s="178"/>
      <c r="IT1104" s="178"/>
      <c r="IU1104" s="178"/>
      <c r="IV1104" s="178"/>
      <c r="IW1104" s="178"/>
    </row>
    <row r="1105" customFormat="false" ht="16.2" hidden="false" customHeight="false" outlineLevel="0" collapsed="false">
      <c r="B1105" s="178"/>
      <c r="C1105" s="178"/>
      <c r="D1105" s="178"/>
      <c r="G1105" s="178"/>
      <c r="I1105" s="178"/>
      <c r="K1105" s="178"/>
      <c r="L1105" s="178"/>
      <c r="M1105" s="178"/>
      <c r="P1105" s="178"/>
      <c r="Q1105" s="178"/>
      <c r="R1105" s="178"/>
      <c r="S1105" s="178"/>
      <c r="T1105" s="178"/>
      <c r="U1105" s="178"/>
      <c r="V1105" s="178"/>
      <c r="W1105" s="178"/>
      <c r="X1105" s="178"/>
      <c r="Y1105" s="178"/>
      <c r="Z1105" s="178"/>
      <c r="AA1105" s="178"/>
      <c r="AB1105" s="178"/>
      <c r="AC1105" s="178"/>
      <c r="AD1105" s="178"/>
      <c r="AE1105" s="178"/>
      <c r="AF1105" s="178"/>
      <c r="AG1105" s="178"/>
      <c r="AH1105" s="178"/>
      <c r="AI1105" s="178"/>
      <c r="AJ1105" s="178"/>
      <c r="AK1105" s="178"/>
      <c r="AL1105" s="178"/>
      <c r="AM1105" s="178"/>
      <c r="AN1105" s="178"/>
      <c r="AO1105" s="178"/>
      <c r="AP1105" s="178"/>
      <c r="AQ1105" s="178"/>
      <c r="AR1105" s="178"/>
      <c r="AS1105" s="178"/>
      <c r="AT1105" s="178"/>
      <c r="AU1105" s="178"/>
      <c r="AV1105" s="178"/>
      <c r="AW1105" s="178"/>
      <c r="AX1105" s="178"/>
      <c r="AY1105" s="178"/>
      <c r="AZ1105" s="178"/>
      <c r="BA1105" s="178"/>
      <c r="BB1105" s="178"/>
      <c r="BC1105" s="178"/>
      <c r="BD1105" s="178"/>
      <c r="BE1105" s="178"/>
      <c r="BF1105" s="178"/>
      <c r="BG1105" s="178"/>
      <c r="BH1105" s="178"/>
      <c r="BI1105" s="178"/>
      <c r="BJ1105" s="178"/>
      <c r="BK1105" s="178"/>
      <c r="BL1105" s="178"/>
      <c r="BM1105" s="178"/>
      <c r="BN1105" s="178"/>
      <c r="BO1105" s="178"/>
      <c r="BP1105" s="178"/>
      <c r="BQ1105" s="178"/>
      <c r="BR1105" s="178"/>
      <c r="BS1105" s="178"/>
      <c r="BT1105" s="178"/>
      <c r="BU1105" s="178"/>
      <c r="BV1105" s="178"/>
      <c r="BW1105" s="178"/>
      <c r="BX1105" s="178"/>
      <c r="BY1105" s="178"/>
      <c r="BZ1105" s="178"/>
      <c r="CA1105" s="178"/>
      <c r="CB1105" s="178"/>
      <c r="CC1105" s="178"/>
      <c r="CD1105" s="178"/>
      <c r="CE1105" s="178"/>
      <c r="CF1105" s="178"/>
      <c r="CG1105" s="178"/>
      <c r="CH1105" s="178"/>
      <c r="CI1105" s="178"/>
      <c r="CJ1105" s="178"/>
      <c r="CK1105" s="178"/>
      <c r="CL1105" s="178"/>
      <c r="CM1105" s="178"/>
      <c r="CN1105" s="178"/>
      <c r="CO1105" s="178"/>
      <c r="CP1105" s="178"/>
      <c r="CQ1105" s="178"/>
      <c r="CR1105" s="178"/>
      <c r="CS1105" s="178"/>
      <c r="CT1105" s="178"/>
      <c r="CU1105" s="178"/>
      <c r="CV1105" s="178"/>
      <c r="CW1105" s="178"/>
      <c r="CX1105" s="178"/>
      <c r="CY1105" s="178"/>
      <c r="CZ1105" s="178"/>
      <c r="DA1105" s="178"/>
      <c r="DB1105" s="178"/>
      <c r="DC1105" s="178"/>
      <c r="DD1105" s="178"/>
      <c r="DE1105" s="178"/>
      <c r="DF1105" s="178"/>
      <c r="DG1105" s="178"/>
      <c r="DH1105" s="178"/>
      <c r="DI1105" s="178"/>
      <c r="DJ1105" s="178"/>
      <c r="DK1105" s="178"/>
      <c r="DL1105" s="178"/>
      <c r="DM1105" s="178"/>
      <c r="DN1105" s="178"/>
      <c r="DO1105" s="178"/>
      <c r="DP1105" s="178"/>
      <c r="DQ1105" s="178"/>
      <c r="DR1105" s="178"/>
      <c r="DS1105" s="178"/>
      <c r="DT1105" s="178"/>
      <c r="DU1105" s="178"/>
      <c r="DV1105" s="178"/>
      <c r="DW1105" s="178"/>
      <c r="DX1105" s="178"/>
      <c r="DY1105" s="178"/>
      <c r="DZ1105" s="178"/>
      <c r="EA1105" s="178"/>
      <c r="EB1105" s="178"/>
      <c r="EC1105" s="178"/>
      <c r="ED1105" s="178"/>
      <c r="EE1105" s="178"/>
      <c r="EF1105" s="178"/>
      <c r="EG1105" s="178"/>
      <c r="EH1105" s="178"/>
      <c r="EI1105" s="178"/>
      <c r="EJ1105" s="178"/>
      <c r="EK1105" s="178"/>
      <c r="EL1105" s="178"/>
      <c r="EM1105" s="178"/>
      <c r="EN1105" s="178"/>
      <c r="EO1105" s="178"/>
      <c r="EP1105" s="178"/>
      <c r="EQ1105" s="178"/>
      <c r="ER1105" s="178"/>
      <c r="ES1105" s="178"/>
      <c r="ET1105" s="178"/>
      <c r="EU1105" s="178"/>
      <c r="EV1105" s="178"/>
      <c r="EW1105" s="178"/>
      <c r="EX1105" s="178"/>
      <c r="EY1105" s="178"/>
      <c r="EZ1105" s="178"/>
      <c r="FA1105" s="178"/>
      <c r="FB1105" s="178"/>
      <c r="FC1105" s="178"/>
      <c r="FD1105" s="178"/>
      <c r="FE1105" s="178"/>
      <c r="FF1105" s="178"/>
      <c r="FG1105" s="178"/>
      <c r="FH1105" s="178"/>
      <c r="FI1105" s="178"/>
      <c r="FJ1105" s="178"/>
      <c r="FK1105" s="178"/>
      <c r="FL1105" s="178"/>
      <c r="FM1105" s="178"/>
      <c r="FN1105" s="178"/>
      <c r="FO1105" s="178"/>
      <c r="FP1105" s="178"/>
      <c r="FQ1105" s="178"/>
      <c r="FR1105" s="178"/>
      <c r="FS1105" s="178"/>
      <c r="FT1105" s="178"/>
      <c r="FU1105" s="178"/>
      <c r="FV1105" s="178"/>
      <c r="FW1105" s="178"/>
      <c r="FX1105" s="178"/>
      <c r="FY1105" s="178"/>
      <c r="FZ1105" s="178"/>
      <c r="GA1105" s="178"/>
      <c r="GB1105" s="178"/>
      <c r="GC1105" s="178"/>
      <c r="GD1105" s="178"/>
      <c r="GE1105" s="178"/>
      <c r="GF1105" s="178"/>
      <c r="GG1105" s="178"/>
      <c r="GH1105" s="178"/>
      <c r="GI1105" s="178"/>
      <c r="GJ1105" s="178"/>
      <c r="GK1105" s="178"/>
      <c r="GL1105" s="178"/>
      <c r="GM1105" s="178"/>
      <c r="GN1105" s="178"/>
      <c r="GO1105" s="178"/>
      <c r="GP1105" s="178"/>
      <c r="GQ1105" s="178"/>
      <c r="GR1105" s="178"/>
      <c r="GS1105" s="178"/>
      <c r="GT1105" s="178"/>
      <c r="GU1105" s="178"/>
      <c r="GV1105" s="178"/>
      <c r="GW1105" s="178"/>
      <c r="GX1105" s="178"/>
      <c r="GY1105" s="178"/>
      <c r="GZ1105" s="178"/>
      <c r="HA1105" s="178"/>
      <c r="HB1105" s="178"/>
      <c r="HC1105" s="178"/>
      <c r="HD1105" s="178"/>
      <c r="HE1105" s="178"/>
      <c r="HF1105" s="178"/>
      <c r="HG1105" s="178"/>
      <c r="HH1105" s="178"/>
      <c r="HI1105" s="178"/>
      <c r="HJ1105" s="178"/>
      <c r="HK1105" s="178"/>
      <c r="HL1105" s="178"/>
      <c r="HM1105" s="178"/>
      <c r="HN1105" s="178"/>
      <c r="HO1105" s="178"/>
      <c r="HP1105" s="178"/>
      <c r="HQ1105" s="178"/>
      <c r="HR1105" s="178"/>
      <c r="HS1105" s="178"/>
      <c r="HT1105" s="178"/>
      <c r="HU1105" s="178"/>
      <c r="HV1105" s="178"/>
      <c r="HW1105" s="178"/>
      <c r="HX1105" s="178"/>
      <c r="HY1105" s="178"/>
      <c r="HZ1105" s="178"/>
      <c r="IA1105" s="178"/>
      <c r="IB1105" s="178"/>
      <c r="IC1105" s="178"/>
      <c r="ID1105" s="178"/>
      <c r="IE1105" s="178"/>
      <c r="IF1105" s="178"/>
      <c r="IG1105" s="178"/>
      <c r="IH1105" s="178"/>
      <c r="II1105" s="178"/>
      <c r="IJ1105" s="178"/>
      <c r="IK1105" s="178"/>
      <c r="IL1105" s="178"/>
      <c r="IM1105" s="178"/>
      <c r="IN1105" s="178"/>
      <c r="IO1105" s="178"/>
      <c r="IP1105" s="178"/>
      <c r="IQ1105" s="178"/>
      <c r="IR1105" s="178"/>
      <c r="IS1105" s="178"/>
      <c r="IT1105" s="178"/>
      <c r="IU1105" s="178"/>
      <c r="IV1105" s="178"/>
      <c r="IW1105" s="178"/>
    </row>
    <row r="1106" customFormat="false" ht="16.2" hidden="false" customHeight="false" outlineLevel="0" collapsed="false">
      <c r="B1106" s="178"/>
      <c r="C1106" s="178"/>
      <c r="D1106" s="178"/>
      <c r="G1106" s="178"/>
      <c r="I1106" s="178"/>
      <c r="K1106" s="178"/>
      <c r="L1106" s="178"/>
      <c r="M1106" s="178"/>
      <c r="P1106" s="178"/>
      <c r="Q1106" s="178"/>
      <c r="R1106" s="178"/>
      <c r="S1106" s="178"/>
      <c r="T1106" s="178"/>
      <c r="U1106" s="178"/>
      <c r="V1106" s="178"/>
      <c r="W1106" s="178"/>
      <c r="X1106" s="178"/>
      <c r="Y1106" s="178"/>
      <c r="Z1106" s="178"/>
      <c r="AA1106" s="178"/>
      <c r="AB1106" s="178"/>
      <c r="AC1106" s="178"/>
      <c r="AD1106" s="178"/>
      <c r="AE1106" s="178"/>
      <c r="AF1106" s="178"/>
      <c r="AG1106" s="178"/>
      <c r="AH1106" s="178"/>
      <c r="AI1106" s="178"/>
      <c r="AJ1106" s="178"/>
      <c r="AK1106" s="178"/>
      <c r="AL1106" s="178"/>
      <c r="AM1106" s="178"/>
      <c r="AN1106" s="178"/>
      <c r="AO1106" s="178"/>
      <c r="AP1106" s="178"/>
      <c r="AQ1106" s="178"/>
      <c r="AR1106" s="178"/>
      <c r="AS1106" s="178"/>
      <c r="AT1106" s="178"/>
      <c r="AU1106" s="178"/>
      <c r="AV1106" s="178"/>
      <c r="AW1106" s="178"/>
      <c r="AX1106" s="178"/>
      <c r="AY1106" s="178"/>
      <c r="AZ1106" s="178"/>
      <c r="BA1106" s="178"/>
      <c r="BB1106" s="178"/>
      <c r="BC1106" s="178"/>
      <c r="BD1106" s="178"/>
      <c r="BE1106" s="178"/>
      <c r="BF1106" s="178"/>
      <c r="BG1106" s="178"/>
      <c r="BH1106" s="178"/>
      <c r="BI1106" s="178"/>
      <c r="BJ1106" s="178"/>
      <c r="BK1106" s="178"/>
      <c r="BL1106" s="178"/>
      <c r="BM1106" s="178"/>
      <c r="BN1106" s="178"/>
      <c r="BO1106" s="178"/>
      <c r="BP1106" s="178"/>
      <c r="BQ1106" s="178"/>
      <c r="BR1106" s="178"/>
      <c r="BS1106" s="178"/>
      <c r="BT1106" s="178"/>
      <c r="BU1106" s="178"/>
      <c r="BV1106" s="178"/>
      <c r="BW1106" s="178"/>
      <c r="BX1106" s="178"/>
      <c r="BY1106" s="178"/>
      <c r="BZ1106" s="178"/>
      <c r="CA1106" s="178"/>
      <c r="CB1106" s="178"/>
      <c r="CC1106" s="178"/>
      <c r="CD1106" s="178"/>
      <c r="CE1106" s="178"/>
      <c r="CF1106" s="178"/>
      <c r="CG1106" s="178"/>
      <c r="CH1106" s="178"/>
      <c r="CI1106" s="178"/>
      <c r="CJ1106" s="178"/>
      <c r="CK1106" s="178"/>
      <c r="CL1106" s="178"/>
      <c r="CM1106" s="178"/>
      <c r="CN1106" s="178"/>
      <c r="CO1106" s="178"/>
      <c r="CP1106" s="178"/>
      <c r="CQ1106" s="178"/>
      <c r="CR1106" s="178"/>
      <c r="CS1106" s="178"/>
      <c r="CT1106" s="178"/>
      <c r="CU1106" s="178"/>
      <c r="CV1106" s="178"/>
      <c r="CW1106" s="178"/>
      <c r="CX1106" s="178"/>
      <c r="CY1106" s="178"/>
      <c r="CZ1106" s="178"/>
      <c r="DA1106" s="178"/>
      <c r="DB1106" s="178"/>
      <c r="DC1106" s="178"/>
      <c r="DD1106" s="178"/>
      <c r="DE1106" s="178"/>
      <c r="DF1106" s="178"/>
      <c r="DG1106" s="178"/>
      <c r="DH1106" s="178"/>
      <c r="DI1106" s="178"/>
      <c r="DJ1106" s="178"/>
      <c r="DK1106" s="178"/>
      <c r="DL1106" s="178"/>
      <c r="DM1106" s="178"/>
      <c r="DN1106" s="178"/>
      <c r="DO1106" s="178"/>
      <c r="DP1106" s="178"/>
      <c r="DQ1106" s="178"/>
      <c r="DR1106" s="178"/>
      <c r="DS1106" s="178"/>
      <c r="DT1106" s="178"/>
      <c r="DU1106" s="178"/>
      <c r="DV1106" s="178"/>
      <c r="DW1106" s="178"/>
      <c r="DX1106" s="178"/>
      <c r="DY1106" s="178"/>
      <c r="DZ1106" s="178"/>
      <c r="EA1106" s="178"/>
      <c r="EB1106" s="178"/>
      <c r="EC1106" s="178"/>
      <c r="ED1106" s="178"/>
      <c r="EE1106" s="178"/>
      <c r="EF1106" s="178"/>
      <c r="EG1106" s="178"/>
      <c r="EH1106" s="178"/>
      <c r="EI1106" s="178"/>
      <c r="EJ1106" s="178"/>
      <c r="EK1106" s="178"/>
      <c r="EL1106" s="178"/>
      <c r="EM1106" s="178"/>
      <c r="EN1106" s="178"/>
      <c r="EO1106" s="178"/>
      <c r="EP1106" s="178"/>
      <c r="EQ1106" s="178"/>
      <c r="ER1106" s="178"/>
      <c r="ES1106" s="178"/>
      <c r="ET1106" s="178"/>
      <c r="EU1106" s="178"/>
      <c r="EV1106" s="178"/>
      <c r="EW1106" s="178"/>
      <c r="EX1106" s="178"/>
      <c r="EY1106" s="178"/>
      <c r="EZ1106" s="178"/>
      <c r="FA1106" s="178"/>
      <c r="FB1106" s="178"/>
      <c r="FC1106" s="178"/>
      <c r="FD1106" s="178"/>
      <c r="FE1106" s="178"/>
      <c r="FF1106" s="178"/>
      <c r="FG1106" s="178"/>
      <c r="FH1106" s="178"/>
      <c r="FI1106" s="178"/>
      <c r="FJ1106" s="178"/>
      <c r="FK1106" s="178"/>
      <c r="FL1106" s="178"/>
      <c r="FM1106" s="178"/>
      <c r="FN1106" s="178"/>
      <c r="FO1106" s="178"/>
      <c r="FP1106" s="178"/>
      <c r="FQ1106" s="178"/>
      <c r="FR1106" s="178"/>
      <c r="FS1106" s="178"/>
      <c r="FT1106" s="178"/>
      <c r="FU1106" s="178"/>
      <c r="FV1106" s="178"/>
      <c r="FW1106" s="178"/>
      <c r="FX1106" s="178"/>
      <c r="FY1106" s="178"/>
      <c r="FZ1106" s="178"/>
      <c r="GA1106" s="178"/>
      <c r="GB1106" s="178"/>
      <c r="GC1106" s="178"/>
      <c r="GD1106" s="178"/>
      <c r="GE1106" s="178"/>
      <c r="GF1106" s="178"/>
      <c r="GG1106" s="178"/>
      <c r="GH1106" s="178"/>
      <c r="GI1106" s="178"/>
      <c r="GJ1106" s="178"/>
      <c r="GK1106" s="178"/>
      <c r="GL1106" s="178"/>
      <c r="GM1106" s="178"/>
      <c r="GN1106" s="178"/>
      <c r="GO1106" s="178"/>
      <c r="GP1106" s="178"/>
      <c r="GQ1106" s="178"/>
      <c r="GR1106" s="178"/>
      <c r="GS1106" s="178"/>
      <c r="GT1106" s="178"/>
      <c r="GU1106" s="178"/>
      <c r="GV1106" s="178"/>
      <c r="GW1106" s="178"/>
      <c r="GX1106" s="178"/>
      <c r="GY1106" s="178"/>
      <c r="GZ1106" s="178"/>
      <c r="HA1106" s="178"/>
      <c r="HB1106" s="178"/>
      <c r="HC1106" s="178"/>
      <c r="HD1106" s="178"/>
      <c r="HE1106" s="178"/>
      <c r="HF1106" s="178"/>
      <c r="HG1106" s="178"/>
      <c r="HH1106" s="178"/>
      <c r="HI1106" s="178"/>
      <c r="HJ1106" s="178"/>
      <c r="HK1106" s="178"/>
      <c r="HL1106" s="178"/>
      <c r="HM1106" s="178"/>
      <c r="HN1106" s="178"/>
      <c r="HO1106" s="178"/>
      <c r="HP1106" s="178"/>
      <c r="HQ1106" s="178"/>
      <c r="HR1106" s="178"/>
      <c r="HS1106" s="178"/>
      <c r="HT1106" s="178"/>
      <c r="HU1106" s="178"/>
      <c r="HV1106" s="178"/>
      <c r="HW1106" s="178"/>
      <c r="HX1106" s="178"/>
      <c r="HY1106" s="178"/>
      <c r="HZ1106" s="178"/>
      <c r="IA1106" s="178"/>
      <c r="IB1106" s="178"/>
      <c r="IC1106" s="178"/>
      <c r="ID1106" s="178"/>
      <c r="IE1106" s="178"/>
      <c r="IF1106" s="178"/>
      <c r="IG1106" s="178"/>
      <c r="IH1106" s="178"/>
      <c r="II1106" s="178"/>
      <c r="IJ1106" s="178"/>
      <c r="IK1106" s="178"/>
      <c r="IL1106" s="178"/>
      <c r="IM1106" s="178"/>
      <c r="IN1106" s="178"/>
      <c r="IO1106" s="178"/>
      <c r="IP1106" s="178"/>
      <c r="IQ1106" s="178"/>
      <c r="IR1106" s="178"/>
      <c r="IS1106" s="178"/>
      <c r="IT1106" s="178"/>
      <c r="IU1106" s="178"/>
      <c r="IV1106" s="178"/>
      <c r="IW1106" s="178"/>
    </row>
    <row r="1107" customFormat="false" ht="16.2" hidden="false" customHeight="false" outlineLevel="0" collapsed="false">
      <c r="B1107" s="178"/>
      <c r="C1107" s="178"/>
      <c r="D1107" s="178"/>
      <c r="G1107" s="178"/>
      <c r="I1107" s="178"/>
      <c r="K1107" s="178"/>
      <c r="L1107" s="178"/>
      <c r="M1107" s="178"/>
      <c r="P1107" s="178"/>
      <c r="Q1107" s="178"/>
      <c r="R1107" s="178"/>
      <c r="S1107" s="178"/>
      <c r="T1107" s="178"/>
      <c r="U1107" s="178"/>
      <c r="V1107" s="178"/>
      <c r="W1107" s="178"/>
      <c r="X1107" s="178"/>
      <c r="Y1107" s="178"/>
      <c r="Z1107" s="178"/>
      <c r="AA1107" s="178"/>
      <c r="AB1107" s="178"/>
      <c r="AC1107" s="178"/>
      <c r="AD1107" s="178"/>
      <c r="AE1107" s="178"/>
      <c r="AF1107" s="178"/>
      <c r="AG1107" s="178"/>
      <c r="AH1107" s="178"/>
      <c r="AI1107" s="178"/>
      <c r="AJ1107" s="178"/>
      <c r="AK1107" s="178"/>
      <c r="AL1107" s="178"/>
      <c r="AM1107" s="178"/>
      <c r="AN1107" s="178"/>
      <c r="AO1107" s="178"/>
      <c r="AP1107" s="178"/>
      <c r="AQ1107" s="178"/>
      <c r="AR1107" s="178"/>
      <c r="AS1107" s="178"/>
      <c r="AT1107" s="178"/>
      <c r="AU1107" s="178"/>
      <c r="AV1107" s="178"/>
      <c r="AW1107" s="178"/>
      <c r="AX1107" s="178"/>
      <c r="AY1107" s="178"/>
      <c r="AZ1107" s="178"/>
      <c r="BA1107" s="178"/>
      <c r="BB1107" s="178"/>
      <c r="BC1107" s="178"/>
      <c r="BD1107" s="178"/>
      <c r="BE1107" s="178"/>
      <c r="BF1107" s="178"/>
      <c r="BG1107" s="178"/>
      <c r="BH1107" s="178"/>
      <c r="BI1107" s="178"/>
      <c r="BJ1107" s="178"/>
      <c r="BK1107" s="178"/>
      <c r="BL1107" s="178"/>
      <c r="BM1107" s="178"/>
      <c r="BN1107" s="178"/>
      <c r="BO1107" s="178"/>
      <c r="BP1107" s="178"/>
      <c r="BQ1107" s="178"/>
      <c r="BR1107" s="178"/>
      <c r="BS1107" s="178"/>
      <c r="BT1107" s="178"/>
      <c r="BU1107" s="178"/>
      <c r="BV1107" s="178"/>
      <c r="BW1107" s="178"/>
      <c r="BX1107" s="178"/>
      <c r="BY1107" s="178"/>
      <c r="BZ1107" s="178"/>
      <c r="CA1107" s="178"/>
      <c r="CB1107" s="178"/>
      <c r="CC1107" s="178"/>
      <c r="CD1107" s="178"/>
      <c r="CE1107" s="178"/>
      <c r="CF1107" s="178"/>
      <c r="CG1107" s="178"/>
      <c r="CH1107" s="178"/>
      <c r="CI1107" s="178"/>
      <c r="CJ1107" s="178"/>
      <c r="CK1107" s="178"/>
      <c r="CL1107" s="178"/>
      <c r="CM1107" s="178"/>
      <c r="CN1107" s="178"/>
      <c r="CO1107" s="178"/>
      <c r="CP1107" s="178"/>
      <c r="CQ1107" s="178"/>
      <c r="CR1107" s="178"/>
      <c r="CS1107" s="178"/>
      <c r="CT1107" s="178"/>
      <c r="CU1107" s="178"/>
      <c r="CV1107" s="178"/>
      <c r="CW1107" s="178"/>
      <c r="CX1107" s="178"/>
      <c r="CY1107" s="178"/>
      <c r="CZ1107" s="178"/>
      <c r="DA1107" s="178"/>
      <c r="DB1107" s="178"/>
      <c r="DC1107" s="178"/>
      <c r="DD1107" s="178"/>
      <c r="DE1107" s="178"/>
      <c r="DF1107" s="178"/>
      <c r="DG1107" s="178"/>
      <c r="DH1107" s="178"/>
      <c r="DI1107" s="178"/>
      <c r="DJ1107" s="178"/>
      <c r="DK1107" s="178"/>
      <c r="DL1107" s="178"/>
      <c r="DM1107" s="178"/>
      <c r="DN1107" s="178"/>
      <c r="DO1107" s="178"/>
      <c r="DP1107" s="178"/>
      <c r="DQ1107" s="178"/>
      <c r="DR1107" s="178"/>
      <c r="DS1107" s="178"/>
      <c r="DT1107" s="178"/>
      <c r="DU1107" s="178"/>
      <c r="DV1107" s="178"/>
      <c r="DW1107" s="178"/>
      <c r="DX1107" s="178"/>
      <c r="DY1107" s="178"/>
      <c r="DZ1107" s="178"/>
      <c r="EA1107" s="178"/>
      <c r="EB1107" s="178"/>
      <c r="EC1107" s="178"/>
      <c r="ED1107" s="178"/>
      <c r="EE1107" s="178"/>
      <c r="EF1107" s="178"/>
      <c r="EG1107" s="178"/>
      <c r="EH1107" s="178"/>
      <c r="EI1107" s="178"/>
      <c r="EJ1107" s="178"/>
      <c r="EK1107" s="178"/>
      <c r="EL1107" s="178"/>
      <c r="EM1107" s="178"/>
      <c r="EN1107" s="178"/>
      <c r="EO1107" s="178"/>
      <c r="EP1107" s="178"/>
      <c r="EQ1107" s="178"/>
      <c r="ER1107" s="178"/>
      <c r="ES1107" s="178"/>
      <c r="ET1107" s="178"/>
      <c r="EU1107" s="178"/>
      <c r="EV1107" s="178"/>
      <c r="EW1107" s="178"/>
      <c r="EX1107" s="178"/>
      <c r="EY1107" s="178"/>
      <c r="EZ1107" s="178"/>
      <c r="FA1107" s="178"/>
      <c r="FB1107" s="178"/>
      <c r="FC1107" s="178"/>
      <c r="FD1107" s="178"/>
      <c r="FE1107" s="178"/>
      <c r="FF1107" s="178"/>
      <c r="FG1107" s="178"/>
      <c r="FH1107" s="178"/>
      <c r="FI1107" s="178"/>
      <c r="FJ1107" s="178"/>
      <c r="FK1107" s="178"/>
      <c r="FL1107" s="178"/>
      <c r="FM1107" s="178"/>
      <c r="FN1107" s="178"/>
      <c r="FO1107" s="178"/>
      <c r="FP1107" s="178"/>
      <c r="FQ1107" s="178"/>
      <c r="FR1107" s="178"/>
      <c r="FS1107" s="178"/>
      <c r="FT1107" s="178"/>
      <c r="FU1107" s="178"/>
      <c r="FV1107" s="178"/>
      <c r="FW1107" s="178"/>
      <c r="FX1107" s="178"/>
      <c r="FY1107" s="178"/>
      <c r="FZ1107" s="178"/>
      <c r="GA1107" s="178"/>
      <c r="GB1107" s="178"/>
      <c r="GC1107" s="178"/>
      <c r="GD1107" s="178"/>
      <c r="GE1107" s="178"/>
      <c r="GF1107" s="178"/>
      <c r="GG1107" s="178"/>
      <c r="GH1107" s="178"/>
      <c r="GI1107" s="178"/>
      <c r="GJ1107" s="178"/>
      <c r="GK1107" s="178"/>
      <c r="GL1107" s="178"/>
      <c r="GM1107" s="178"/>
      <c r="GN1107" s="178"/>
      <c r="GO1107" s="178"/>
      <c r="GP1107" s="178"/>
      <c r="GQ1107" s="178"/>
      <c r="GR1107" s="178"/>
      <c r="GS1107" s="178"/>
      <c r="GT1107" s="178"/>
      <c r="GU1107" s="178"/>
      <c r="GV1107" s="178"/>
      <c r="GW1107" s="178"/>
      <c r="GX1107" s="178"/>
      <c r="GY1107" s="178"/>
      <c r="GZ1107" s="178"/>
      <c r="HA1107" s="178"/>
      <c r="HB1107" s="178"/>
      <c r="HC1107" s="178"/>
      <c r="HD1107" s="178"/>
      <c r="HE1107" s="178"/>
      <c r="HF1107" s="178"/>
      <c r="HG1107" s="178"/>
      <c r="HH1107" s="178"/>
      <c r="HI1107" s="178"/>
      <c r="HJ1107" s="178"/>
      <c r="HK1107" s="178"/>
      <c r="HL1107" s="178"/>
      <c r="HM1107" s="178"/>
      <c r="HN1107" s="178"/>
      <c r="HO1107" s="178"/>
      <c r="HP1107" s="178"/>
      <c r="HQ1107" s="178"/>
      <c r="HR1107" s="178"/>
      <c r="HS1107" s="178"/>
      <c r="HT1107" s="178"/>
      <c r="HU1107" s="178"/>
      <c r="HV1107" s="178"/>
      <c r="HW1107" s="178"/>
      <c r="HX1107" s="178"/>
      <c r="HY1107" s="178"/>
      <c r="HZ1107" s="178"/>
      <c r="IA1107" s="178"/>
      <c r="IB1107" s="178"/>
      <c r="IC1107" s="178"/>
      <c r="ID1107" s="178"/>
      <c r="IE1107" s="178"/>
      <c r="IF1107" s="178"/>
      <c r="IG1107" s="178"/>
      <c r="IH1107" s="178"/>
      <c r="II1107" s="178"/>
      <c r="IJ1107" s="178"/>
      <c r="IK1107" s="178"/>
      <c r="IL1107" s="178"/>
      <c r="IM1107" s="178"/>
      <c r="IN1107" s="178"/>
      <c r="IO1107" s="178"/>
      <c r="IP1107" s="178"/>
      <c r="IQ1107" s="178"/>
      <c r="IR1107" s="178"/>
      <c r="IS1107" s="178"/>
      <c r="IT1107" s="178"/>
      <c r="IU1107" s="178"/>
      <c r="IV1107" s="178"/>
      <c r="IW1107" s="178"/>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28:K33 E10:E33 K10:K27">
    <cfRule type="cellIs" priority="2" operator="equal" aboveAverage="0" equalAverage="0" bottom="0" percent="0" rank="0" text="" dxfId="0">
      <formula>"*"</formula>
    </cfRule>
  </conditionalFormatting>
  <conditionalFormatting sqref="J24:J26 J19:J21 J12:J16">
    <cfRule type="cellIs" priority="3" operator="equal" aboveAverage="0" equalAverage="0" bottom="0" percent="0" rank="0" text="" dxfId="1">
      <formula>"*"</formula>
    </cfRule>
  </conditionalFormatting>
  <conditionalFormatting sqref="J27">
    <cfRule type="cellIs" priority="4" operator="equal" aboveAverage="0" equalAverage="0" bottom="0" percent="0" rank="0" text="" dxfId="2">
      <formula>"*"</formula>
    </cfRule>
  </conditionalFormatting>
  <conditionalFormatting sqref="J23">
    <cfRule type="cellIs" priority="5" operator="equal" aboveAverage="0" equalAverage="0" bottom="0" percent="0" rank="0" text="" dxfId="3">
      <formula>"*"</formula>
    </cfRule>
  </conditionalFormatting>
  <conditionalFormatting sqref="J17">
    <cfRule type="cellIs" priority="6" operator="equal" aboveAverage="0" equalAverage="0" bottom="0" percent="0" rank="0" text="" dxfId="4">
      <formula>"*"</formula>
    </cfRule>
  </conditionalFormatting>
  <conditionalFormatting sqref="J11">
    <cfRule type="cellIs" priority="7" operator="equal" aboveAverage="0" equalAverage="0" bottom="0" percent="0" rank="0" text="" dxfId="5">
      <formula>"*"</formula>
    </cfRule>
  </conditionalFormatting>
  <conditionalFormatting sqref="J10">
    <cfRule type="cellIs" priority="8" operator="equal" aboveAverage="0" equalAverage="0" bottom="0" percent="0" rank="0" text="" dxfId="6">
      <formula>"*"</formula>
    </cfRule>
  </conditionalFormatting>
  <conditionalFormatting sqref="J18">
    <cfRule type="cellIs" priority="9" operator="equal" aboveAverage="0" equalAverage="0" bottom="0" percent="0" rank="0" text="" dxfId="7">
      <formula>"*"</formula>
    </cfRule>
  </conditionalFormatting>
  <conditionalFormatting sqref="J22">
    <cfRule type="cellIs" priority="10" operator="equal" aboveAverage="0" equalAverage="0" bottom="0" percent="0" rank="0" text="" dxfId="8">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16:26:15Z</dcterms:created>
  <dc:creator>amy</dc:creator>
  <dc:description/>
  <dc:language>en-US</dc:language>
  <cp:lastModifiedBy>PSPS</cp:lastModifiedBy>
  <dcterms:modified xsi:type="dcterms:W3CDTF">2018-07-01T02:52:56Z</dcterms:modified>
  <cp:revision>0</cp:revision>
  <dc:subject/>
  <dc:title/>
</cp:coreProperties>
</file>