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講說出各種臺灣農特產的說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臺灣各地出產的農特產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夠認識各種臺灣小吃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以逛夜市的經驗描述臺灣小吃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對各地的點心美食的認識接近本土人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夠說出各種天災的說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學會各種防災的基本常識，並培養面對災害時冷靜面對的態度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夠說出各種疊字形容詞的說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課文情境，讓學生了解冬至活動及其他相關傳統節日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夠說出各種藝文活動的說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了解中西文化之差異，進而學會欣賞各種藝文活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5-3-4 </t>
    </r>
    <r>
      <rPr>
        <sz val="12"/>
        <color rgb="FF000000"/>
        <rFont val="Noto Sans"/>
        <family val="2"/>
      </rPr>
      <t xml:space="preserve">具有參與地區性環境議題調查研究的經驗。
【家政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臺灣的好食物
一、紙箱仔揣朋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                    </t>
    </r>
    <r>
      <rPr>
        <sz val="12"/>
        <color rgb="FF000000"/>
        <rFont val="Arial Unicode MS"/>
        <family val="2"/>
        <charset val="136"/>
      </rPr>
      <t xml:space="preserve">2-3-2                                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能運用標音符號提升閩南語寫作能力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9 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臺灣的好食物
二、踅夜市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4
1-3-5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9 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能運用標音符號提升閩南語寫作能力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8 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8 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臺灣的好食物
單元活動一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</si>
  <si>
    <t xml:space="preserve">天災地變
三、地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能運用標音符號提升閩南語寫作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　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　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　能以閩南語從事簡易的口頭報告。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天災地變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生活真趣味
四、圓仔圓圓圓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Noto Sans"/>
        <family val="2"/>
      </rPr>
      <t xml:space="preserve">【家政教育】                  </t>
    </r>
    <r>
      <rPr>
        <sz val="12"/>
        <color rgb="FF000000"/>
        <rFont val="Arial Unicode MS"/>
        <family val="2"/>
        <charset val="136"/>
      </rPr>
      <t xml:space="preserve">1-3-4                               1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</si>
  <si>
    <t xml:space="preserve">生活真趣味
五、搬戲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</si>
  <si>
    <t xml:space="preserve">生活真趣味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唸謠
臆臺灣的地名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透過閩南語閱讀以瞭解本土及多元文化。
</t>
    </r>
  </si>
  <si>
    <t xml:space="preserve">來唱節日的歌
一年四季</t>
  </si>
  <si>
    <r>
      <rPr>
        <sz val="12"/>
        <color rgb="FF000000"/>
        <rFont val="Noto Sans"/>
        <family val="2"/>
      </rPr>
      <t xml:space="preserve">【家政教育】                 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趣味的話語</t>
  </si>
  <si>
    <r>
      <rPr>
        <sz val="12"/>
        <color rgb="FF000000"/>
        <rFont val="Noto Sans"/>
        <family val="2"/>
      </rPr>
      <t xml:space="preserve">【資訊教育】                     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1" activeCellId="0" sqref="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1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.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夠講說出各種臺灣農特產的說法。
2.了解臺灣各地出產的農特產。
3.能夠認識各種臺灣小吃。
4.以逛夜市的經驗描述臺灣小吃。
5.透過對各地的點心美食的認識接近本土人文。
6.能夠說出各種天災的說法。
7.能學會各種防災的基本常識，並培養面對災害時冷靜面對的態度。
8.能夠說出各種疊字形容詞的說法。
9.透過課文情境，讓學生了解冬至活動及其他相關傳統節日。
10.能夠說出各種藝文活動的說法。
11.了解中西文化之差異，進而學會欣賞各種藝文活動。
</v>
      </c>
      <c r="M7" s="100"/>
      <c r="N7" s="111"/>
      <c r="O7" s="112"/>
      <c r="P7" s="132" t="str">
        <f aca="false">E7</f>
        <v>1.能夠講說出各種臺灣農特產的說法。
2.了解臺灣各地出產的農特產。
3.能夠認識各種臺灣小吃。
4.以逛夜市的經驗描述臺灣小吃。
5.透過對各地的點心美食的認識接近本土人文。
6.能夠說出各種天災的說法。
7.能學會各種防災的基本常識，並培養面對災害時冷靜面對的態度。
8.能夠說出各種疊字形容詞的說法。
9.透過課文情境，讓學生了解冬至活動及其他相關傳統節日。
10.能夠說出各種藝文活動的說法。
11.了解中西文化之差異，進而學會欣賞各種藝文活動。
</v>
      </c>
      <c r="Q7" s="129"/>
      <c r="R7" s="129"/>
      <c r="S7" s="129"/>
      <c r="T7" s="129"/>
      <c r="U7" s="100"/>
    </row>
    <row r="8" customFormat="false" ht="185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
2-3-2 能比較國內不同區域性環境議題的特徵。
3-3-1 關切人類行為對環境的衝擊，進而建立環境友善的生活與消費觀念。
5-3-4 具有參與地區性環境議題調查研究的經驗。
【家政教育】
1-3-4 瞭解食物在烹調、貯存及加工等情況下的變化。
1-3-5 選擇符合營養且安全衛生的食物。
3-3-1 認識臺灣多元族群的傳統與文化。
【資訊教育】
4-3-1 能應用網路的資訊解決問題。
</v>
      </c>
      <c r="M8" s="100"/>
      <c r="N8" s="111"/>
      <c r="O8" s="112"/>
      <c r="P8" s="132" t="str">
        <f aca="false">E8</f>
        <v>【環境教育】
2-3-2 能比較國內不同區域性環境議題的特徵。
3-3-1 關切人類行為對環境的衝擊，進而建立環境友善的生活與消費觀念。
5-3-4 具有參與地區性環境議題調查研究的經驗。
【家政教育】
1-3-4 瞭解食物在烹調、貯存及加工等情況下的變化。
1-3-5 選擇符合營養且安全衛生的食物。
3-3-1 認識臺灣多元族群的傳統與文化。
【資訊教育】
4-3-1 能應用網路的資訊解決問題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51.2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5"/>
      <c r="I10" s="145"/>
      <c r="J10" s="74" t="s">
        <v>317</v>
      </c>
      <c r="K10" s="73" t="s">
        <v>318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51.2" hidden="false" customHeight="false" outlineLevel="0" collapsed="false">
      <c r="A11" s="141"/>
      <c r="B11" s="142"/>
      <c r="C11" s="145" t="n">
        <v>2</v>
      </c>
      <c r="D11" s="144" t="s">
        <v>319</v>
      </c>
      <c r="E11" s="76" t="s">
        <v>315</v>
      </c>
      <c r="F11" s="145" t="s">
        <v>316</v>
      </c>
      <c r="G11" s="145" t="n">
        <v>1</v>
      </c>
      <c r="H11" s="145"/>
      <c r="I11" s="145"/>
      <c r="J11" s="76" t="s">
        <v>317</v>
      </c>
      <c r="K11" s="75" t="s">
        <v>318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00.8" hidden="false" customHeight="false" outlineLevel="0" collapsed="false">
      <c r="A12" s="141"/>
      <c r="B12" s="142"/>
      <c r="C12" s="145" t="n">
        <v>3</v>
      </c>
      <c r="D12" s="144" t="s">
        <v>320</v>
      </c>
      <c r="E12" s="76" t="s">
        <v>321</v>
      </c>
      <c r="F12" s="145" t="s">
        <v>316</v>
      </c>
      <c r="G12" s="145" t="n">
        <v>1</v>
      </c>
      <c r="H12" s="145"/>
      <c r="I12" s="145"/>
      <c r="J12" s="76" t="s">
        <v>317</v>
      </c>
      <c r="K12" s="75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35.2" hidden="false" customHeight="false" outlineLevel="0" collapsed="false">
      <c r="A13" s="141"/>
      <c r="B13" s="142"/>
      <c r="C13" s="145" t="n">
        <v>4</v>
      </c>
      <c r="D13" s="144" t="s">
        <v>322</v>
      </c>
      <c r="E13" s="76" t="s">
        <v>323</v>
      </c>
      <c r="F13" s="145" t="s">
        <v>324</v>
      </c>
      <c r="G13" s="145" t="n">
        <v>1</v>
      </c>
      <c r="H13" s="145"/>
      <c r="I13" s="145"/>
      <c r="J13" s="76" t="s">
        <v>317</v>
      </c>
      <c r="K13" s="75" t="s">
        <v>325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18.4" hidden="false" customHeight="false" outlineLevel="0" collapsed="false">
      <c r="A14" s="141"/>
      <c r="B14" s="142"/>
      <c r="C14" s="145" t="n">
        <v>5</v>
      </c>
      <c r="D14" s="144" t="s">
        <v>326</v>
      </c>
      <c r="E14" s="76" t="s">
        <v>327</v>
      </c>
      <c r="F14" s="145" t="s">
        <v>324</v>
      </c>
      <c r="G14" s="145" t="n">
        <v>1</v>
      </c>
      <c r="H14" s="145"/>
      <c r="I14" s="145"/>
      <c r="J14" s="76" t="s">
        <v>317</v>
      </c>
      <c r="K14" s="75" t="s">
        <v>325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84" hidden="false" customHeight="false" outlineLevel="0" collapsed="false">
      <c r="A15" s="141"/>
      <c r="B15" s="142"/>
      <c r="C15" s="145" t="n">
        <v>6</v>
      </c>
      <c r="D15" s="144" t="s">
        <v>328</v>
      </c>
      <c r="E15" s="76" t="s">
        <v>329</v>
      </c>
      <c r="F15" s="145" t="s">
        <v>324</v>
      </c>
      <c r="G15" s="145" t="n">
        <v>1</v>
      </c>
      <c r="H15" s="145"/>
      <c r="I15" s="145"/>
      <c r="J15" s="74" t="s">
        <v>317</v>
      </c>
      <c r="K15" s="75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52" hidden="false" customHeight="false" outlineLevel="0" collapsed="false">
      <c r="A16" s="141"/>
      <c r="B16" s="142"/>
      <c r="C16" s="145" t="n">
        <v>7</v>
      </c>
      <c r="D16" s="144" t="s">
        <v>330</v>
      </c>
      <c r="E16" s="76" t="s">
        <v>331</v>
      </c>
      <c r="F16" s="145" t="s">
        <v>332</v>
      </c>
      <c r="G16" s="145" t="n">
        <v>1</v>
      </c>
      <c r="H16" s="145"/>
      <c r="I16" s="145"/>
      <c r="J16" s="76" t="s">
        <v>317</v>
      </c>
      <c r="K16" s="75" t="s">
        <v>318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52" hidden="false" customHeight="false" outlineLevel="0" collapsed="false">
      <c r="A17" s="141"/>
      <c r="B17" s="142"/>
      <c r="C17" s="145" t="n">
        <v>8</v>
      </c>
      <c r="D17" s="144" t="s">
        <v>333</v>
      </c>
      <c r="E17" s="76" t="s">
        <v>334</v>
      </c>
      <c r="F17" s="145" t="s">
        <v>335</v>
      </c>
      <c r="G17" s="145" t="n">
        <v>1</v>
      </c>
      <c r="H17" s="145"/>
      <c r="I17" s="145"/>
      <c r="J17" s="76" t="s">
        <v>317</v>
      </c>
      <c r="K17" s="75" t="s">
        <v>336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68.8" hidden="false" customHeight="false" outlineLevel="0" collapsed="false">
      <c r="A18" s="141"/>
      <c r="B18" s="142"/>
      <c r="C18" s="145" t="n">
        <v>9</v>
      </c>
      <c r="D18" s="144" t="s">
        <v>337</v>
      </c>
      <c r="E18" s="76" t="s">
        <v>338</v>
      </c>
      <c r="F18" s="145" t="s">
        <v>335</v>
      </c>
      <c r="G18" s="145" t="n">
        <v>1</v>
      </c>
      <c r="H18" s="145"/>
      <c r="I18" s="145"/>
      <c r="J18" s="76" t="s">
        <v>317</v>
      </c>
      <c r="K18" s="75" t="s">
        <v>339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84" hidden="false" customHeight="false" outlineLevel="0" collapsed="false">
      <c r="A19" s="141"/>
      <c r="B19" s="142"/>
      <c r="C19" s="145" t="n">
        <v>10</v>
      </c>
      <c r="D19" s="144" t="s">
        <v>340</v>
      </c>
      <c r="E19" s="76" t="s">
        <v>341</v>
      </c>
      <c r="F19" s="145" t="s">
        <v>335</v>
      </c>
      <c r="G19" s="145" t="n">
        <v>1</v>
      </c>
      <c r="H19" s="145"/>
      <c r="I19" s="145"/>
      <c r="J19" s="76" t="s">
        <v>317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35.2" hidden="false" customHeight="false" outlineLevel="0" collapsed="false">
      <c r="A20" s="141"/>
      <c r="B20" s="142"/>
      <c r="C20" s="145" t="n">
        <v>11</v>
      </c>
      <c r="D20" s="144" t="s">
        <v>342</v>
      </c>
      <c r="E20" s="76" t="s">
        <v>343</v>
      </c>
      <c r="F20" s="145" t="s">
        <v>344</v>
      </c>
      <c r="G20" s="145" t="n">
        <v>1</v>
      </c>
      <c r="H20" s="145"/>
      <c r="I20" s="145"/>
      <c r="J20" s="74" t="s">
        <v>317</v>
      </c>
      <c r="K20" s="75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68" hidden="false" customHeight="false" outlineLevel="0" collapsed="false">
      <c r="A21" s="141"/>
      <c r="B21" s="142"/>
      <c r="C21" s="145" t="n">
        <v>12</v>
      </c>
      <c r="D21" s="144" t="s">
        <v>345</v>
      </c>
      <c r="E21" s="76" t="s">
        <v>346</v>
      </c>
      <c r="F21" s="145" t="s">
        <v>347</v>
      </c>
      <c r="G21" s="145" t="n">
        <v>1</v>
      </c>
      <c r="H21" s="145"/>
      <c r="I21" s="145"/>
      <c r="J21" s="76" t="s">
        <v>317</v>
      </c>
      <c r="K21" s="75" t="s">
        <v>318</v>
      </c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51.2" hidden="false" customHeight="false" outlineLevel="0" collapsed="false">
      <c r="A22" s="141"/>
      <c r="B22" s="142"/>
      <c r="C22" s="145" t="n">
        <v>13</v>
      </c>
      <c r="D22" s="144" t="s">
        <v>348</v>
      </c>
      <c r="E22" s="76" t="s">
        <v>315</v>
      </c>
      <c r="F22" s="145" t="s">
        <v>347</v>
      </c>
      <c r="G22" s="145" t="n">
        <v>1</v>
      </c>
      <c r="H22" s="145"/>
      <c r="I22" s="145"/>
      <c r="J22" s="76" t="s">
        <v>317</v>
      </c>
      <c r="K22" s="75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00.8" hidden="false" customHeight="false" outlineLevel="0" collapsed="false">
      <c r="A23" s="141"/>
      <c r="B23" s="142"/>
      <c r="C23" s="145" t="n">
        <v>14</v>
      </c>
      <c r="D23" s="144" t="s">
        <v>349</v>
      </c>
      <c r="E23" s="76" t="s">
        <v>321</v>
      </c>
      <c r="F23" s="145" t="s">
        <v>347</v>
      </c>
      <c r="G23" s="145" t="n">
        <v>1</v>
      </c>
      <c r="H23" s="145"/>
      <c r="I23" s="145"/>
      <c r="J23" s="76" t="s">
        <v>317</v>
      </c>
      <c r="K23" s="75" t="s">
        <v>350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84.8" hidden="false" customHeight="false" outlineLevel="0" collapsed="false">
      <c r="A24" s="141"/>
      <c r="B24" s="142"/>
      <c r="C24" s="145" t="n">
        <v>15</v>
      </c>
      <c r="D24" s="144" t="s">
        <v>351</v>
      </c>
      <c r="E24" s="76" t="s">
        <v>352</v>
      </c>
      <c r="F24" s="145" t="s">
        <v>353</v>
      </c>
      <c r="G24" s="145" t="n">
        <v>1</v>
      </c>
      <c r="H24" s="145"/>
      <c r="I24" s="145"/>
      <c r="J24" s="76" t="s">
        <v>317</v>
      </c>
      <c r="K24" s="75" t="s">
        <v>354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84.8" hidden="false" customHeight="false" outlineLevel="0" collapsed="false">
      <c r="A25" s="141"/>
      <c r="B25" s="142"/>
      <c r="C25" s="145" t="n">
        <v>16</v>
      </c>
      <c r="D25" s="144" t="s">
        <v>355</v>
      </c>
      <c r="E25" s="76" t="s">
        <v>352</v>
      </c>
      <c r="F25" s="145" t="s">
        <v>353</v>
      </c>
      <c r="G25" s="145" t="n">
        <v>1</v>
      </c>
      <c r="H25" s="145"/>
      <c r="I25" s="145"/>
      <c r="J25" s="74" t="s">
        <v>317</v>
      </c>
      <c r="K25" s="75" t="s">
        <v>354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84" hidden="false" customHeight="false" outlineLevel="0" collapsed="false">
      <c r="A26" s="141"/>
      <c r="B26" s="142"/>
      <c r="C26" s="145" t="n">
        <v>17</v>
      </c>
      <c r="D26" s="144" t="s">
        <v>356</v>
      </c>
      <c r="E26" s="76" t="s">
        <v>341</v>
      </c>
      <c r="F26" s="145" t="s">
        <v>353</v>
      </c>
      <c r="G26" s="145" t="n">
        <v>1</v>
      </c>
      <c r="H26" s="145"/>
      <c r="I26" s="145"/>
      <c r="J26" s="76" t="s">
        <v>317</v>
      </c>
      <c r="K26" s="75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51.2" hidden="false" customHeight="false" outlineLevel="0" collapsed="false">
      <c r="A27" s="141"/>
      <c r="B27" s="142"/>
      <c r="C27" s="145" t="n">
        <v>18</v>
      </c>
      <c r="D27" s="144" t="s">
        <v>357</v>
      </c>
      <c r="E27" s="76" t="s">
        <v>358</v>
      </c>
      <c r="F27" s="145" t="s">
        <v>359</v>
      </c>
      <c r="G27" s="145" t="n">
        <v>1</v>
      </c>
      <c r="H27" s="145"/>
      <c r="I27" s="145"/>
      <c r="J27" s="76" t="s">
        <v>317</v>
      </c>
      <c r="K27" s="75"/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68" hidden="false" customHeight="false" outlineLevel="0" collapsed="false">
      <c r="A28" s="141"/>
      <c r="B28" s="142"/>
      <c r="C28" s="145" t="n">
        <v>19</v>
      </c>
      <c r="D28" s="144" t="s">
        <v>360</v>
      </c>
      <c r="E28" s="76" t="s">
        <v>361</v>
      </c>
      <c r="F28" s="145" t="s">
        <v>362</v>
      </c>
      <c r="G28" s="145" t="n">
        <v>1</v>
      </c>
      <c r="H28" s="145"/>
      <c r="I28" s="145"/>
      <c r="J28" s="76" t="s">
        <v>317</v>
      </c>
      <c r="K28" s="75"/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51.2" hidden="false" customHeight="false" outlineLevel="0" collapsed="false">
      <c r="A29" s="141"/>
      <c r="B29" s="142"/>
      <c r="C29" s="145" t="n">
        <v>20</v>
      </c>
      <c r="D29" s="144" t="s">
        <v>363</v>
      </c>
      <c r="E29" s="76" t="s">
        <v>364</v>
      </c>
      <c r="F29" s="145" t="s">
        <v>365</v>
      </c>
      <c r="G29" s="145" t="n">
        <v>1</v>
      </c>
      <c r="H29" s="145"/>
      <c r="I29" s="145"/>
      <c r="J29" s="76" t="s">
        <v>317</v>
      </c>
      <c r="K29" s="75" t="s">
        <v>366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84" hidden="false" customHeight="false" outlineLevel="0" collapsed="false">
      <c r="A30" s="141"/>
      <c r="B30" s="142"/>
      <c r="C30" s="145" t="n">
        <v>21</v>
      </c>
      <c r="D30" s="144" t="s">
        <v>367</v>
      </c>
      <c r="E30" s="74" t="s">
        <v>368</v>
      </c>
      <c r="F30" s="145" t="s">
        <v>369</v>
      </c>
      <c r="G30" s="145" t="n">
        <v>1</v>
      </c>
      <c r="H30" s="145"/>
      <c r="I30" s="145"/>
      <c r="J30" s="74" t="s">
        <v>317</v>
      </c>
      <c r="K30" s="73" t="s">
        <v>370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6.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6.8" hidden="false" customHeight="false" outlineLevel="0" collapsed="false">
      <c r="A33" s="154"/>
      <c r="B33" s="155"/>
      <c r="C33" s="164"/>
      <c r="D33" s="165"/>
      <c r="E33" s="166"/>
      <c r="F33" s="167" t="s">
        <v>371</v>
      </c>
      <c r="G33" s="164" t="n">
        <v>21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6.2" hidden="false" customHeight="false" outlineLevel="0" collapsed="false">
      <c r="A34" s="107"/>
      <c r="B34" s="100"/>
      <c r="C34" s="170" t="s">
        <v>372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4" t="s">
        <v>373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7" t="s">
        <v>374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6.2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5</v>
      </c>
      <c r="B105" s="182" t="s">
        <v>376</v>
      </c>
    </row>
    <row r="106" customFormat="false" ht="16.2" hidden="false" customHeight="false" outlineLevel="0" collapsed="false">
      <c r="A106" s="84" t="s">
        <v>377</v>
      </c>
    </row>
    <row r="107" customFormat="false" ht="16.2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36Z</dcterms:created>
  <dc:creator>amy</dc:creator>
  <dc:description/>
  <dc:language>en-US</dc:language>
  <cp:lastModifiedBy>PSPS</cp:lastModifiedBy>
  <dcterms:modified xsi:type="dcterms:W3CDTF">2018-07-01T02:58:55Z</dcterms:modified>
  <cp:revision>0</cp:revision>
  <dc:subject/>
  <dc:title/>
</cp:coreProperties>
</file>