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補救教學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作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培養學生擁有喜愛學習與勤儉、安分守己的生活態度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懂得在競賽中團結合作，堅持到底，不驕傲，不氣餒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欣賞現代詩歌，學習閱讀淺白的文言文，體會文字的奧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藉由旅遊了解各地不同的環境及人文風情，並透過參觀古蹟，體認先民的智慧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培養以邏輯思考和主動思考的能力，解決問題，探尋真理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培養欣賞大自然四季之美，並與大自然和諧相處的情操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了解自己建立自信，並培養樂觀積極的態度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了解人身自由權並具有自我保護的知能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資訊教育】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【環境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參與學校社團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2-2 </t>
    </r>
    <r>
      <rPr>
        <sz val="12"/>
        <color rgb="FF000000"/>
        <rFont val="Noto Sans"/>
        <family val="2"/>
      </rPr>
      <t xml:space="preserve">能在聆聽不同媒材時，從中獲取有用的資訊。
</t>
    </r>
    <r>
      <rPr>
        <sz val="12"/>
        <color rgb="FF000000"/>
        <rFont val="Arial Unicode MS"/>
        <family val="2"/>
        <charset val="136"/>
      </rPr>
      <t xml:space="preserve">3-3-4-1 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認識常用漢字</t>
    </r>
    <r>
      <rPr>
        <sz val="12"/>
        <color rgb="FF000000"/>
        <rFont val="Arial Unicode MS"/>
        <family val="2"/>
        <charset val="136"/>
      </rPr>
      <t xml:space="preserve">2,200-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6-3-4-2 </t>
    </r>
    <r>
      <rPr>
        <sz val="12"/>
        <color rgb="FF000000"/>
        <rFont val="Noto Sans"/>
        <family val="2"/>
      </rPr>
      <t xml:space="preserve">能配合學校活動，練習寫作應用文（如：通知、公告、讀書心得、參觀報告、會議紀錄、生活公約、短篇演講稿等）。
</t>
    </r>
  </si>
  <si>
    <t xml:space="preserve">品格修養
一、神奇的藍絲帶                   國語補救教學</t>
  </si>
  <si>
    <t xml:space="preserve">2+1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Arial Unicode MS"/>
        <family val="2"/>
        <charset val="136"/>
      </rPr>
      <t xml:space="preserve">2-3-2-3 </t>
    </r>
    <r>
      <rPr>
        <sz val="12"/>
        <color rgb="FF000000"/>
        <rFont val="Noto Sans"/>
        <family val="2"/>
      </rPr>
      <t xml:space="preserve">能在聆聽過程中，以表情或肢體動作適切回應。
</t>
    </r>
    <r>
      <rPr>
        <sz val="12"/>
        <color rgb="FF000000"/>
        <rFont val="Arial Unicode MS"/>
        <family val="2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4-3-1-1 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2"/>
        <charset val="136"/>
      </rPr>
      <t xml:space="preserve">5-3-5-2 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6-3-2-3 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</si>
  <si>
    <t xml:space="preserve">品格修養
二、跑道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Arial Unicode MS"/>
        <family val="2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1-2 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5-3-7-1 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Arial Unicode MS"/>
        <family val="2"/>
        <charset val="136"/>
      </rPr>
      <t xml:space="preserve">6-3-4-1 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品格修養　三、說話也要停看聽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1-2 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3-3-3-3 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4-3-2-2 </t>
    </r>
    <r>
      <rPr>
        <sz val="12"/>
        <color rgb="FF000000"/>
        <rFont val="Noto Sans"/>
        <family val="2"/>
      </rPr>
      <t xml:space="preserve">會使用數位化字辭典。
</t>
    </r>
    <r>
      <rPr>
        <sz val="12"/>
        <color rgb="FF000000"/>
        <rFont val="Arial Unicode MS"/>
        <family val="2"/>
        <charset val="136"/>
      </rPr>
      <t xml:space="preserve">5-3-1-1 </t>
    </r>
    <r>
      <rPr>
        <sz val="12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2"/>
        <color rgb="FF000000"/>
        <rFont val="Arial Unicode MS"/>
        <family val="2"/>
        <charset val="136"/>
      </rPr>
      <t xml:space="preserve">5-3-7 </t>
    </r>
    <r>
      <rPr>
        <sz val="12"/>
        <color rgb="FF000000"/>
        <rFont val="Noto Sans"/>
        <family val="2"/>
      </rPr>
      <t xml:space="preserve">能配合語言情境閱讀，並了解不同語言情境中字詞的正確使用。
</t>
    </r>
    <r>
      <rPr>
        <sz val="12"/>
        <color rgb="FF000000"/>
        <rFont val="Arial Unicode MS"/>
        <family val="2"/>
        <charset val="136"/>
      </rPr>
      <t xml:space="preserve">6-3-4 </t>
    </r>
    <r>
      <rPr>
        <sz val="12"/>
        <color rgb="FF000000"/>
        <rFont val="Noto Sans"/>
        <family val="2"/>
      </rPr>
      <t xml:space="preserve">能練習不同表述方式的寫作。
</t>
    </r>
  </si>
  <si>
    <t xml:space="preserve">品格修養
四、朱子治家格言選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鑑賞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4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欣賞楷書名家碑帖，並辨識各種書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篆、隸、楷、行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特色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1-1</t>
    </r>
    <r>
      <rPr>
        <sz val="12"/>
        <color rgb="FF000000"/>
        <rFont val="Noto Sans"/>
        <family val="2"/>
      </rPr>
      <t xml:space="preserve">熟習活用生字語詞的形音義，並能分辨語體文及文言文中詞語的差別。
</t>
    </r>
  </si>
  <si>
    <t xml:space="preserve">品格修養
統整活動一                                  作文</t>
  </si>
  <si>
    <t xml:space="preserve">3+2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Arial Unicode MS"/>
        <family val="2"/>
        <charset val="136"/>
      </rPr>
      <t xml:space="preserve">1-3-3-1 </t>
    </r>
    <r>
      <rPr>
        <sz val="12"/>
        <color rgb="FF000000"/>
        <rFont val="Noto Sans"/>
        <family val="2"/>
      </rPr>
      <t xml:space="preserve">能主動使用注音輸入的方法查詢資，促進自我學習的能力。
</t>
    </r>
    <r>
      <rPr>
        <sz val="12"/>
        <color rgb="FF000000"/>
        <rFont val="Arial Unicode MS"/>
        <family val="2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1-1 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Arial Unicode MS"/>
        <family val="2"/>
        <charset val="136"/>
      </rPr>
      <t xml:space="preserve">4-3-2-2 </t>
    </r>
    <r>
      <rPr>
        <sz val="12"/>
        <color rgb="FF000000"/>
        <rFont val="Noto Sans"/>
        <family val="2"/>
      </rPr>
      <t xml:space="preserve">能利用字辭典查出生字不同字義。
</t>
    </r>
    <r>
      <rPr>
        <sz val="12"/>
        <color rgb="FF000000"/>
        <rFont val="Arial Unicode MS"/>
        <family val="2"/>
        <charset val="136"/>
      </rPr>
      <t xml:space="preserve">5-3-8-1 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6-3-8-1 </t>
    </r>
    <r>
      <rPr>
        <sz val="12"/>
        <color rgb="FF000000"/>
        <rFont val="Noto Sans"/>
        <family val="2"/>
      </rPr>
      <t xml:space="preserve">能在寫作中，發揮豐富的想像力。
</t>
    </r>
  </si>
  <si>
    <t xml:space="preserve">臺灣印象
五、山的巡禮                                                國語補救教學</t>
  </si>
  <si>
    <t xml:space="preserve">5+1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2-3 </t>
    </r>
    <r>
      <rPr>
        <sz val="12"/>
        <color rgb="FF000000"/>
        <rFont val="Noto Sans"/>
        <family val="2"/>
      </rPr>
      <t xml:space="preserve">能在聆聽過程中，以表情或肢體動作適切回應。
</t>
    </r>
    <r>
      <rPr>
        <sz val="12"/>
        <color rgb="FF000000"/>
        <rFont val="Arial Unicode MS"/>
        <family val="2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6-3-3-1 </t>
    </r>
    <r>
      <rPr>
        <sz val="12"/>
        <color rgb="FF000000"/>
        <rFont val="Noto Sans"/>
        <family val="2"/>
      </rPr>
      <t xml:space="preserve">能養成觀察周圍事物，並寫下重點的習慣。
</t>
    </r>
  </si>
  <si>
    <t xml:space="preserve">臺灣印象
六、東海岸鐵路                        國語補救教學</t>
  </si>
  <si>
    <t xml:space="preserve">4+1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鑑賞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了解注音符號中語調的變化，並應用於朗讀文學作品。
</t>
    </r>
    <r>
      <rPr>
        <sz val="12"/>
        <color rgb="FF000000"/>
        <rFont val="Arial Unicode MS"/>
        <family val="2"/>
        <charset val="136"/>
      </rPr>
      <t xml:space="preserve">2-3-8-2</t>
    </r>
    <r>
      <rPr>
        <sz val="12"/>
        <color rgb="FF000000"/>
        <rFont val="Noto Sans"/>
        <family val="2"/>
      </rPr>
      <t xml:space="preserve">能利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聆聽內容的細節與要點。
</t>
    </r>
    <r>
      <rPr>
        <sz val="12"/>
        <color rgb="FF000000"/>
        <rFont val="Arial Unicode MS"/>
        <family val="2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會查字辭典，並能利用字辭典，分辨字義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讀材料與實際生活經驗相結合。
</t>
    </r>
    <r>
      <rPr>
        <sz val="12"/>
        <color rgb="FF000000"/>
        <rFont val="Arial Unicode MS"/>
        <family val="2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
</t>
    </r>
  </si>
  <si>
    <t xml:space="preserve">臺灣印象
七、沉城之謎                             國語補救教學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3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欣賞楷書名家碑帖，並辨識各種書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篆、隸、楷、行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特色。
</t>
    </r>
    <r>
      <rPr>
        <sz val="12"/>
        <color rgb="FF000000"/>
        <rFont val="Arial Unicode MS"/>
        <family val="2"/>
        <charset val="136"/>
      </rPr>
      <t xml:space="preserve">5-3-6</t>
    </r>
    <r>
      <rPr>
        <sz val="12"/>
        <color rgb="FF000000"/>
        <rFont val="Noto Sans"/>
        <family val="2"/>
      </rPr>
      <t xml:space="preserve">能熟練利用工具書，養成自我解決問題的能力。
</t>
    </r>
    <r>
      <rPr>
        <sz val="12"/>
        <color rgb="FF000000"/>
        <rFont val="Arial Unicode MS"/>
        <family val="2"/>
        <charset val="136"/>
      </rPr>
      <t xml:space="preserve">5-3-9</t>
    </r>
    <r>
      <rPr>
        <sz val="12"/>
        <color rgb="FF000000"/>
        <rFont val="Noto Sans"/>
        <family val="2"/>
      </rPr>
      <t xml:space="preserve">能結合電腦科技，提高語文與資訊互動學習和應用能力。
</t>
    </r>
    <r>
      <rPr>
        <sz val="12"/>
        <color rgb="FF000000"/>
        <rFont val="Arial Unicode MS"/>
        <family val="2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6-3-3</t>
    </r>
    <r>
      <rPr>
        <sz val="12"/>
        <color rgb="FF000000"/>
        <rFont val="Noto Sans"/>
        <family val="2"/>
      </rPr>
      <t xml:space="preserve">能培養觀察與思考的寫作習慣。
</t>
    </r>
  </si>
  <si>
    <t xml:space="preserve">臺灣印象
統整活動二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
</t>
    </r>
  </si>
  <si>
    <t xml:space="preserve">閱讀階梯一
進入雨林                                    作文</t>
  </si>
  <si>
    <t xml:space="preserve">5+2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3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1-2 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3-3-2-2 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5-3-2-1 </t>
    </r>
    <r>
      <rPr>
        <sz val="12"/>
        <color rgb="FF000000"/>
        <rFont val="Noto Sans"/>
        <family val="2"/>
      </rPr>
      <t xml:space="preserve">能養成主動閱讀課外讀物的習慣。
</t>
    </r>
    <r>
      <rPr>
        <sz val="12"/>
        <color rgb="FF000000"/>
        <rFont val="Arial Unicode MS"/>
        <family val="2"/>
        <charset val="136"/>
      </rPr>
      <t xml:space="preserve">6-3-4-4 </t>
    </r>
    <r>
      <rPr>
        <sz val="12"/>
        <color rgb="FF000000"/>
        <rFont val="Noto Sans"/>
        <family val="2"/>
      </rPr>
      <t xml:space="preserve">能配合閱讀教學，練習撰寫心得、摘要等。
</t>
    </r>
  </si>
  <si>
    <t xml:space="preserve">思考的藝術
八、大小剛好的鞋子                   國語補救教學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晤談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2"/>
        <charset val="136"/>
      </rPr>
      <t xml:space="preserve">5-3-4-4 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6-3-2-2 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</si>
  <si>
    <t xml:space="preserve">思考的藝術
九、沉思三帖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Arial Unicode MS"/>
        <family val="2"/>
        <charset val="136"/>
      </rPr>
      <t xml:space="preserve">1-3-3-1 </t>
    </r>
    <r>
      <rPr>
        <sz val="12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2"/>
        <color rgb="FF000000"/>
        <rFont val="Arial Unicode MS"/>
        <family val="2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2-2 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5-3-8-3 </t>
    </r>
    <r>
      <rPr>
        <sz val="12"/>
        <color rgb="FF000000"/>
        <rFont val="Noto Sans"/>
        <family val="2"/>
      </rPr>
      <t xml:space="preserve">能主動記下個人感想及心得，並對作品內容摘要整理。
</t>
    </r>
    <r>
      <rPr>
        <sz val="12"/>
        <color rgb="FF000000"/>
        <rFont val="Arial Unicode MS"/>
        <family val="2"/>
        <charset val="136"/>
      </rPr>
      <t xml:space="preserve">6-3-4-4 </t>
    </r>
    <r>
      <rPr>
        <sz val="12"/>
        <color rgb="FF000000"/>
        <rFont val="Noto Sans"/>
        <family val="2"/>
      </rPr>
      <t xml:space="preserve">能配合閱讀教學，練習撰寫心得、摘要等。
</t>
    </r>
  </si>
  <si>
    <t xml:space="preserve">思考的藝術
十、狐假虎威                               作文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2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
</t>
    </r>
    <r>
      <rPr>
        <sz val="12"/>
        <color rgb="FF000000"/>
        <rFont val="Arial Unicode MS"/>
        <family val="2"/>
        <charset val="136"/>
      </rPr>
      <t xml:space="preserve">6-3-5</t>
    </r>
    <r>
      <rPr>
        <sz val="12"/>
        <color rgb="FF000000"/>
        <rFont val="Noto Sans"/>
        <family val="2"/>
      </rPr>
      <t xml:space="preserve">能具備自己修改作文的能力，並主動和他人交換寫作心得。
</t>
    </r>
  </si>
  <si>
    <t xml:space="preserve">思考的藝術
統整活動三                                國語補救教學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Arial Unicode MS"/>
        <family val="2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3-3 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4-3-2-2 </t>
    </r>
    <r>
      <rPr>
        <sz val="12"/>
        <color rgb="FF000000"/>
        <rFont val="Noto Sans"/>
        <family val="2"/>
      </rPr>
      <t xml:space="preserve">會使用數位化字辭典。
</t>
    </r>
    <r>
      <rPr>
        <sz val="12"/>
        <color rgb="FF000000"/>
        <rFont val="Arial Unicode MS"/>
        <family val="2"/>
        <charset val="136"/>
      </rPr>
      <t xml:space="preserve">5-3-8-2 </t>
    </r>
    <r>
      <rPr>
        <sz val="12"/>
        <color rgb="FF000000"/>
        <rFont val="Noto Sans"/>
        <family val="2"/>
      </rPr>
      <t xml:space="preserve">能在閱讀過程中，培養參與團體的精神，增進人際互動。
</t>
    </r>
    <r>
      <rPr>
        <sz val="12"/>
        <color rgb="FF000000"/>
        <rFont val="Arial Unicode MS"/>
        <family val="2"/>
        <charset val="136"/>
      </rPr>
      <t xml:space="preserve">6-3-7-2 </t>
    </r>
    <r>
      <rPr>
        <sz val="12"/>
        <color rgb="FF000000"/>
        <rFont val="Noto Sans"/>
        <family val="2"/>
      </rPr>
      <t xml:space="preserve">能透過網路，與他人分享寫作經驗和樂趣。
</t>
    </r>
  </si>
  <si>
    <t xml:space="preserve">文學長廊
十一、我願                                 國語補救教學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鑑賞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1-2 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3-3-3-3 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5-3-4-4 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6-3-6-1 </t>
    </r>
    <r>
      <rPr>
        <sz val="12"/>
        <color rgb="FF000000"/>
        <rFont val="Noto Sans"/>
        <family val="2"/>
      </rPr>
      <t xml:space="preserve">能理解簡單的修辭技巧，並練習應用在實際寫作。
</t>
    </r>
  </si>
  <si>
    <t xml:space="preserve">文學長廊
十二、最好的味覺禮物                國語補救教學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6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2"/>
        <color rgb="FF000000"/>
        <rFont val="Arial Unicode MS"/>
        <family val="2"/>
        <charset val="136"/>
      </rPr>
      <t xml:space="preserve">1-3-3-1 </t>
    </r>
    <r>
      <rPr>
        <sz val="12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2"/>
        <color rgb="FF000000"/>
        <rFont val="Arial Unicode MS"/>
        <family val="2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2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2"/>
        <charset val="136"/>
      </rPr>
      <t xml:space="preserve">5-3-10 </t>
    </r>
    <r>
      <rPr>
        <sz val="12"/>
        <color rgb="FF000000"/>
        <rFont val="Noto Sans"/>
        <family val="2"/>
      </rPr>
      <t xml:space="preserve">能思考並體會文章中解決問題的過程。
</t>
    </r>
    <r>
      <rPr>
        <sz val="12"/>
        <color rgb="FF000000"/>
        <rFont val="Arial Unicode MS"/>
        <family val="2"/>
        <charset val="136"/>
      </rPr>
      <t xml:space="preserve">6-3-2-3 </t>
    </r>
    <r>
      <rPr>
        <sz val="12"/>
        <color rgb="FF000000"/>
        <rFont val="Noto Sans"/>
        <family val="2"/>
      </rPr>
      <t xml:space="preserve">練習從審題、立意、選材、安排段落及組織等步驟，習寫成文。
</t>
    </r>
  </si>
  <si>
    <t xml:space="preserve">文學長廊
十三、空城計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能了解注音符號中語調的變化，並應用於朗讀文學作品。
</t>
    </r>
    <r>
      <rPr>
        <sz val="12"/>
        <color rgb="FF000000"/>
        <rFont val="Arial Unicode MS"/>
        <family val="2"/>
        <charset val="136"/>
      </rPr>
      <t xml:space="preserve">2-3-2-3 </t>
    </r>
    <r>
      <rPr>
        <sz val="12"/>
        <color rgb="FF000000"/>
        <rFont val="Noto Sans"/>
        <family val="2"/>
      </rPr>
      <t xml:space="preserve">能在聆聽過程中，以表情或肢體動作適切回應。
</t>
    </r>
    <r>
      <rPr>
        <sz val="12"/>
        <color rgb="FF000000"/>
        <rFont val="Arial Unicode MS"/>
        <family val="2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4-3-2-1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5-3-8-2 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6-3-2-2 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</si>
  <si>
    <t xml:space="preserve">文學長廊
十四、桂花雨                                 作文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t xml:space="preserve">文學長廊
十四、桂花雨                              國語補救教學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3-7</t>
    </r>
    <r>
      <rPr>
        <sz val="12"/>
        <color rgb="FF000000"/>
        <rFont val="Noto Sans"/>
        <family val="2"/>
      </rPr>
      <t xml:space="preserve">能練習使用電腦編輯作品，分享寫作經驗和樂趣。
</t>
    </r>
  </si>
  <si>
    <t xml:space="preserve">文學長廊
統整活動四                                      國語補救教學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Arial Unicode MS"/>
        <family val="2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 
</t>
    </r>
    <r>
      <rPr>
        <sz val="12"/>
        <color rgb="FF000000"/>
        <rFont val="Arial Unicode MS"/>
        <family val="2"/>
        <charset val="136"/>
      </rPr>
      <t xml:space="preserve">5-3-10-1</t>
    </r>
    <r>
      <rPr>
        <sz val="12"/>
        <color rgb="FF000000"/>
        <rFont val="Noto Sans"/>
        <family val="2"/>
      </rPr>
      <t xml:space="preserve">能夠思考和批判文章的內容。
</t>
    </r>
  </si>
  <si>
    <t xml:space="preserve">閱讀階梯二
進入雨林                                     國語補救教學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29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2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29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9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1007720"/>
          <a:ext cx="2226240" cy="19407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4338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47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1200" y="9300600"/>
          <a:ext cx="69804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32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53040" y="3389760"/>
          <a:ext cx="4849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U10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J2" activeCellId="0" sqref="J2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2" customFormat="false" ht="38.25" hidden="false" customHeight="true" outlineLevel="0" collapsed="false">
      <c r="A2" s="91"/>
      <c r="B2" s="92"/>
      <c r="C2" s="93"/>
      <c r="D2" s="92"/>
      <c r="E2" s="94"/>
      <c r="F2" s="95"/>
      <c r="G2" s="92"/>
      <c r="H2" s="96"/>
      <c r="I2" s="92"/>
      <c r="J2" s="97"/>
      <c r="K2" s="92"/>
      <c r="L2" s="98"/>
      <c r="M2" s="98"/>
      <c r="N2" s="99"/>
      <c r="O2" s="100"/>
      <c r="P2" s="101"/>
      <c r="Q2" s="102"/>
      <c r="R2" s="101"/>
      <c r="S2" s="102"/>
      <c r="T2" s="101"/>
      <c r="U2" s="103" t="s">
        <v>293</v>
      </c>
    </row>
    <row r="3" customFormat="false" ht="24.6" hidden="false" customHeight="false" outlineLevel="0" collapsed="false">
      <c r="A3" s="91"/>
      <c r="B3" s="104"/>
      <c r="C3" s="105" t="s">
        <v>294</v>
      </c>
      <c r="D3" s="105"/>
      <c r="E3" s="105"/>
      <c r="F3" s="105"/>
      <c r="G3" s="105"/>
      <c r="H3" s="105"/>
      <c r="I3" s="105"/>
      <c r="J3" s="105"/>
      <c r="K3" s="105"/>
      <c r="L3" s="98"/>
      <c r="M3" s="98"/>
      <c r="N3" s="99"/>
      <c r="O3" s="100"/>
      <c r="P3" s="101"/>
      <c r="Q3" s="102"/>
      <c r="R3" s="106"/>
      <c r="S3" s="102"/>
      <c r="T3" s="101"/>
      <c r="U3" s="103" t="s">
        <v>295</v>
      </c>
    </row>
    <row r="4" customFormat="false" ht="24.6" hidden="false" customHeight="false" outlineLevel="0" collapsed="false">
      <c r="A4" s="91"/>
      <c r="B4" s="107"/>
      <c r="C4" s="105" t="s">
        <v>296</v>
      </c>
      <c r="D4" s="105"/>
      <c r="E4" s="105"/>
      <c r="F4" s="105"/>
      <c r="G4" s="105"/>
      <c r="H4" s="105"/>
      <c r="I4" s="105"/>
      <c r="J4" s="105"/>
      <c r="K4" s="105"/>
      <c r="L4" s="98"/>
      <c r="M4" s="98"/>
      <c r="N4" s="99"/>
      <c r="O4" s="100"/>
      <c r="P4" s="101"/>
      <c r="Q4" s="103"/>
      <c r="R4" s="101"/>
      <c r="S4" s="102"/>
      <c r="T4" s="101"/>
      <c r="U4" s="103" t="s">
        <v>293</v>
      </c>
    </row>
    <row r="5" customFormat="false" ht="32.4" hidden="false" customHeight="true" outlineLevel="0" collapsed="false">
      <c r="A5" s="91"/>
      <c r="B5" s="98"/>
      <c r="C5" s="108" t="s">
        <v>297</v>
      </c>
      <c r="D5" s="108"/>
      <c r="E5" s="109" t="s">
        <v>298</v>
      </c>
      <c r="F5" s="109"/>
      <c r="G5" s="110"/>
      <c r="H5" s="111" t="s">
        <v>299</v>
      </c>
      <c r="I5" s="112" t="s">
        <v>300</v>
      </c>
      <c r="J5" s="112"/>
      <c r="K5" s="112"/>
      <c r="L5" s="98"/>
      <c r="M5" s="98"/>
      <c r="N5" s="99"/>
      <c r="O5" s="100"/>
      <c r="P5" s="113"/>
      <c r="Q5" s="113"/>
      <c r="R5" s="114" t="str">
        <f aca="false">E5</f>
        <v>國語
( 康軒版) 第11冊</v>
      </c>
      <c r="S5" s="113"/>
      <c r="T5" s="113"/>
      <c r="U5" s="115"/>
    </row>
    <row r="6" customFormat="false" ht="19.8" hidden="false" customHeight="true" outlineLevel="0" collapsed="false">
      <c r="A6" s="91"/>
      <c r="B6" s="98"/>
      <c r="C6" s="108" t="s">
        <v>301</v>
      </c>
      <c r="D6" s="108"/>
      <c r="E6" s="116" t="s">
        <v>302</v>
      </c>
      <c r="F6" s="116"/>
      <c r="G6" s="110"/>
      <c r="H6" s="111" t="s">
        <v>303</v>
      </c>
      <c r="I6" s="112" t="s">
        <v>302</v>
      </c>
      <c r="J6" s="112"/>
      <c r="K6" s="112"/>
      <c r="L6" s="98"/>
      <c r="M6" s="98"/>
      <c r="N6" s="99"/>
      <c r="O6" s="100"/>
      <c r="P6" s="117"/>
      <c r="Q6" s="117"/>
      <c r="R6" s="117"/>
      <c r="S6" s="117"/>
      <c r="T6" s="117"/>
      <c r="U6" s="98"/>
    </row>
    <row r="7" customFormat="false" ht="129.75" hidden="false" customHeight="true" outlineLevel="0" collapsed="false">
      <c r="A7" s="91"/>
      <c r="B7" s="98"/>
      <c r="C7" s="118" t="s">
        <v>5</v>
      </c>
      <c r="D7" s="118"/>
      <c r="E7" s="74" t="s">
        <v>304</v>
      </c>
      <c r="F7" s="74"/>
      <c r="G7" s="74"/>
      <c r="H7" s="74"/>
      <c r="I7" s="74"/>
      <c r="J7" s="74"/>
      <c r="K7" s="74"/>
      <c r="L7" s="119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  <c r="M7" s="98"/>
      <c r="N7" s="99"/>
      <c r="O7" s="100"/>
      <c r="P7" s="120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  <c r="Q7" s="117"/>
      <c r="R7" s="117"/>
      <c r="S7" s="117"/>
      <c r="T7" s="117"/>
      <c r="U7" s="98"/>
    </row>
    <row r="8" customFormat="false" ht="345.75" hidden="false" customHeight="true" outlineLevel="0" collapsed="false">
      <c r="A8" s="91"/>
      <c r="B8" s="98"/>
      <c r="C8" s="121" t="s">
        <v>7</v>
      </c>
      <c r="D8" s="121"/>
      <c r="E8" s="122" t="s">
        <v>305</v>
      </c>
      <c r="F8" s="122"/>
      <c r="G8" s="122"/>
      <c r="H8" s="122"/>
      <c r="I8" s="122"/>
      <c r="J8" s="122"/>
      <c r="K8" s="122"/>
      <c r="L8" s="119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
</v>
      </c>
      <c r="M8" s="98"/>
      <c r="N8" s="99"/>
      <c r="O8" s="100"/>
      <c r="P8" s="120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
</v>
      </c>
      <c r="Q8" s="117"/>
      <c r="R8" s="117"/>
      <c r="S8" s="117"/>
      <c r="T8" s="117"/>
      <c r="U8" s="98"/>
    </row>
    <row r="9" customFormat="false" ht="19.8" hidden="false" customHeight="false" outlineLevel="0" collapsed="false">
      <c r="A9" s="123" t="s">
        <v>306</v>
      </c>
      <c r="B9" s="98"/>
      <c r="C9" s="124" t="s">
        <v>9</v>
      </c>
      <c r="D9" s="124" t="s">
        <v>307</v>
      </c>
      <c r="E9" s="125" t="s">
        <v>308</v>
      </c>
      <c r="F9" s="126" t="s">
        <v>309</v>
      </c>
      <c r="G9" s="124" t="s">
        <v>310</v>
      </c>
      <c r="H9" s="124" t="s">
        <v>311</v>
      </c>
      <c r="I9" s="124" t="s">
        <v>310</v>
      </c>
      <c r="J9" s="127" t="s">
        <v>11</v>
      </c>
      <c r="K9" s="128" t="s">
        <v>312</v>
      </c>
      <c r="L9" s="98"/>
      <c r="M9" s="98"/>
      <c r="N9" s="99"/>
      <c r="O9" s="100"/>
      <c r="P9" s="117"/>
      <c r="Q9" s="117"/>
      <c r="R9" s="117"/>
      <c r="S9" s="117"/>
      <c r="T9" s="117"/>
      <c r="U9" s="98"/>
    </row>
    <row r="10" s="138" customFormat="true" ht="268.8" hidden="false" customHeight="false" outlineLevel="0" collapsed="false">
      <c r="A10" s="129"/>
      <c r="B10" s="130"/>
      <c r="C10" s="131" t="n">
        <v>1</v>
      </c>
      <c r="D10" s="132" t="s">
        <v>313</v>
      </c>
      <c r="E10" s="74" t="s">
        <v>314</v>
      </c>
      <c r="F10" s="133" t="s">
        <v>315</v>
      </c>
      <c r="G10" s="131" t="s">
        <v>316</v>
      </c>
      <c r="H10" s="133"/>
      <c r="I10" s="133"/>
      <c r="J10" s="74" t="s">
        <v>317</v>
      </c>
      <c r="K10" s="73" t="s">
        <v>318</v>
      </c>
      <c r="L10" s="134"/>
      <c r="M10" s="134"/>
      <c r="N10" s="135"/>
      <c r="O10" s="136"/>
      <c r="P10" s="137"/>
      <c r="Q10" s="137"/>
      <c r="R10" s="117"/>
      <c r="S10" s="137"/>
      <c r="T10" s="137"/>
      <c r="U10" s="134"/>
    </row>
    <row r="11" s="138" customFormat="true" ht="235.2" hidden="false" customHeight="false" outlineLevel="0" collapsed="false">
      <c r="A11" s="129"/>
      <c r="B11" s="130"/>
      <c r="C11" s="133" t="n">
        <v>2</v>
      </c>
      <c r="D11" s="132" t="s">
        <v>319</v>
      </c>
      <c r="E11" s="76" t="s">
        <v>320</v>
      </c>
      <c r="F11" s="133" t="s">
        <v>321</v>
      </c>
      <c r="G11" s="133" t="n">
        <v>5</v>
      </c>
      <c r="H11" s="133"/>
      <c r="I11" s="133"/>
      <c r="J11" s="76" t="s">
        <v>317</v>
      </c>
      <c r="K11" s="75" t="s">
        <v>322</v>
      </c>
      <c r="L11" s="134"/>
      <c r="M11" s="134"/>
      <c r="N11" s="135"/>
      <c r="O11" s="139"/>
      <c r="P11" s="137"/>
      <c r="Q11" s="137"/>
      <c r="R11" s="137"/>
      <c r="S11" s="137"/>
      <c r="T11" s="137"/>
      <c r="U11" s="134"/>
    </row>
    <row r="12" s="138" customFormat="true" ht="268.8" hidden="false" customHeight="false" outlineLevel="0" collapsed="false">
      <c r="A12" s="129"/>
      <c r="B12" s="130"/>
      <c r="C12" s="133" t="n">
        <v>3</v>
      </c>
      <c r="D12" s="132" t="s">
        <v>323</v>
      </c>
      <c r="E12" s="76" t="s">
        <v>324</v>
      </c>
      <c r="F12" s="133" t="s">
        <v>325</v>
      </c>
      <c r="G12" s="133" t="n">
        <v>5</v>
      </c>
      <c r="H12" s="133"/>
      <c r="I12" s="133"/>
      <c r="J12" s="76" t="s">
        <v>326</v>
      </c>
      <c r="K12" s="75" t="s">
        <v>327</v>
      </c>
      <c r="L12" s="134"/>
      <c r="M12" s="134"/>
      <c r="N12" s="135"/>
      <c r="O12" s="139"/>
      <c r="P12" s="137"/>
      <c r="Q12" s="137"/>
      <c r="R12" s="137"/>
      <c r="S12" s="137"/>
      <c r="T12" s="137"/>
      <c r="U12" s="134"/>
    </row>
    <row r="13" s="138" customFormat="true" ht="268.8" hidden="false" customHeight="false" outlineLevel="0" collapsed="false">
      <c r="A13" s="129"/>
      <c r="B13" s="130"/>
      <c r="C13" s="133" t="n">
        <v>4</v>
      </c>
      <c r="D13" s="132" t="s">
        <v>328</v>
      </c>
      <c r="E13" s="76" t="s">
        <v>329</v>
      </c>
      <c r="F13" s="133" t="s">
        <v>330</v>
      </c>
      <c r="G13" s="133" t="n">
        <v>5</v>
      </c>
      <c r="H13" s="133"/>
      <c r="I13" s="133"/>
      <c r="J13" s="76" t="s">
        <v>331</v>
      </c>
      <c r="K13" s="75" t="s">
        <v>332</v>
      </c>
      <c r="L13" s="134"/>
      <c r="M13" s="134"/>
      <c r="N13" s="135"/>
      <c r="O13" s="139"/>
      <c r="P13" s="134"/>
      <c r="Q13" s="134"/>
      <c r="R13" s="134"/>
      <c r="S13" s="134"/>
      <c r="T13" s="134"/>
      <c r="U13" s="134"/>
    </row>
    <row r="14" s="138" customFormat="true" ht="151.2" hidden="false" customHeight="false" outlineLevel="0" collapsed="false">
      <c r="A14" s="129"/>
      <c r="B14" s="130"/>
      <c r="C14" s="133" t="n">
        <v>5</v>
      </c>
      <c r="D14" s="132" t="s">
        <v>333</v>
      </c>
      <c r="E14" s="76" t="s">
        <v>334</v>
      </c>
      <c r="F14" s="133" t="s">
        <v>335</v>
      </c>
      <c r="G14" s="131" t="s">
        <v>336</v>
      </c>
      <c r="H14" s="133"/>
      <c r="I14" s="133"/>
      <c r="J14" s="76" t="s">
        <v>337</v>
      </c>
      <c r="K14" s="75"/>
      <c r="L14" s="134"/>
      <c r="M14" s="134"/>
      <c r="N14" s="135"/>
      <c r="O14" s="139"/>
      <c r="P14" s="134"/>
      <c r="Q14" s="134"/>
      <c r="R14" s="134"/>
      <c r="S14" s="134"/>
      <c r="T14" s="134"/>
      <c r="U14" s="134"/>
    </row>
    <row r="15" s="138" customFormat="true" ht="235.2" hidden="false" customHeight="false" outlineLevel="0" collapsed="false">
      <c r="A15" s="129"/>
      <c r="B15" s="130"/>
      <c r="C15" s="133" t="n">
        <v>6</v>
      </c>
      <c r="D15" s="132" t="s">
        <v>338</v>
      </c>
      <c r="E15" s="76" t="s">
        <v>339</v>
      </c>
      <c r="F15" s="133" t="s">
        <v>340</v>
      </c>
      <c r="G15" s="131" t="s">
        <v>341</v>
      </c>
      <c r="H15" s="133"/>
      <c r="I15" s="133"/>
      <c r="J15" s="74" t="s">
        <v>342</v>
      </c>
      <c r="K15" s="75" t="s">
        <v>343</v>
      </c>
      <c r="L15" s="134"/>
      <c r="M15" s="134"/>
      <c r="N15" s="135"/>
      <c r="O15" s="139"/>
      <c r="P15" s="134"/>
      <c r="Q15" s="134"/>
      <c r="R15" s="134"/>
      <c r="S15" s="134"/>
      <c r="T15" s="134"/>
      <c r="U15" s="134"/>
    </row>
    <row r="16" s="138" customFormat="true" ht="218.4" hidden="false" customHeight="false" outlineLevel="0" collapsed="false">
      <c r="A16" s="129"/>
      <c r="B16" s="130"/>
      <c r="C16" s="133" t="n">
        <v>7</v>
      </c>
      <c r="D16" s="132" t="s">
        <v>344</v>
      </c>
      <c r="E16" s="76" t="s">
        <v>345</v>
      </c>
      <c r="F16" s="133" t="s">
        <v>346</v>
      </c>
      <c r="G16" s="131" t="s">
        <v>347</v>
      </c>
      <c r="H16" s="133"/>
      <c r="I16" s="133"/>
      <c r="J16" s="76" t="s">
        <v>348</v>
      </c>
      <c r="K16" s="75" t="s">
        <v>349</v>
      </c>
      <c r="L16" s="134"/>
      <c r="M16" s="134"/>
      <c r="N16" s="135"/>
      <c r="O16" s="139"/>
      <c r="P16" s="134"/>
      <c r="Q16" s="134"/>
      <c r="R16" s="134"/>
      <c r="S16" s="134"/>
      <c r="T16" s="134"/>
      <c r="U16" s="134"/>
    </row>
    <row r="17" s="138" customFormat="true" ht="252" hidden="false" customHeight="false" outlineLevel="0" collapsed="false">
      <c r="A17" s="129"/>
      <c r="B17" s="130"/>
      <c r="C17" s="133" t="n">
        <v>8</v>
      </c>
      <c r="D17" s="132" t="s">
        <v>350</v>
      </c>
      <c r="E17" s="76" t="s">
        <v>351</v>
      </c>
      <c r="F17" s="133" t="s">
        <v>352</v>
      </c>
      <c r="G17" s="131" t="s">
        <v>341</v>
      </c>
      <c r="H17" s="133"/>
      <c r="I17" s="133"/>
      <c r="J17" s="76" t="s">
        <v>353</v>
      </c>
      <c r="K17" s="75" t="s">
        <v>354</v>
      </c>
      <c r="L17" s="134"/>
      <c r="M17" s="134"/>
      <c r="N17" s="135"/>
      <c r="O17" s="139"/>
      <c r="P17" s="134"/>
      <c r="Q17" s="134"/>
      <c r="R17" s="134"/>
      <c r="S17" s="134"/>
      <c r="T17" s="134"/>
      <c r="U17" s="134"/>
    </row>
    <row r="18" s="138" customFormat="true" ht="201.6" hidden="false" customHeight="false" outlineLevel="0" collapsed="false">
      <c r="A18" s="129"/>
      <c r="B18" s="130"/>
      <c r="C18" s="133" t="n">
        <v>9</v>
      </c>
      <c r="D18" s="132" t="s">
        <v>355</v>
      </c>
      <c r="E18" s="76" t="s">
        <v>356</v>
      </c>
      <c r="F18" s="133" t="s">
        <v>357</v>
      </c>
      <c r="G18" s="133" t="n">
        <v>5</v>
      </c>
      <c r="H18" s="133"/>
      <c r="I18" s="133"/>
      <c r="J18" s="76" t="s">
        <v>353</v>
      </c>
      <c r="K18" s="75" t="s">
        <v>358</v>
      </c>
      <c r="L18" s="134"/>
      <c r="M18" s="134"/>
      <c r="N18" s="135"/>
      <c r="O18" s="139"/>
      <c r="P18" s="134"/>
      <c r="Q18" s="134"/>
      <c r="R18" s="134"/>
      <c r="S18" s="134"/>
      <c r="T18" s="134"/>
      <c r="U18" s="134"/>
    </row>
    <row r="19" s="138" customFormat="true" ht="117.6" hidden="false" customHeight="false" outlineLevel="0" collapsed="false">
      <c r="A19" s="129"/>
      <c r="B19" s="130"/>
      <c r="C19" s="133" t="n">
        <v>10</v>
      </c>
      <c r="D19" s="132" t="s">
        <v>359</v>
      </c>
      <c r="E19" s="76" t="s">
        <v>360</v>
      </c>
      <c r="F19" s="133" t="s">
        <v>361</v>
      </c>
      <c r="G19" s="131" t="s">
        <v>362</v>
      </c>
      <c r="H19" s="133"/>
      <c r="I19" s="133"/>
      <c r="J19" s="76" t="s">
        <v>353</v>
      </c>
      <c r="K19" s="75" t="s">
        <v>363</v>
      </c>
      <c r="L19" s="134"/>
      <c r="M19" s="134"/>
      <c r="N19" s="135"/>
      <c r="O19" s="139"/>
      <c r="P19" s="134"/>
      <c r="Q19" s="134"/>
      <c r="R19" s="134"/>
      <c r="S19" s="134"/>
      <c r="T19" s="134"/>
      <c r="U19" s="134"/>
    </row>
    <row r="20" s="138" customFormat="true" ht="201.6" hidden="false" customHeight="false" outlineLevel="0" collapsed="false">
      <c r="A20" s="129"/>
      <c r="B20" s="130"/>
      <c r="C20" s="133" t="n">
        <v>11</v>
      </c>
      <c r="D20" s="132" t="s">
        <v>364</v>
      </c>
      <c r="E20" s="76" t="s">
        <v>365</v>
      </c>
      <c r="F20" s="133" t="s">
        <v>366</v>
      </c>
      <c r="G20" s="131" t="s">
        <v>341</v>
      </c>
      <c r="H20" s="133"/>
      <c r="I20" s="133"/>
      <c r="J20" s="74" t="s">
        <v>367</v>
      </c>
      <c r="K20" s="75" t="s">
        <v>322</v>
      </c>
      <c r="L20" s="134"/>
      <c r="M20" s="134"/>
      <c r="N20" s="140"/>
      <c r="O20" s="139"/>
      <c r="P20" s="134"/>
      <c r="Q20" s="134"/>
      <c r="R20" s="134"/>
      <c r="S20" s="134"/>
      <c r="T20" s="134"/>
      <c r="U20" s="134"/>
    </row>
    <row r="21" s="138" customFormat="true" ht="218.4" hidden="false" customHeight="false" outlineLevel="0" collapsed="false">
      <c r="A21" s="129"/>
      <c r="B21" s="130"/>
      <c r="C21" s="133" t="n">
        <v>12</v>
      </c>
      <c r="D21" s="132" t="s">
        <v>368</v>
      </c>
      <c r="E21" s="76" t="s">
        <v>369</v>
      </c>
      <c r="F21" s="133" t="s">
        <v>370</v>
      </c>
      <c r="G21" s="133" t="n">
        <v>5</v>
      </c>
      <c r="H21" s="133"/>
      <c r="I21" s="133"/>
      <c r="J21" s="76" t="s">
        <v>353</v>
      </c>
      <c r="K21" s="75" t="s">
        <v>322</v>
      </c>
      <c r="L21" s="134"/>
      <c r="M21" s="134"/>
      <c r="N21" s="140"/>
      <c r="O21" s="139"/>
      <c r="P21" s="134"/>
      <c r="Q21" s="134"/>
      <c r="R21" s="134"/>
      <c r="S21" s="134"/>
      <c r="T21" s="134"/>
      <c r="U21" s="134"/>
    </row>
    <row r="22" s="138" customFormat="true" ht="218.4" hidden="false" customHeight="false" outlineLevel="0" collapsed="false">
      <c r="A22" s="129"/>
      <c r="B22" s="130"/>
      <c r="C22" s="133" t="n">
        <v>13</v>
      </c>
      <c r="D22" s="132" t="s">
        <v>371</v>
      </c>
      <c r="E22" s="76" t="s">
        <v>372</v>
      </c>
      <c r="F22" s="133" t="s">
        <v>373</v>
      </c>
      <c r="G22" s="131" t="s">
        <v>362</v>
      </c>
      <c r="H22" s="133"/>
      <c r="I22" s="133"/>
      <c r="J22" s="76" t="s">
        <v>353</v>
      </c>
      <c r="K22" s="75" t="s">
        <v>374</v>
      </c>
      <c r="L22" s="134"/>
      <c r="M22" s="134"/>
      <c r="N22" s="140"/>
      <c r="O22" s="139"/>
      <c r="P22" s="134"/>
      <c r="Q22" s="134"/>
      <c r="R22" s="134"/>
      <c r="S22" s="134"/>
      <c r="T22" s="134"/>
      <c r="U22" s="134"/>
    </row>
    <row r="23" s="138" customFormat="true" ht="184.8" hidden="false" customHeight="false" outlineLevel="0" collapsed="false">
      <c r="A23" s="129"/>
      <c r="B23" s="130"/>
      <c r="C23" s="133" t="n">
        <v>14</v>
      </c>
      <c r="D23" s="132" t="s">
        <v>375</v>
      </c>
      <c r="E23" s="76" t="s">
        <v>376</v>
      </c>
      <c r="F23" s="133" t="s">
        <v>377</v>
      </c>
      <c r="G23" s="131" t="s">
        <v>341</v>
      </c>
      <c r="H23" s="133"/>
      <c r="I23" s="133"/>
      <c r="J23" s="76" t="s">
        <v>353</v>
      </c>
      <c r="K23" s="75"/>
      <c r="L23" s="134"/>
      <c r="M23" s="134"/>
      <c r="N23" s="140"/>
      <c r="O23" s="139"/>
      <c r="P23" s="134"/>
      <c r="Q23" s="134"/>
      <c r="R23" s="134"/>
      <c r="S23" s="134"/>
      <c r="T23" s="134"/>
      <c r="U23" s="134"/>
    </row>
    <row r="24" s="138" customFormat="true" ht="235.2" hidden="false" customHeight="false" outlineLevel="0" collapsed="false">
      <c r="A24" s="129"/>
      <c r="B24" s="130"/>
      <c r="C24" s="133" t="n">
        <v>15</v>
      </c>
      <c r="D24" s="132" t="s">
        <v>378</v>
      </c>
      <c r="E24" s="76" t="s">
        <v>379</v>
      </c>
      <c r="F24" s="133" t="s">
        <v>380</v>
      </c>
      <c r="G24" s="131" t="s">
        <v>341</v>
      </c>
      <c r="H24" s="133"/>
      <c r="I24" s="133"/>
      <c r="J24" s="76" t="s">
        <v>381</v>
      </c>
      <c r="K24" s="75" t="s">
        <v>382</v>
      </c>
      <c r="L24" s="134"/>
      <c r="M24" s="134"/>
      <c r="N24" s="140"/>
      <c r="O24" s="139"/>
      <c r="P24" s="134"/>
      <c r="Q24" s="134"/>
      <c r="R24" s="134"/>
      <c r="S24" s="134"/>
      <c r="T24" s="134"/>
      <c r="U24" s="134"/>
    </row>
    <row r="25" s="138" customFormat="true" ht="218.4" hidden="false" customHeight="false" outlineLevel="0" collapsed="false">
      <c r="A25" s="129"/>
      <c r="B25" s="130"/>
      <c r="C25" s="133" t="n">
        <v>16</v>
      </c>
      <c r="D25" s="132" t="s">
        <v>383</v>
      </c>
      <c r="E25" s="76" t="s">
        <v>384</v>
      </c>
      <c r="F25" s="133" t="s">
        <v>385</v>
      </c>
      <c r="G25" s="131" t="s">
        <v>341</v>
      </c>
      <c r="H25" s="133"/>
      <c r="I25" s="133"/>
      <c r="J25" s="74" t="s">
        <v>353</v>
      </c>
      <c r="K25" s="75" t="s">
        <v>386</v>
      </c>
      <c r="L25" s="134"/>
      <c r="M25" s="134"/>
      <c r="N25" s="140"/>
      <c r="O25" s="139"/>
      <c r="P25" s="134"/>
      <c r="Q25" s="134"/>
      <c r="R25" s="134"/>
      <c r="S25" s="134"/>
      <c r="T25" s="134"/>
      <c r="U25" s="134"/>
    </row>
    <row r="26" s="138" customFormat="true" ht="252" hidden="false" customHeight="false" outlineLevel="0" collapsed="false">
      <c r="A26" s="129"/>
      <c r="B26" s="130"/>
      <c r="C26" s="133" t="n">
        <v>17</v>
      </c>
      <c r="D26" s="132" t="s">
        <v>387</v>
      </c>
      <c r="E26" s="76" t="s">
        <v>388</v>
      </c>
      <c r="F26" s="133" t="s">
        <v>389</v>
      </c>
      <c r="G26" s="133" t="n">
        <v>5</v>
      </c>
      <c r="H26" s="131" t="s">
        <v>390</v>
      </c>
      <c r="I26" s="133" t="n">
        <v>2</v>
      </c>
      <c r="J26" s="76" t="s">
        <v>391</v>
      </c>
      <c r="K26" s="75" t="s">
        <v>322</v>
      </c>
      <c r="L26" s="134"/>
      <c r="M26" s="134"/>
      <c r="N26" s="140"/>
      <c r="O26" s="139"/>
      <c r="P26" s="134"/>
      <c r="Q26" s="134"/>
      <c r="R26" s="134"/>
      <c r="S26" s="134"/>
      <c r="T26" s="134"/>
      <c r="U26" s="134"/>
    </row>
    <row r="27" s="138" customFormat="true" ht="218.4" hidden="false" customHeight="false" outlineLevel="0" collapsed="false">
      <c r="A27" s="129"/>
      <c r="B27" s="130"/>
      <c r="C27" s="133" t="n">
        <v>18</v>
      </c>
      <c r="D27" s="132" t="s">
        <v>392</v>
      </c>
      <c r="E27" s="76" t="s">
        <v>393</v>
      </c>
      <c r="F27" s="133" t="s">
        <v>394</v>
      </c>
      <c r="G27" s="131" t="s">
        <v>362</v>
      </c>
      <c r="H27" s="133"/>
      <c r="I27" s="133"/>
      <c r="J27" s="76" t="s">
        <v>391</v>
      </c>
      <c r="K27" s="75" t="s">
        <v>395</v>
      </c>
      <c r="L27" s="134"/>
      <c r="M27" s="134"/>
      <c r="N27" s="140"/>
      <c r="O27" s="139"/>
      <c r="P27" s="134"/>
      <c r="Q27" s="134"/>
      <c r="R27" s="134"/>
      <c r="S27" s="134"/>
      <c r="T27" s="134"/>
      <c r="U27" s="134"/>
    </row>
    <row r="28" s="138" customFormat="true" ht="218.4" hidden="false" customHeight="false" outlineLevel="0" collapsed="false">
      <c r="A28" s="129"/>
      <c r="B28" s="130"/>
      <c r="C28" s="133" t="n">
        <v>19</v>
      </c>
      <c r="D28" s="132" t="s">
        <v>396</v>
      </c>
      <c r="E28" s="76" t="s">
        <v>393</v>
      </c>
      <c r="F28" s="133" t="s">
        <v>397</v>
      </c>
      <c r="G28" s="131" t="s">
        <v>347</v>
      </c>
      <c r="H28" s="133"/>
      <c r="I28" s="133"/>
      <c r="J28" s="76" t="s">
        <v>353</v>
      </c>
      <c r="K28" s="75" t="s">
        <v>395</v>
      </c>
      <c r="L28" s="134"/>
      <c r="M28" s="134"/>
      <c r="N28" s="140"/>
      <c r="O28" s="139"/>
      <c r="P28" s="134"/>
      <c r="Q28" s="134"/>
      <c r="R28" s="134"/>
      <c r="S28" s="134"/>
      <c r="T28" s="134"/>
      <c r="U28" s="134"/>
    </row>
    <row r="29" s="138" customFormat="true" ht="151.2" hidden="false" customHeight="false" outlineLevel="0" collapsed="false">
      <c r="A29" s="129"/>
      <c r="B29" s="130"/>
      <c r="C29" s="133" t="n">
        <v>20</v>
      </c>
      <c r="D29" s="132" t="s">
        <v>398</v>
      </c>
      <c r="E29" s="76" t="s">
        <v>399</v>
      </c>
      <c r="F29" s="133" t="s">
        <v>400</v>
      </c>
      <c r="G29" s="131" t="s">
        <v>341</v>
      </c>
      <c r="H29" s="133"/>
      <c r="I29" s="133"/>
      <c r="J29" s="76" t="s">
        <v>353</v>
      </c>
      <c r="K29" s="75"/>
      <c r="L29" s="134"/>
      <c r="M29" s="134"/>
      <c r="N29" s="140"/>
      <c r="O29" s="139"/>
      <c r="P29" s="134"/>
      <c r="Q29" s="134"/>
      <c r="R29" s="134"/>
      <c r="S29" s="134"/>
      <c r="T29" s="134"/>
      <c r="U29" s="134"/>
    </row>
    <row r="30" s="138" customFormat="true" ht="151.2" hidden="false" customHeight="false" outlineLevel="0" collapsed="false">
      <c r="A30" s="129"/>
      <c r="B30" s="130"/>
      <c r="C30" s="133" t="n">
        <v>21</v>
      </c>
      <c r="D30" s="132" t="s">
        <v>401</v>
      </c>
      <c r="E30" s="74" t="s">
        <v>402</v>
      </c>
      <c r="F30" s="133" t="s">
        <v>403</v>
      </c>
      <c r="G30" s="131" t="s">
        <v>341</v>
      </c>
      <c r="H30" s="133"/>
      <c r="I30" s="133"/>
      <c r="J30" s="74" t="s">
        <v>404</v>
      </c>
      <c r="K30" s="73"/>
      <c r="L30" s="134"/>
      <c r="M30" s="134"/>
      <c r="N30" s="140"/>
      <c r="O30" s="139"/>
      <c r="P30" s="134"/>
      <c r="Q30" s="134"/>
      <c r="R30" s="134"/>
      <c r="S30" s="134"/>
      <c r="T30" s="134"/>
      <c r="U30" s="134"/>
    </row>
    <row r="31" s="138" customFormat="true" ht="16.8" hidden="false" customHeight="false" outlineLevel="0" collapsed="false">
      <c r="A31" s="129"/>
      <c r="B31" s="130"/>
      <c r="C31" s="133"/>
      <c r="D31" s="141"/>
      <c r="E31" s="73"/>
      <c r="F31" s="133"/>
      <c r="G31" s="133"/>
      <c r="H31" s="133"/>
      <c r="I31" s="133"/>
      <c r="J31" s="73"/>
      <c r="K31" s="73"/>
      <c r="L31" s="134"/>
      <c r="M31" s="134"/>
      <c r="N31" s="140"/>
      <c r="O31" s="139"/>
      <c r="P31" s="134"/>
      <c r="Q31" s="134"/>
      <c r="R31" s="134"/>
      <c r="S31" s="134"/>
      <c r="T31" s="134"/>
      <c r="U31" s="134"/>
    </row>
    <row r="32" s="151" customFormat="true" ht="16.8" hidden="false" customHeight="false" outlineLevel="0" collapsed="false">
      <c r="A32" s="142"/>
      <c r="B32" s="143"/>
      <c r="C32" s="144"/>
      <c r="D32" s="145"/>
      <c r="E32" s="146"/>
      <c r="F32" s="147"/>
      <c r="G32" s="144"/>
      <c r="H32" s="148"/>
      <c r="I32" s="144"/>
      <c r="J32" s="73"/>
      <c r="K32" s="73"/>
      <c r="L32" s="143"/>
      <c r="M32" s="143"/>
      <c r="N32" s="149"/>
      <c r="O32" s="150"/>
      <c r="P32" s="143"/>
      <c r="Q32" s="143"/>
      <c r="R32" s="143"/>
      <c r="S32" s="143"/>
      <c r="T32" s="143"/>
      <c r="U32" s="143"/>
    </row>
    <row r="33" s="151" customFormat="true" ht="16.8" hidden="false" customHeight="false" outlineLevel="0" collapsed="false">
      <c r="A33" s="142"/>
      <c r="B33" s="143"/>
      <c r="C33" s="152"/>
      <c r="D33" s="153"/>
      <c r="E33" s="154"/>
      <c r="F33" s="155" t="s">
        <v>405</v>
      </c>
      <c r="G33" s="152" t="n">
        <v>98</v>
      </c>
      <c r="H33" s="156"/>
      <c r="I33" s="152" t="n">
        <v>2</v>
      </c>
      <c r="J33" s="157"/>
      <c r="K33" s="157"/>
      <c r="L33" s="143"/>
      <c r="M33" s="143"/>
      <c r="N33" s="149"/>
      <c r="O33" s="150"/>
      <c r="P33" s="143"/>
      <c r="Q33" s="143"/>
      <c r="R33" s="143"/>
      <c r="S33" s="143"/>
      <c r="T33" s="143"/>
      <c r="U33" s="143"/>
    </row>
    <row r="34" customFormat="false" ht="16.2" hidden="false" customHeight="false" outlineLevel="0" collapsed="false">
      <c r="A34" s="91"/>
      <c r="B34" s="98"/>
      <c r="C34" s="158" t="s">
        <v>406</v>
      </c>
      <c r="D34" s="159"/>
      <c r="E34" s="159"/>
      <c r="F34" s="159"/>
      <c r="G34" s="159"/>
      <c r="H34" s="159"/>
      <c r="I34" s="159"/>
      <c r="J34" s="159"/>
      <c r="K34" s="160"/>
      <c r="L34" s="98"/>
      <c r="M34" s="98"/>
      <c r="N34" s="115"/>
      <c r="O34" s="161"/>
      <c r="P34" s="98"/>
      <c r="Q34" s="98"/>
      <c r="R34" s="98"/>
      <c r="S34" s="98"/>
      <c r="T34" s="98"/>
      <c r="U34" s="98"/>
    </row>
    <row r="35" customFormat="false" ht="16.2" hidden="false" customHeight="false" outlineLevel="0" collapsed="false">
      <c r="A35" s="91"/>
      <c r="B35" s="98"/>
      <c r="C35" s="162" t="s">
        <v>407</v>
      </c>
      <c r="D35" s="163"/>
      <c r="E35" s="163"/>
      <c r="F35" s="163"/>
      <c r="G35" s="163"/>
      <c r="H35" s="163"/>
      <c r="I35" s="163"/>
      <c r="J35" s="163"/>
      <c r="K35" s="164"/>
      <c r="L35" s="98"/>
      <c r="M35" s="98"/>
      <c r="N35" s="115"/>
      <c r="O35" s="161"/>
      <c r="P35" s="98"/>
      <c r="Q35" s="98"/>
      <c r="R35" s="98"/>
      <c r="S35" s="98"/>
      <c r="T35" s="98"/>
      <c r="U35" s="98"/>
    </row>
    <row r="36" customFormat="false" ht="18.9" hidden="false" customHeight="true" outlineLevel="0" collapsed="false">
      <c r="A36" s="91"/>
      <c r="B36" s="98"/>
      <c r="C36" s="165" t="s">
        <v>408</v>
      </c>
      <c r="D36" s="165"/>
      <c r="E36" s="165"/>
      <c r="F36" s="165"/>
      <c r="G36" s="165"/>
      <c r="H36" s="165"/>
      <c r="I36" s="165"/>
      <c r="J36" s="165"/>
      <c r="K36" s="165"/>
      <c r="L36" s="98"/>
      <c r="M36" s="98"/>
      <c r="N36" s="115"/>
      <c r="O36" s="161"/>
      <c r="P36" s="98"/>
      <c r="Q36" s="98"/>
      <c r="R36" s="98"/>
      <c r="S36" s="98"/>
      <c r="T36" s="98"/>
      <c r="U36" s="98"/>
    </row>
    <row r="37" customFormat="false" ht="18.9" hidden="false" customHeight="true" outlineLevel="0" collapsed="false">
      <c r="A37" s="91"/>
      <c r="B37" s="98"/>
      <c r="C37" s="165"/>
      <c r="D37" s="165"/>
      <c r="E37" s="165"/>
      <c r="F37" s="165"/>
      <c r="G37" s="165"/>
      <c r="H37" s="165"/>
      <c r="I37" s="165"/>
      <c r="J37" s="165"/>
      <c r="K37" s="165"/>
      <c r="L37" s="98"/>
      <c r="M37" s="98"/>
      <c r="N37" s="115"/>
      <c r="O37" s="161"/>
      <c r="P37" s="98"/>
      <c r="Q37" s="98"/>
      <c r="R37" s="98"/>
      <c r="S37" s="98"/>
      <c r="T37" s="98"/>
      <c r="U37" s="98"/>
    </row>
    <row r="38" customFormat="false" ht="18.9" hidden="false" customHeight="true" outlineLevel="0" collapsed="false">
      <c r="A38" s="91"/>
      <c r="B38" s="98"/>
      <c r="C38" s="165"/>
      <c r="D38" s="165"/>
      <c r="E38" s="165"/>
      <c r="F38" s="165"/>
      <c r="G38" s="165"/>
      <c r="H38" s="165"/>
      <c r="I38" s="165"/>
      <c r="J38" s="165"/>
      <c r="K38" s="165"/>
      <c r="L38" s="98"/>
      <c r="M38" s="98"/>
      <c r="N38" s="115"/>
      <c r="O38" s="161"/>
      <c r="P38" s="98"/>
      <c r="Q38" s="98"/>
      <c r="R38" s="98"/>
      <c r="S38" s="98"/>
      <c r="T38" s="98"/>
      <c r="U38" s="98"/>
    </row>
    <row r="39" customFormat="false" ht="18.9" hidden="false" customHeight="true" outlineLevel="0" collapsed="false">
      <c r="A39" s="91"/>
      <c r="B39" s="98"/>
      <c r="C39" s="165"/>
      <c r="D39" s="165"/>
      <c r="E39" s="165"/>
      <c r="F39" s="165"/>
      <c r="G39" s="165"/>
      <c r="H39" s="165"/>
      <c r="I39" s="165"/>
      <c r="J39" s="165"/>
      <c r="K39" s="165"/>
      <c r="L39" s="98"/>
      <c r="M39" s="98"/>
      <c r="N39" s="115"/>
      <c r="O39" s="161"/>
      <c r="P39" s="98"/>
      <c r="Q39" s="98"/>
      <c r="R39" s="98"/>
      <c r="S39" s="98"/>
      <c r="T39" s="98"/>
      <c r="U39" s="98"/>
    </row>
    <row r="40" customFormat="false" ht="16.2" hidden="false" customHeight="false" outlineLevel="0" collapsed="false">
      <c r="A40" s="91"/>
      <c r="B40" s="98"/>
      <c r="C40" s="166"/>
      <c r="D40" s="166"/>
      <c r="E40" s="166"/>
      <c r="F40" s="166"/>
      <c r="G40" s="166"/>
      <c r="H40" s="166"/>
      <c r="I40" s="166"/>
      <c r="J40" s="166"/>
      <c r="K40" s="166"/>
      <c r="L40" s="98"/>
      <c r="M40" s="98"/>
      <c r="N40" s="115"/>
      <c r="O40" s="161"/>
      <c r="P40" s="98"/>
      <c r="Q40" s="98"/>
      <c r="R40" s="98"/>
      <c r="S40" s="98"/>
      <c r="T40" s="98"/>
      <c r="U40" s="98"/>
    </row>
    <row r="41" customFormat="false" ht="16.2" hidden="false" customHeight="false" outlineLevel="0" collapsed="false">
      <c r="A41" s="91"/>
      <c r="B41" s="98"/>
      <c r="C41" s="166"/>
      <c r="D41" s="166"/>
      <c r="E41" s="166"/>
      <c r="F41" s="166"/>
      <c r="G41" s="166"/>
      <c r="H41" s="166"/>
      <c r="I41" s="166"/>
      <c r="J41" s="166"/>
      <c r="K41" s="166"/>
      <c r="L41" s="98"/>
      <c r="M41" s="98"/>
      <c r="N41" s="115"/>
      <c r="O41" s="161"/>
      <c r="P41" s="98"/>
      <c r="Q41" s="98"/>
      <c r="R41" s="98"/>
      <c r="S41" s="98"/>
      <c r="T41" s="98"/>
      <c r="U41" s="98"/>
    </row>
    <row r="42" s="169" customFormat="true" ht="16.2" hidden="false" customHeight="false" outlineLevel="0" collapsed="false">
      <c r="A42" s="91"/>
      <c r="B42" s="92"/>
      <c r="C42" s="167"/>
      <c r="D42" s="167"/>
      <c r="E42" s="94"/>
      <c r="F42" s="97"/>
      <c r="G42" s="92"/>
      <c r="H42" s="96"/>
      <c r="I42" s="92"/>
      <c r="J42" s="97"/>
      <c r="K42" s="92"/>
      <c r="L42" s="92"/>
      <c r="M42" s="92"/>
      <c r="N42" s="168"/>
      <c r="O42" s="161"/>
      <c r="P42" s="92"/>
      <c r="Q42" s="92"/>
      <c r="R42" s="92"/>
      <c r="S42" s="92"/>
      <c r="T42" s="92"/>
      <c r="U42" s="92"/>
    </row>
    <row r="43" s="169" customFormat="true" ht="16.2" hidden="false" customHeight="false" outlineLevel="0" collapsed="false">
      <c r="A43" s="91"/>
      <c r="B43" s="92"/>
      <c r="C43" s="92"/>
      <c r="D43" s="92"/>
      <c r="E43" s="94"/>
      <c r="F43" s="97"/>
      <c r="G43" s="92"/>
      <c r="H43" s="96"/>
      <c r="I43" s="92"/>
      <c r="J43" s="97"/>
      <c r="K43" s="92"/>
      <c r="L43" s="92"/>
      <c r="M43" s="92"/>
      <c r="N43" s="168"/>
      <c r="O43" s="161"/>
      <c r="P43" s="92"/>
      <c r="Q43" s="92"/>
      <c r="R43" s="92"/>
      <c r="S43" s="92"/>
      <c r="T43" s="92"/>
      <c r="U43" s="92"/>
    </row>
    <row r="44" s="169" customFormat="true" ht="16.2" hidden="false" customHeight="false" outlineLevel="0" collapsed="false">
      <c r="A44" s="91"/>
      <c r="B44" s="92"/>
      <c r="C44" s="92"/>
      <c r="D44" s="92"/>
      <c r="E44" s="94"/>
      <c r="F44" s="97"/>
      <c r="G44" s="92"/>
      <c r="H44" s="96"/>
      <c r="I44" s="92"/>
      <c r="J44" s="97"/>
      <c r="K44" s="92"/>
      <c r="L44" s="92"/>
      <c r="M44" s="92"/>
      <c r="N44" s="168"/>
      <c r="O44" s="161"/>
      <c r="P44" s="92"/>
      <c r="Q44" s="92"/>
      <c r="R44" s="92"/>
      <c r="S44" s="92"/>
      <c r="T44" s="92"/>
      <c r="U44" s="92"/>
    </row>
    <row r="105" customFormat="false" ht="16.2" hidden="false" customHeight="false" outlineLevel="0" collapsed="false">
      <c r="A105" s="84" t="s">
        <v>409</v>
      </c>
      <c r="B105" s="170" t="s">
        <v>410</v>
      </c>
    </row>
    <row r="106" customFormat="false" ht="16.2" hidden="false" customHeight="false" outlineLevel="0" collapsed="false">
      <c r="A106" s="84" t="s">
        <v>411</v>
      </c>
    </row>
    <row r="107" customFormat="false" ht="16.2" hidden="false" customHeight="false" outlineLevel="0" collapsed="false">
      <c r="A107" s="84" t="s">
        <v>41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6:13:32Z</dcterms:created>
  <dc:creator>amy</dc:creator>
  <dc:description/>
  <dc:language>en-US</dc:language>
  <cp:lastModifiedBy>PSPS</cp:lastModifiedBy>
  <dcterms:modified xsi:type="dcterms:W3CDTF">2018-07-01T03:01:26Z</dcterms:modified>
  <cp:revision>0</cp:revision>
  <dc:subject/>
  <dc:title/>
</cp:coreProperties>
</file>