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7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5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九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學補救教學</t>
    </r>
  </si>
  <si>
    <t xml:space="preserve">一、實現夢想
第一課 我的夢想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英語入學輔導週
圖示介紹
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 生活智慧王
一、聰明消費樂無窮
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羽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低手擲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一單元新生活進行式
活動一新想法 新嘗試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</si>
  <si>
    <t xml:space="preserve">圖示介紹、角色介紹、發音複習表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</t>
    </r>
  </si>
  <si>
    <t xml:space="preserve">一、觀測太陽
活動二 太陽位置的變化</t>
  </si>
  <si>
    <r>
      <rPr>
        <sz val="12"/>
        <rFont val="Noto Sans"/>
        <family val="2"/>
      </rPr>
      <t xml:space="preserve">壹、 生活智慧王
一、聰明消費樂無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羽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低手擲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一單元新生活進行式
活動二新想法 新嘗試</t>
  </si>
  <si>
    <t xml:space="preserve">疾病防治週
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一、實現夢想
第二課 拔一條河</t>
  </si>
  <si>
    <t xml:space="preserve">發音複習表、數字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因數和倍數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壹、生活智慧王
一、聰明消費樂無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來玩飛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t xml:space="preserve">第一單元新生活進行式
活動二走出自己的路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t xml:space="preserve">一、實現夢想
第三課 從空中看臺灣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Unit 1   What Are You Doing?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</t>
    </r>
  </si>
  <si>
    <t xml:space="preserve">一、觀測太陽
活動二 太陽位置的變化
活動三 太陽與生活</t>
  </si>
  <si>
    <r>
      <rPr>
        <sz val="12"/>
        <rFont val="Noto Sans"/>
        <family val="2"/>
      </rPr>
      <t xml:space="preserve">壹、生活智慧王
一、聰明消費樂無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來玩飛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一、實現夢想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多邊形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</t>
    </r>
  </si>
  <si>
    <t xml:space="preserve">二、植物世界面面觀
活動一 植物根、莖、葉的功能</t>
  </si>
  <si>
    <t xml:space="preserve">第二單元人際跑跳碰
活動一人格特質大不同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二、生命啟示錄
第四課 不一樣的醫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打擊登革熱
【登革熱防治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我是飛毛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
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t xml:space="preserve">二、生命啟示錄
第五課 分享的力量</t>
  </si>
  <si>
    <t xml:space="preserve">Unit 2   Are You Riding a Bike?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</t>
    </r>
  </si>
  <si>
    <t xml:space="preserve">二、植物世界面面觀
活動二 植物的繁殖</t>
  </si>
  <si>
    <r>
      <rPr>
        <sz val="12"/>
        <rFont val="Noto Sans"/>
        <family val="2"/>
      </rPr>
      <t xml:space="preserve">壹、生活智慧王
二、飲食放大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樂樂棒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</t>
    </r>
  </si>
  <si>
    <t xml:space="preserve">第二單元人際跑跳碰
活動二相處有策略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t xml:space="preserve">二、生命啟示錄
第六課 田裡的魔法師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壹、生活智慧王
二、飲食放大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樂樂棒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二單元人際跑跳碰
活動三互動有妙招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二、生命啟示錄
第七課 從失敗中覺醒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壹、生活智慧王
二、飲食放大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體適能檢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三單元尊重心關懷情
活動一美食無國界</t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t xml:space="preserve">二、生命啟示錄
統整活動二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t xml:space="preserve">加油小站一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t xml:space="preserve">二、植物世界面面觀
活動三 植物的分類</t>
  </si>
  <si>
    <r>
      <rPr>
        <sz val="12"/>
        <rFont val="Noto Sans"/>
        <family val="2"/>
      </rPr>
      <t xml:space="preserve">貳、青春展活力
三、青春紀事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排球遊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三單元尊重心關懷情
活動二文化你我他</t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閱讀階梯一 
永不掉落的葉子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Unit 3   How's the Weather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t xml:space="preserve">三、水溶液
活動一 溶解現象</t>
  </si>
  <si>
    <r>
      <rPr>
        <sz val="12"/>
        <rFont val="Noto Sans"/>
        <family val="2"/>
      </rPr>
      <t xml:space="preserve">貳、青春展活力
三、青春紀事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排球傳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三、觀察與探索
第八課 火星人，你好嗎？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</t>
    </r>
  </si>
  <si>
    <t xml:space="preserve">三、水溶液
活動二 水溶液的酸鹼性</t>
  </si>
  <si>
    <r>
      <rPr>
        <sz val="12"/>
        <rFont val="Noto Sans"/>
        <family val="2"/>
      </rPr>
      <t xml:space="preserve">貳、青春展活力
三、青春紀事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田賽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遠、跳高、壘球擲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三單元尊重心關懷情
活動三讓愛傳出去</t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三、觀察與探索
第九課 溪谷間的野鳥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整數四則計算</t>
    </r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</t>
    </r>
  </si>
  <si>
    <r>
      <rPr>
        <sz val="12"/>
        <rFont val="Noto Sans"/>
        <family val="2"/>
      </rPr>
      <t xml:space="preserve">貳、青春展活力
四、青春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田賽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遠、跳高、壘球擲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t xml:space="preserve">三、觀察與探索
第十課 海豚</t>
  </si>
  <si>
    <t xml:space="preserve">Unit 4   Do You Like Apples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平行四邊形、三角形和梯形的面積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</t>
    </r>
  </si>
  <si>
    <t xml:space="preserve">三、水溶液
活動二 水溶液的酸鹼性
</t>
  </si>
  <si>
    <r>
      <rPr>
        <sz val="12"/>
        <rFont val="Noto Sans"/>
        <family val="2"/>
      </rPr>
      <t xml:space="preserve">貳、青春展活力
四、青春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趣味田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四單元環境守護者
活動一大自然受傷了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三、觀察與探索
統整活動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</t>
    </r>
  </si>
  <si>
    <t xml:space="preserve">三、水溶液
活動三 水溶液的導電性</t>
  </si>
  <si>
    <r>
      <rPr>
        <sz val="12"/>
        <rFont val="Noto Sans"/>
        <family val="2"/>
      </rPr>
      <t xml:space="preserve">貳、青春展活力
四、青春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大隊接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四、文學步道─人與環境
第十一課 泥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時間的乘除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t xml:space="preserve">四、力與運動
活動一 力的作用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大隊接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四單元環境守護者
活動二綠色生活達人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四、文學步道─人與環境
第十二課 衝破逆境</t>
  </si>
  <si>
    <t xml:space="preserve">Unit 5   What Do You Want to Drink?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    
</t>
    </r>
    <r>
      <rPr>
        <sz val="12"/>
        <rFont val="Noto Sans"/>
        <family val="2"/>
      </rPr>
      <t xml:space="preserve">滾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t xml:space="preserve">四、文學步道─人與環境
第十三課 想念的季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小數的加減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桌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五單元化解環境危機
活動一颱風地震應變通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四、文學步道─人與環境
第十四課 小樹</t>
  </si>
  <si>
    <t xml:space="preserve">俗語、歡喜來過年──二九暝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桌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t xml:space="preserve">四、文學步道─人與環境
統整活動四</t>
  </si>
  <si>
    <t xml:space="preserve">古詩吟唱──金縷衣、閩南語歌欣賞──天燈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3~Unit5</t>
    </r>
  </si>
  <si>
    <t xml:space="preserve">加油小站二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t xml:space="preserve">四、力與運動
活動三 摩擦力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籃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五單元化解環境危機
活動二火災意外慎因應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閱讀階梯二
珍惜水資源</t>
  </si>
  <si>
    <t xml:space="preserve">總複習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t xml:space="preserve">總復習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</t>
    </r>
  </si>
  <si>
    <t xml:space="preserve">四、力與運動
科學閱讀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  </t>
    </r>
    <r>
      <rPr>
        <sz val="12"/>
        <rFont val="Noto Sans"/>
        <family val="2"/>
      </rPr>
      <t xml:space="preserve">籃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7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6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5" activeCellId="0" sqref="Q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true" hidden="false" outlineLevel="0" max="37" min="37" style="8" width="15.66"/>
    <col collapsed="false" customWidth="false" hidden="false" outlineLevel="0" max="40" min="38" style="8" width="8.88"/>
    <col collapsed="false" customWidth="false" hidden="true" outlineLevel="0" max="41" min="41" style="8" width="8.9"/>
    <col collapsed="false" customWidth="false" hidden="false" outlineLevel="0" max="93" min="42" style="8" width="8.88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"/>
    <col collapsed="false" customWidth="false" hidden="false" outlineLevel="0" max="257" min="122" style="8" width="8.88"/>
  </cols>
  <sheetData>
    <row r="1" customFormat="false" ht="68.4" hidden="false" customHeight="false" outlineLevel="0" collapsed="false">
      <c r="A1" s="8"/>
      <c r="B1" s="9"/>
      <c r="C1" s="10"/>
      <c r="D1" s="11"/>
      <c r="E1" s="12"/>
      <c r="F1" s="13"/>
      <c r="G1" s="4" t="str">
        <f aca="false">UPPER(E1)</f>
        <v/>
      </c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4.6" hidden="false" customHeight="false" outlineLevel="0" collapsed="false">
      <c r="A2" s="8" t="n">
        <v>5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8.2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8.2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48.6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 t="s">
        <v>27</v>
      </c>
      <c r="K5" s="57" t="s">
        <v>24</v>
      </c>
      <c r="L5" s="56" t="s">
        <v>28</v>
      </c>
      <c r="M5" s="57" t="s">
        <v>24</v>
      </c>
      <c r="N5" s="56" t="s">
        <v>29</v>
      </c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30</v>
      </c>
      <c r="S5" s="59" t="s">
        <v>24</v>
      </c>
      <c r="T5" s="60" t="s">
        <v>31</v>
      </c>
      <c r="U5" s="59" t="s">
        <v>24</v>
      </c>
      <c r="V5" s="60" t="s">
        <v>32</v>
      </c>
      <c r="W5" s="59" t="s">
        <v>24</v>
      </c>
      <c r="X5" s="60" t="s">
        <v>33</v>
      </c>
      <c r="Y5" s="59" t="s">
        <v>24</v>
      </c>
      <c r="Z5" s="58" t="s">
        <v>34</v>
      </c>
      <c r="AA5" s="59" t="s">
        <v>24</v>
      </c>
      <c r="AB5" s="60" t="s">
        <v>35</v>
      </c>
      <c r="AC5" s="59" t="s">
        <v>24</v>
      </c>
      <c r="AD5" s="60" t="s">
        <v>36</v>
      </c>
      <c r="AE5" s="59" t="s">
        <v>24</v>
      </c>
      <c r="AF5" s="60" t="s">
        <v>37</v>
      </c>
      <c r="AG5" s="59" t="s">
        <v>24</v>
      </c>
      <c r="AH5" s="61" t="s">
        <v>38</v>
      </c>
      <c r="AI5" s="62" t="s">
        <v>24</v>
      </c>
      <c r="AJ5" s="63" t="s">
        <v>39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6" customFormat="true" ht="129.6" hidden="false" customHeight="false" outlineLevel="0" collapsed="false">
      <c r="A6" s="64"/>
      <c r="B6" s="65" t="n">
        <v>1</v>
      </c>
      <c r="C6" s="66" t="s">
        <v>40</v>
      </c>
      <c r="D6" s="67"/>
      <c r="E6" s="68"/>
      <c r="F6" s="69"/>
      <c r="G6" s="69"/>
      <c r="H6" s="70" t="s">
        <v>41</v>
      </c>
      <c r="I6" s="69" t="n">
        <v>1</v>
      </c>
      <c r="J6" s="69" t="s">
        <v>42</v>
      </c>
      <c r="K6" s="69" t="n">
        <v>1</v>
      </c>
      <c r="L6" s="69" t="s">
        <v>43</v>
      </c>
      <c r="M6" s="69" t="n">
        <v>2</v>
      </c>
      <c r="N6" s="69" t="s">
        <v>44</v>
      </c>
      <c r="O6" s="69" t="n">
        <v>1</v>
      </c>
      <c r="P6" s="71"/>
      <c r="Q6" s="71"/>
      <c r="R6" s="72" t="s">
        <v>45</v>
      </c>
      <c r="S6" s="71" t="n">
        <v>1</v>
      </c>
      <c r="T6" s="72" t="s">
        <v>46</v>
      </c>
      <c r="U6" s="71" t="n">
        <v>1</v>
      </c>
      <c r="V6" s="72" t="s">
        <v>47</v>
      </c>
      <c r="W6" s="71" t="n">
        <v>1</v>
      </c>
      <c r="X6" s="72" t="s">
        <v>48</v>
      </c>
      <c r="Y6" s="71" t="n">
        <v>1</v>
      </c>
      <c r="Z6" s="72" t="s">
        <v>49</v>
      </c>
      <c r="AA6" s="71" t="n">
        <v>1</v>
      </c>
      <c r="AB6" s="72" t="s">
        <v>50</v>
      </c>
      <c r="AC6" s="71" t="n">
        <v>1</v>
      </c>
      <c r="AD6" s="72" t="s">
        <v>51</v>
      </c>
      <c r="AE6" s="71" t="n">
        <v>1</v>
      </c>
      <c r="AF6" s="72" t="s">
        <v>52</v>
      </c>
      <c r="AG6" s="71" t="n">
        <v>1</v>
      </c>
      <c r="AH6" s="73" t="s">
        <v>53</v>
      </c>
      <c r="AI6" s="74" t="n">
        <v>1</v>
      </c>
      <c r="AJ6" s="75" t="s">
        <v>54</v>
      </c>
      <c r="AK6" s="53"/>
      <c r="BO6" s="76" t="n">
        <v>1</v>
      </c>
      <c r="CP6" s="77" t="s">
        <v>54</v>
      </c>
      <c r="CQ6" s="78" t="s">
        <v>55</v>
      </c>
      <c r="CT6" s="76" t="s">
        <v>56</v>
      </c>
      <c r="CU6" s="79"/>
      <c r="CV6" s="77" t="s">
        <v>57</v>
      </c>
      <c r="CW6" s="77"/>
      <c r="CX6" s="77"/>
      <c r="CY6" s="77"/>
      <c r="CZ6" s="78" t="s">
        <v>58</v>
      </c>
      <c r="DA6" s="77" t="s">
        <v>59</v>
      </c>
      <c r="DB6" s="77" t="s">
        <v>60</v>
      </c>
      <c r="DC6" s="77"/>
      <c r="DD6" s="77"/>
      <c r="DE6" s="77"/>
      <c r="DF6" s="77" t="s">
        <v>61</v>
      </c>
      <c r="DG6" s="77"/>
      <c r="DH6" s="77" t="s">
        <v>62</v>
      </c>
      <c r="DI6" s="77"/>
      <c r="DJ6" s="78" t="s">
        <v>63</v>
      </c>
      <c r="DK6" s="77"/>
      <c r="DL6" s="77"/>
      <c r="DM6" s="77"/>
      <c r="DN6" s="77"/>
      <c r="DO6" s="77"/>
      <c r="DP6" s="77"/>
      <c r="DQ6" s="77"/>
    </row>
    <row r="7" s="76" customFormat="true" ht="32.4" hidden="false" customHeight="false" outlineLevel="0" collapsed="false">
      <c r="A7" s="64"/>
      <c r="B7" s="65" t="n">
        <v>1</v>
      </c>
      <c r="C7" s="66"/>
      <c r="D7" s="80"/>
      <c r="E7" s="66"/>
      <c r="F7" s="66"/>
      <c r="G7" s="66"/>
      <c r="H7" s="80"/>
      <c r="I7" s="66"/>
      <c r="J7" s="66"/>
      <c r="K7" s="66"/>
      <c r="L7" s="66"/>
      <c r="M7" s="66"/>
      <c r="N7" s="66"/>
      <c r="O7" s="66"/>
      <c r="P7" s="81" t="s">
        <v>64</v>
      </c>
      <c r="Q7" s="81" t="n">
        <v>1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 t="s">
        <v>65</v>
      </c>
      <c r="AG7" s="83" t="n">
        <v>1</v>
      </c>
      <c r="AH7" s="84"/>
      <c r="AI7" s="84"/>
      <c r="AJ7" s="75"/>
      <c r="AK7" s="53"/>
      <c r="BO7" s="76" t="n">
        <v>2</v>
      </c>
      <c r="CU7" s="79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</row>
    <row r="8" s="76" customFormat="true" ht="32.4" hidden="false" customHeight="false" outlineLevel="0" collapsed="false">
      <c r="A8" s="64"/>
      <c r="B8" s="65" t="n">
        <v>1</v>
      </c>
      <c r="C8" s="66"/>
      <c r="D8" s="80"/>
      <c r="E8" s="66"/>
      <c r="F8" s="66"/>
      <c r="G8" s="66"/>
      <c r="H8" s="80"/>
      <c r="I8" s="66"/>
      <c r="J8" s="66"/>
      <c r="K8" s="66"/>
      <c r="L8" s="66"/>
      <c r="M8" s="66"/>
      <c r="N8" s="66"/>
      <c r="O8" s="66"/>
      <c r="P8" s="85" t="s">
        <v>66</v>
      </c>
      <c r="Q8" s="85" t="n">
        <v>1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3"/>
      <c r="AG8" s="83"/>
      <c r="AH8" s="84"/>
      <c r="AI8" s="84"/>
      <c r="AJ8" s="75"/>
      <c r="AK8" s="53"/>
      <c r="BO8" s="76" t="n">
        <v>3</v>
      </c>
      <c r="CU8" s="79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</row>
    <row r="9" s="76" customFormat="true" ht="48.6" hidden="false" customHeight="false" outlineLevel="0" collapsed="false">
      <c r="A9" s="64"/>
      <c r="B9" s="65" t="n">
        <v>1</v>
      </c>
      <c r="C9" s="66"/>
      <c r="D9" s="80"/>
      <c r="E9" s="66"/>
      <c r="F9" s="66"/>
      <c r="G9" s="66"/>
      <c r="H9" s="80"/>
      <c r="I9" s="66"/>
      <c r="J9" s="66"/>
      <c r="K9" s="66"/>
      <c r="L9" s="66"/>
      <c r="M9" s="66"/>
      <c r="N9" s="66"/>
      <c r="O9" s="66"/>
      <c r="P9" s="81" t="s">
        <v>67</v>
      </c>
      <c r="Q9" s="81" t="n">
        <v>1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4"/>
      <c r="AI9" s="84"/>
      <c r="AJ9" s="75"/>
      <c r="AK9" s="53"/>
      <c r="BO9" s="76" t="n">
        <v>4</v>
      </c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</row>
    <row r="10" s="76" customFormat="true" ht="113.4" hidden="false" customHeight="false" outlineLevel="0" collapsed="false">
      <c r="A10" s="64"/>
      <c r="B10" s="65" t="n">
        <v>2</v>
      </c>
      <c r="C10" s="66" t="s">
        <v>68</v>
      </c>
      <c r="D10" s="86"/>
      <c r="E10" s="66"/>
      <c r="F10" s="69" t="s">
        <v>69</v>
      </c>
      <c r="G10" s="69" t="n">
        <v>1</v>
      </c>
      <c r="H10" s="70" t="s">
        <v>41</v>
      </c>
      <c r="I10" s="69" t="n">
        <v>1</v>
      </c>
      <c r="J10" s="69" t="s">
        <v>42</v>
      </c>
      <c r="K10" s="69" t="n">
        <v>1</v>
      </c>
      <c r="L10" s="71"/>
      <c r="M10" s="71"/>
      <c r="N10" s="71"/>
      <c r="O10" s="71"/>
      <c r="P10" s="71"/>
      <c r="Q10" s="71"/>
      <c r="R10" s="72" t="s">
        <v>45</v>
      </c>
      <c r="S10" s="71" t="n">
        <v>5</v>
      </c>
      <c r="T10" s="72" t="s">
        <v>46</v>
      </c>
      <c r="U10" s="71" t="n">
        <v>1</v>
      </c>
      <c r="V10" s="72" t="s">
        <v>70</v>
      </c>
      <c r="W10" s="71" t="n">
        <v>1</v>
      </c>
      <c r="X10" s="72" t="s">
        <v>48</v>
      </c>
      <c r="Y10" s="71" t="n">
        <v>4</v>
      </c>
      <c r="Z10" s="72" t="s">
        <v>71</v>
      </c>
      <c r="AA10" s="71" t="n">
        <v>3</v>
      </c>
      <c r="AB10" s="72" t="s">
        <v>72</v>
      </c>
      <c r="AC10" s="71" t="n">
        <v>3</v>
      </c>
      <c r="AD10" s="72" t="s">
        <v>73</v>
      </c>
      <c r="AE10" s="71" t="n">
        <v>4</v>
      </c>
      <c r="AF10" s="72" t="s">
        <v>74</v>
      </c>
      <c r="AG10" s="71" t="n">
        <v>3</v>
      </c>
      <c r="AH10" s="73" t="s">
        <v>75</v>
      </c>
      <c r="AI10" s="74" t="n">
        <v>3</v>
      </c>
      <c r="AJ10" s="87" t="s">
        <v>76</v>
      </c>
      <c r="AK10" s="53"/>
      <c r="BO10" s="76" t="n">
        <v>5</v>
      </c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</row>
    <row r="11" s="76" customFormat="true" ht="48.6" hidden="false" customHeight="false" outlineLevel="0" collapsed="false">
      <c r="A11" s="64"/>
      <c r="B11" s="65" t="n">
        <v>2</v>
      </c>
      <c r="C11" s="88"/>
      <c r="D11" s="89" t="s">
        <v>77</v>
      </c>
      <c r="E11" s="90" t="n">
        <v>1</v>
      </c>
      <c r="F11" s="66"/>
      <c r="G11" s="66"/>
      <c r="H11" s="80"/>
      <c r="I11" s="66"/>
      <c r="J11" s="66"/>
      <c r="K11" s="66"/>
      <c r="L11" s="90"/>
      <c r="M11" s="90"/>
      <c r="N11" s="66"/>
      <c r="O11" s="66"/>
      <c r="P11" s="81" t="s">
        <v>78</v>
      </c>
      <c r="Q11" s="81" t="n">
        <v>1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91" t="s">
        <v>79</v>
      </c>
      <c r="AE11" s="91" t="n">
        <v>1</v>
      </c>
      <c r="AF11" s="91" t="s">
        <v>78</v>
      </c>
      <c r="AG11" s="91" t="n">
        <v>1</v>
      </c>
      <c r="AH11" s="84"/>
      <c r="AI11" s="84"/>
      <c r="AJ11" s="75"/>
      <c r="AK11" s="53"/>
      <c r="BO11" s="76" t="n">
        <v>6</v>
      </c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</row>
    <row r="12" s="76" customFormat="true" ht="32.4" hidden="false" customHeight="false" outlineLevel="0" collapsed="false">
      <c r="A12" s="64"/>
      <c r="B12" s="65" t="n">
        <v>2</v>
      </c>
      <c r="C12" s="88"/>
      <c r="D12" s="92" t="s">
        <v>80</v>
      </c>
      <c r="E12" s="85" t="n">
        <v>1</v>
      </c>
      <c r="F12" s="66"/>
      <c r="G12" s="66"/>
      <c r="H12" s="80"/>
      <c r="I12" s="66"/>
      <c r="J12" s="66"/>
      <c r="K12" s="66"/>
      <c r="L12" s="66"/>
      <c r="M12" s="66"/>
      <c r="N12" s="66"/>
      <c r="O12" s="66"/>
      <c r="P12" s="66"/>
      <c r="Q12" s="66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4"/>
      <c r="AI12" s="84"/>
      <c r="AJ12" s="75"/>
      <c r="AK12" s="53"/>
      <c r="BO12" s="76" t="n">
        <v>7</v>
      </c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</row>
    <row r="13" s="76" customFormat="true" ht="64.8" hidden="false" customHeight="false" outlineLevel="0" collapsed="false">
      <c r="A13" s="64"/>
      <c r="B13" s="65" t="n">
        <v>3</v>
      </c>
      <c r="C13" s="66" t="s">
        <v>81</v>
      </c>
      <c r="D13" s="86"/>
      <c r="E13" s="66"/>
      <c r="F13" s="69" t="s">
        <v>69</v>
      </c>
      <c r="G13" s="69" t="n">
        <v>1</v>
      </c>
      <c r="H13" s="70" t="s">
        <v>41</v>
      </c>
      <c r="I13" s="69" t="n">
        <v>1</v>
      </c>
      <c r="J13" s="69" t="s">
        <v>42</v>
      </c>
      <c r="K13" s="69" t="n">
        <v>1</v>
      </c>
      <c r="L13" s="71"/>
      <c r="M13" s="71"/>
      <c r="N13" s="71"/>
      <c r="O13" s="71"/>
      <c r="P13" s="71"/>
      <c r="Q13" s="71"/>
      <c r="R13" s="72" t="s">
        <v>82</v>
      </c>
      <c r="S13" s="71" t="n">
        <v>5</v>
      </c>
      <c r="T13" s="72" t="s">
        <v>46</v>
      </c>
      <c r="U13" s="71" t="n">
        <v>1</v>
      </c>
      <c r="V13" s="72" t="s">
        <v>83</v>
      </c>
      <c r="W13" s="71" t="n">
        <v>1</v>
      </c>
      <c r="X13" s="72" t="s">
        <v>84</v>
      </c>
      <c r="Y13" s="71" t="n">
        <v>4</v>
      </c>
      <c r="Z13" s="72" t="s">
        <v>71</v>
      </c>
      <c r="AA13" s="71" t="n">
        <v>3</v>
      </c>
      <c r="AB13" s="72" t="s">
        <v>85</v>
      </c>
      <c r="AC13" s="71" t="n">
        <v>3</v>
      </c>
      <c r="AD13" s="72" t="s">
        <v>73</v>
      </c>
      <c r="AE13" s="71" t="n">
        <v>4</v>
      </c>
      <c r="AF13" s="72" t="s">
        <v>86</v>
      </c>
      <c r="AG13" s="71" t="n">
        <v>3</v>
      </c>
      <c r="AH13" s="73" t="s">
        <v>87</v>
      </c>
      <c r="AI13" s="74" t="n">
        <v>3</v>
      </c>
      <c r="AJ13" s="93" t="s">
        <v>88</v>
      </c>
      <c r="AK13" s="53"/>
      <c r="BO13" s="76" t="n">
        <v>8</v>
      </c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</row>
    <row r="14" s="76" customFormat="true" ht="32.4" hidden="false" customHeight="false" outlineLevel="0" collapsed="false">
      <c r="A14" s="64"/>
      <c r="B14" s="65" t="n">
        <v>3</v>
      </c>
      <c r="C14" s="66"/>
      <c r="D14" s="89" t="s">
        <v>77</v>
      </c>
      <c r="E14" s="90" t="n">
        <v>1</v>
      </c>
      <c r="F14" s="66"/>
      <c r="G14" s="66"/>
      <c r="H14" s="80"/>
      <c r="I14" s="66"/>
      <c r="J14" s="66"/>
      <c r="K14" s="66"/>
      <c r="L14" s="90"/>
      <c r="M14" s="90"/>
      <c r="N14" s="66"/>
      <c r="O14" s="66"/>
      <c r="P14" s="80"/>
      <c r="Q14" s="66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91" t="s">
        <v>79</v>
      </c>
      <c r="AE14" s="91" t="n">
        <v>1</v>
      </c>
      <c r="AF14" s="82"/>
      <c r="AG14" s="82"/>
      <c r="AH14" s="94" t="s">
        <v>89</v>
      </c>
      <c r="AI14" s="94" t="n">
        <v>1</v>
      </c>
      <c r="AJ14" s="75"/>
      <c r="AK14" s="53"/>
      <c r="BO14" s="76" t="n">
        <v>9</v>
      </c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</row>
    <row r="15" s="76" customFormat="true" ht="48.6" hidden="false" customHeight="false" outlineLevel="0" collapsed="false">
      <c r="A15" s="64"/>
      <c r="B15" s="65" t="n">
        <v>3</v>
      </c>
      <c r="C15" s="66"/>
      <c r="D15" s="92" t="s">
        <v>90</v>
      </c>
      <c r="E15" s="85" t="n">
        <v>1</v>
      </c>
      <c r="F15" s="66"/>
      <c r="G15" s="66"/>
      <c r="H15" s="80"/>
      <c r="I15" s="66"/>
      <c r="J15" s="66"/>
      <c r="K15" s="66"/>
      <c r="L15" s="66"/>
      <c r="M15" s="66"/>
      <c r="N15" s="66"/>
      <c r="O15" s="66"/>
      <c r="P15" s="80"/>
      <c r="Q15" s="66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4"/>
      <c r="AI15" s="84"/>
      <c r="AJ15" s="75"/>
      <c r="AK15" s="53"/>
      <c r="BO15" s="76" t="n">
        <v>10</v>
      </c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</row>
    <row r="16" s="76" customFormat="true" ht="81" hidden="false" customHeight="false" outlineLevel="0" collapsed="false">
      <c r="A16" s="64"/>
      <c r="B16" s="65" t="n">
        <v>4</v>
      </c>
      <c r="C16" s="66" t="s">
        <v>91</v>
      </c>
      <c r="D16" s="86"/>
      <c r="E16" s="66"/>
      <c r="F16" s="69"/>
      <c r="G16" s="69"/>
      <c r="H16" s="70" t="s">
        <v>41</v>
      </c>
      <c r="I16" s="69" t="n">
        <v>1</v>
      </c>
      <c r="J16" s="69" t="s">
        <v>42</v>
      </c>
      <c r="K16" s="69" t="n">
        <v>1</v>
      </c>
      <c r="L16" s="71"/>
      <c r="M16" s="71"/>
      <c r="N16" s="69" t="s">
        <v>44</v>
      </c>
      <c r="O16" s="69" t="n">
        <v>1</v>
      </c>
      <c r="P16" s="71"/>
      <c r="Q16" s="71"/>
      <c r="R16" s="72" t="s">
        <v>92</v>
      </c>
      <c r="S16" s="71" t="n">
        <v>5</v>
      </c>
      <c r="T16" s="72" t="s">
        <v>93</v>
      </c>
      <c r="U16" s="71" t="n">
        <v>1</v>
      </c>
      <c r="V16" s="71" t="s">
        <v>94</v>
      </c>
      <c r="W16" s="71" t="n">
        <v>1</v>
      </c>
      <c r="X16" s="72" t="s">
        <v>84</v>
      </c>
      <c r="Y16" s="71" t="n">
        <v>4</v>
      </c>
      <c r="Z16" s="72" t="s">
        <v>95</v>
      </c>
      <c r="AA16" s="71" t="n">
        <v>3</v>
      </c>
      <c r="AB16" s="72" t="s">
        <v>96</v>
      </c>
      <c r="AC16" s="71" t="n">
        <v>3</v>
      </c>
      <c r="AD16" s="72" t="s">
        <v>97</v>
      </c>
      <c r="AE16" s="71" t="n">
        <v>4</v>
      </c>
      <c r="AF16" s="72" t="s">
        <v>98</v>
      </c>
      <c r="AG16" s="71" t="n">
        <v>3</v>
      </c>
      <c r="AH16" s="73" t="s">
        <v>87</v>
      </c>
      <c r="AI16" s="74" t="n">
        <v>3</v>
      </c>
      <c r="AJ16" s="93"/>
      <c r="AK16" s="53"/>
      <c r="BO16" s="76" t="n">
        <v>11</v>
      </c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</row>
    <row r="17" s="76" customFormat="true" ht="32.4" hidden="false" customHeight="false" outlineLevel="0" collapsed="false">
      <c r="A17" s="64"/>
      <c r="B17" s="65" t="n">
        <v>4</v>
      </c>
      <c r="C17" s="66"/>
      <c r="D17" s="90" t="s">
        <v>77</v>
      </c>
      <c r="E17" s="90" t="n">
        <v>1</v>
      </c>
      <c r="F17" s="66"/>
      <c r="G17" s="66"/>
      <c r="H17" s="80"/>
      <c r="I17" s="66"/>
      <c r="J17" s="66"/>
      <c r="K17" s="66"/>
      <c r="L17" s="90"/>
      <c r="M17" s="90"/>
      <c r="N17" s="66"/>
      <c r="O17" s="66"/>
      <c r="P17" s="92" t="s">
        <v>99</v>
      </c>
      <c r="Q17" s="85" t="n">
        <v>1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3" t="s">
        <v>100</v>
      </c>
      <c r="AE17" s="83" t="n">
        <v>1</v>
      </c>
      <c r="AF17" s="83" t="s">
        <v>101</v>
      </c>
      <c r="AG17" s="83" t="n">
        <v>1</v>
      </c>
      <c r="AH17" s="94" t="s">
        <v>89</v>
      </c>
      <c r="AI17" s="94" t="n">
        <v>1</v>
      </c>
      <c r="AJ17" s="75"/>
      <c r="AK17" s="53"/>
      <c r="BO17" s="76" t="n">
        <v>12</v>
      </c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</row>
    <row r="18" s="76" customFormat="true" ht="48.6" hidden="false" customHeight="false" outlineLevel="0" collapsed="false">
      <c r="A18" s="64"/>
      <c r="B18" s="65" t="n">
        <v>4</v>
      </c>
      <c r="C18" s="88"/>
      <c r="D18" s="85" t="s">
        <v>102</v>
      </c>
      <c r="E18" s="85" t="n">
        <v>1</v>
      </c>
      <c r="F18" s="66"/>
      <c r="G18" s="66"/>
      <c r="H18" s="80"/>
      <c r="I18" s="66"/>
      <c r="J18" s="66"/>
      <c r="K18" s="66"/>
      <c r="L18" s="66"/>
      <c r="M18" s="66"/>
      <c r="N18" s="66"/>
      <c r="O18" s="66"/>
      <c r="P18" s="66"/>
      <c r="Q18" s="66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95" t="s">
        <v>99</v>
      </c>
      <c r="AI18" s="95" t="n">
        <v>1</v>
      </c>
      <c r="AJ18" s="75"/>
      <c r="AK18" s="53"/>
      <c r="BO18" s="76" t="n">
        <v>13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</row>
    <row r="19" s="76" customFormat="true" ht="81" hidden="false" customHeight="false" outlineLevel="0" collapsed="false">
      <c r="A19" s="64"/>
      <c r="B19" s="65" t="n">
        <v>5</v>
      </c>
      <c r="C19" s="66" t="s">
        <v>103</v>
      </c>
      <c r="D19" s="86"/>
      <c r="E19" s="66"/>
      <c r="F19" s="71"/>
      <c r="G19" s="71"/>
      <c r="H19" s="70" t="s">
        <v>41</v>
      </c>
      <c r="I19" s="69" t="n">
        <v>1</v>
      </c>
      <c r="J19" s="69" t="s">
        <v>42</v>
      </c>
      <c r="K19" s="69" t="n">
        <v>1</v>
      </c>
      <c r="L19" s="69" t="s">
        <v>43</v>
      </c>
      <c r="M19" s="69" t="n">
        <v>1</v>
      </c>
      <c r="N19" s="69" t="s">
        <v>44</v>
      </c>
      <c r="O19" s="69" t="n">
        <v>1</v>
      </c>
      <c r="P19" s="71"/>
      <c r="Q19" s="71"/>
      <c r="R19" s="72" t="s">
        <v>104</v>
      </c>
      <c r="S19" s="71" t="n">
        <v>4</v>
      </c>
      <c r="T19" s="72" t="s">
        <v>93</v>
      </c>
      <c r="U19" s="71" t="n">
        <v>1</v>
      </c>
      <c r="V19" s="71" t="s">
        <v>94</v>
      </c>
      <c r="W19" s="71" t="n">
        <v>1</v>
      </c>
      <c r="X19" s="72" t="s">
        <v>105</v>
      </c>
      <c r="Y19" s="71" t="n">
        <v>3</v>
      </c>
      <c r="Z19" s="72" t="s">
        <v>106</v>
      </c>
      <c r="AA19" s="71" t="n">
        <v>2</v>
      </c>
      <c r="AB19" s="72" t="s">
        <v>107</v>
      </c>
      <c r="AC19" s="71" t="n">
        <v>2</v>
      </c>
      <c r="AD19" s="72" t="s">
        <v>108</v>
      </c>
      <c r="AE19" s="71" t="n">
        <v>3</v>
      </c>
      <c r="AF19" s="72" t="s">
        <v>98</v>
      </c>
      <c r="AG19" s="71" t="n">
        <v>2</v>
      </c>
      <c r="AH19" s="73" t="s">
        <v>109</v>
      </c>
      <c r="AI19" s="74" t="n">
        <v>2</v>
      </c>
      <c r="AJ19" s="93" t="s">
        <v>56</v>
      </c>
      <c r="AK19" s="96"/>
      <c r="BO19" s="76" t="n">
        <v>14</v>
      </c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</row>
    <row r="20" s="76" customFormat="true" ht="32.4" hidden="false" customHeight="false" outlineLevel="0" collapsed="false">
      <c r="A20" s="64"/>
      <c r="B20" s="65" t="n">
        <v>5</v>
      </c>
      <c r="C20" s="66"/>
      <c r="D20" s="90" t="s">
        <v>77</v>
      </c>
      <c r="E20" s="90" t="n">
        <v>1</v>
      </c>
      <c r="F20" s="66"/>
      <c r="G20" s="66"/>
      <c r="H20" s="80"/>
      <c r="I20" s="66"/>
      <c r="J20" s="66"/>
      <c r="K20" s="66"/>
      <c r="L20" s="90"/>
      <c r="M20" s="90"/>
      <c r="N20" s="66"/>
      <c r="O20" s="66"/>
      <c r="P20" s="66"/>
      <c r="Q20" s="66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 t="s">
        <v>110</v>
      </c>
      <c r="AG20" s="83" t="n">
        <v>1</v>
      </c>
      <c r="AH20" s="84"/>
      <c r="AI20" s="84"/>
      <c r="AJ20" s="75"/>
      <c r="AK20" s="96"/>
      <c r="BO20" s="76" t="n">
        <v>15</v>
      </c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</row>
    <row r="21" s="76" customFormat="true" ht="97.2" hidden="false" customHeight="false" outlineLevel="0" collapsed="false">
      <c r="A21" s="64"/>
      <c r="B21" s="65" t="n">
        <v>6</v>
      </c>
      <c r="C21" s="66" t="s">
        <v>111</v>
      </c>
      <c r="D21" s="86"/>
      <c r="E21" s="66"/>
      <c r="F21" s="69"/>
      <c r="G21" s="69"/>
      <c r="H21" s="70" t="s">
        <v>41</v>
      </c>
      <c r="I21" s="69" t="n">
        <v>1</v>
      </c>
      <c r="J21" s="69" t="s">
        <v>42</v>
      </c>
      <c r="K21" s="69" t="n">
        <v>1</v>
      </c>
      <c r="L21" s="69" t="s">
        <v>43</v>
      </c>
      <c r="M21" s="69" t="n">
        <v>1</v>
      </c>
      <c r="N21" s="69" t="s">
        <v>44</v>
      </c>
      <c r="O21" s="69" t="n">
        <v>2</v>
      </c>
      <c r="P21" s="71"/>
      <c r="Q21" s="71"/>
      <c r="R21" s="72" t="s">
        <v>112</v>
      </c>
      <c r="S21" s="71" t="n">
        <v>5</v>
      </c>
      <c r="T21" s="72" t="s">
        <v>93</v>
      </c>
      <c r="U21" s="71" t="n">
        <v>1</v>
      </c>
      <c r="V21" s="71" t="s">
        <v>94</v>
      </c>
      <c r="W21" s="71" t="n">
        <v>1</v>
      </c>
      <c r="X21" s="72" t="s">
        <v>113</v>
      </c>
      <c r="Y21" s="71" t="n">
        <v>4</v>
      </c>
      <c r="Z21" s="72" t="s">
        <v>114</v>
      </c>
      <c r="AA21" s="71" t="n">
        <v>3</v>
      </c>
      <c r="AB21" s="72" t="s">
        <v>115</v>
      </c>
      <c r="AC21" s="71" t="n">
        <v>3</v>
      </c>
      <c r="AD21" s="72" t="s">
        <v>108</v>
      </c>
      <c r="AE21" s="71" t="n">
        <v>4</v>
      </c>
      <c r="AF21" s="72" t="s">
        <v>116</v>
      </c>
      <c r="AG21" s="71" t="n">
        <v>3</v>
      </c>
      <c r="AH21" s="73" t="s">
        <v>109</v>
      </c>
      <c r="AI21" s="74" t="n">
        <v>3</v>
      </c>
      <c r="AJ21" s="93"/>
      <c r="AK21" s="97"/>
      <c r="BO21" s="76" t="n">
        <v>17</v>
      </c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</row>
    <row r="22" s="76" customFormat="true" ht="32.4" hidden="false" customHeight="false" outlineLevel="0" collapsed="false">
      <c r="A22" s="64"/>
      <c r="B22" s="65" t="n">
        <v>6</v>
      </c>
      <c r="C22" s="66"/>
      <c r="D22" s="66"/>
      <c r="E22" s="66"/>
      <c r="F22" s="66"/>
      <c r="G22" s="66"/>
      <c r="H22" s="80"/>
      <c r="I22" s="66"/>
      <c r="J22" s="66"/>
      <c r="K22" s="66"/>
      <c r="L22" s="66"/>
      <c r="M22" s="66"/>
      <c r="N22" s="66"/>
      <c r="O22" s="66"/>
      <c r="P22" s="66"/>
      <c r="Q22" s="66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91" t="s">
        <v>79</v>
      </c>
      <c r="AE22" s="91" t="n">
        <v>1</v>
      </c>
      <c r="AF22" s="83" t="s">
        <v>101</v>
      </c>
      <c r="AG22" s="83" t="n">
        <v>1</v>
      </c>
      <c r="AH22" s="94" t="s">
        <v>89</v>
      </c>
      <c r="AI22" s="94" t="n">
        <v>1</v>
      </c>
      <c r="AJ22" s="75"/>
      <c r="AK22" s="97"/>
      <c r="BO22" s="76" t="n">
        <v>18</v>
      </c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</row>
    <row r="23" s="76" customFormat="true" ht="64.8" hidden="false" customHeight="false" outlineLevel="0" collapsed="false">
      <c r="A23" s="64"/>
      <c r="B23" s="65" t="n">
        <v>7</v>
      </c>
      <c r="C23" s="66" t="s">
        <v>117</v>
      </c>
      <c r="D23" s="86"/>
      <c r="E23" s="66"/>
      <c r="F23" s="71"/>
      <c r="G23" s="71"/>
      <c r="H23" s="70" t="s">
        <v>41</v>
      </c>
      <c r="I23" s="69" t="n">
        <v>1</v>
      </c>
      <c r="J23" s="69" t="s">
        <v>42</v>
      </c>
      <c r="K23" s="69" t="n">
        <v>1</v>
      </c>
      <c r="L23" s="69" t="s">
        <v>43</v>
      </c>
      <c r="M23" s="69" t="n">
        <v>1</v>
      </c>
      <c r="N23" s="69" t="s">
        <v>44</v>
      </c>
      <c r="O23" s="69" t="n">
        <v>1</v>
      </c>
      <c r="P23" s="71"/>
      <c r="Q23" s="71"/>
      <c r="R23" s="72" t="s">
        <v>118</v>
      </c>
      <c r="S23" s="71" t="n">
        <v>4</v>
      </c>
      <c r="T23" s="72" t="s">
        <v>93</v>
      </c>
      <c r="U23" s="71" t="n">
        <v>1</v>
      </c>
      <c r="V23" s="71" t="s">
        <v>119</v>
      </c>
      <c r="W23" s="71" t="n">
        <v>1</v>
      </c>
      <c r="X23" s="72" t="s">
        <v>113</v>
      </c>
      <c r="Y23" s="71" t="n">
        <v>3</v>
      </c>
      <c r="Z23" s="72" t="s">
        <v>114</v>
      </c>
      <c r="AA23" s="71" t="n">
        <v>3</v>
      </c>
      <c r="AB23" s="72" t="s">
        <v>120</v>
      </c>
      <c r="AC23" s="71" t="n">
        <v>3</v>
      </c>
      <c r="AD23" s="72" t="s">
        <v>121</v>
      </c>
      <c r="AE23" s="71" t="n">
        <v>3</v>
      </c>
      <c r="AF23" s="72" t="s">
        <v>122</v>
      </c>
      <c r="AG23" s="71" t="n">
        <v>2</v>
      </c>
      <c r="AH23" s="73" t="s">
        <v>123</v>
      </c>
      <c r="AI23" s="74" t="n">
        <v>3</v>
      </c>
      <c r="AJ23" s="93" t="s">
        <v>57</v>
      </c>
      <c r="AK23" s="97"/>
      <c r="BO23" s="76" t="n">
        <v>20</v>
      </c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</row>
    <row r="24" s="76" customFormat="true" ht="32.4" hidden="false" customHeight="false" outlineLevel="0" collapsed="false">
      <c r="A24" s="64"/>
      <c r="B24" s="65" t="n">
        <v>7</v>
      </c>
      <c r="C24" s="66"/>
      <c r="D24" s="90" t="s">
        <v>77</v>
      </c>
      <c r="E24" s="90" t="n">
        <v>1</v>
      </c>
      <c r="F24" s="66"/>
      <c r="G24" s="66"/>
      <c r="H24" s="80"/>
      <c r="I24" s="66"/>
      <c r="J24" s="66"/>
      <c r="K24" s="66"/>
      <c r="L24" s="90"/>
      <c r="M24" s="90"/>
      <c r="N24" s="66"/>
      <c r="O24" s="66"/>
      <c r="P24" s="66"/>
      <c r="Q24" s="66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3" t="s">
        <v>100</v>
      </c>
      <c r="AE24" s="83" t="n">
        <v>1</v>
      </c>
      <c r="AF24" s="82"/>
      <c r="AG24" s="82"/>
      <c r="AH24" s="84"/>
      <c r="AI24" s="84"/>
      <c r="AJ24" s="75"/>
      <c r="AK24" s="97"/>
      <c r="BO24" s="76" t="n">
        <v>21</v>
      </c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</row>
    <row r="25" s="76" customFormat="true" ht="81" hidden="false" customHeight="false" outlineLevel="0" collapsed="false">
      <c r="A25" s="64"/>
      <c r="B25" s="65" t="n">
        <v>8</v>
      </c>
      <c r="C25" s="66" t="s">
        <v>124</v>
      </c>
      <c r="D25" s="86"/>
      <c r="E25" s="66"/>
      <c r="F25" s="69" t="s">
        <v>69</v>
      </c>
      <c r="G25" s="69" t="n">
        <v>1</v>
      </c>
      <c r="H25" s="70" t="s">
        <v>41</v>
      </c>
      <c r="I25" s="69" t="n">
        <v>1</v>
      </c>
      <c r="J25" s="69" t="s">
        <v>42</v>
      </c>
      <c r="K25" s="69" t="n">
        <v>1</v>
      </c>
      <c r="L25" s="69" t="s">
        <v>43</v>
      </c>
      <c r="M25" s="69" t="n">
        <v>1</v>
      </c>
      <c r="N25" s="69" t="s">
        <v>44</v>
      </c>
      <c r="O25" s="69" t="n">
        <v>1</v>
      </c>
      <c r="P25" s="71"/>
      <c r="Q25" s="71"/>
      <c r="R25" s="72" t="s">
        <v>125</v>
      </c>
      <c r="S25" s="71" t="n">
        <v>5</v>
      </c>
      <c r="T25" s="72" t="s">
        <v>126</v>
      </c>
      <c r="U25" s="71" t="n">
        <v>1</v>
      </c>
      <c r="V25" s="71" t="s">
        <v>119</v>
      </c>
      <c r="W25" s="71" t="n">
        <v>1</v>
      </c>
      <c r="X25" s="72" t="s">
        <v>127</v>
      </c>
      <c r="Y25" s="71" t="n">
        <v>4</v>
      </c>
      <c r="Z25" s="72" t="s">
        <v>128</v>
      </c>
      <c r="AA25" s="71" t="n">
        <v>3</v>
      </c>
      <c r="AB25" s="72" t="s">
        <v>129</v>
      </c>
      <c r="AC25" s="71" t="n">
        <v>3</v>
      </c>
      <c r="AD25" s="72" t="s">
        <v>121</v>
      </c>
      <c r="AE25" s="71" t="n">
        <v>4</v>
      </c>
      <c r="AF25" s="72" t="s">
        <v>130</v>
      </c>
      <c r="AG25" s="71" t="n">
        <v>3</v>
      </c>
      <c r="AH25" s="73" t="s">
        <v>131</v>
      </c>
      <c r="AI25" s="74" t="n">
        <v>3</v>
      </c>
      <c r="AJ25" s="93"/>
      <c r="AK25" s="9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</row>
    <row r="26" s="76" customFormat="true" ht="32.4" hidden="false" customHeight="false" outlineLevel="0" collapsed="false">
      <c r="A26" s="64"/>
      <c r="B26" s="65" t="n">
        <v>8</v>
      </c>
      <c r="C26" s="66"/>
      <c r="D26" s="66"/>
      <c r="E26" s="66"/>
      <c r="F26" s="66"/>
      <c r="G26" s="66"/>
      <c r="H26" s="80"/>
      <c r="I26" s="66"/>
      <c r="J26" s="66"/>
      <c r="K26" s="66"/>
      <c r="L26" s="66"/>
      <c r="M26" s="66"/>
      <c r="N26" s="66"/>
      <c r="O26" s="66"/>
      <c r="P26" s="66"/>
      <c r="Q26" s="66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91" t="s">
        <v>79</v>
      </c>
      <c r="AE26" s="91" t="n">
        <v>1</v>
      </c>
      <c r="AF26" s="82"/>
      <c r="AG26" s="82"/>
      <c r="AH26" s="94" t="s">
        <v>89</v>
      </c>
      <c r="AI26" s="94" t="n">
        <v>1</v>
      </c>
      <c r="AJ26" s="75"/>
      <c r="AK26" s="9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</row>
    <row r="27" s="76" customFormat="true" ht="97.2" hidden="false" customHeight="false" outlineLevel="0" collapsed="false">
      <c r="A27" s="64"/>
      <c r="B27" s="65" t="n">
        <v>9</v>
      </c>
      <c r="C27" s="66" t="s">
        <v>132</v>
      </c>
      <c r="D27" s="86"/>
      <c r="E27" s="66"/>
      <c r="F27" s="69" t="s">
        <v>69</v>
      </c>
      <c r="G27" s="69" t="n">
        <v>1</v>
      </c>
      <c r="H27" s="70" t="s">
        <v>41</v>
      </c>
      <c r="I27" s="69" t="n">
        <v>1</v>
      </c>
      <c r="J27" s="69" t="s">
        <v>42</v>
      </c>
      <c r="K27" s="69" t="n">
        <v>1</v>
      </c>
      <c r="L27" s="71"/>
      <c r="M27" s="71"/>
      <c r="N27" s="71"/>
      <c r="O27" s="71"/>
      <c r="P27" s="71"/>
      <c r="Q27" s="71"/>
      <c r="R27" s="72" t="s">
        <v>133</v>
      </c>
      <c r="S27" s="71" t="n">
        <v>5</v>
      </c>
      <c r="T27" s="72" t="s">
        <v>126</v>
      </c>
      <c r="U27" s="71" t="n">
        <v>1</v>
      </c>
      <c r="V27" s="71" t="s">
        <v>119</v>
      </c>
      <c r="W27" s="71" t="n">
        <v>1</v>
      </c>
      <c r="X27" s="72" t="s">
        <v>127</v>
      </c>
      <c r="Y27" s="71" t="n">
        <v>4</v>
      </c>
      <c r="Z27" s="72" t="s">
        <v>128</v>
      </c>
      <c r="AA27" s="71" t="n">
        <v>3</v>
      </c>
      <c r="AB27" s="72" t="s">
        <v>134</v>
      </c>
      <c r="AC27" s="71" t="n">
        <v>3</v>
      </c>
      <c r="AD27" s="72" t="s">
        <v>135</v>
      </c>
      <c r="AE27" s="71" t="n">
        <v>4</v>
      </c>
      <c r="AF27" s="72" t="s">
        <v>136</v>
      </c>
      <c r="AG27" s="71" t="n">
        <v>3</v>
      </c>
      <c r="AH27" s="73" t="s">
        <v>137</v>
      </c>
      <c r="AI27" s="74" t="n">
        <v>3</v>
      </c>
      <c r="AJ27" s="93"/>
      <c r="AK27" s="9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</row>
    <row r="28" s="98" customFormat="true" ht="32.4" hidden="false" customHeight="false" outlineLevel="0" collapsed="false">
      <c r="A28" s="64"/>
      <c r="B28" s="65" t="n">
        <v>9</v>
      </c>
      <c r="C28" s="66"/>
      <c r="D28" s="90" t="s">
        <v>77</v>
      </c>
      <c r="E28" s="90" t="n">
        <v>1</v>
      </c>
      <c r="F28" s="66"/>
      <c r="G28" s="66"/>
      <c r="H28" s="80"/>
      <c r="I28" s="66"/>
      <c r="J28" s="66"/>
      <c r="K28" s="66"/>
      <c r="L28" s="90"/>
      <c r="M28" s="90"/>
      <c r="N28" s="66"/>
      <c r="O28" s="66"/>
      <c r="P28" s="80"/>
      <c r="Q28" s="66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91" t="s">
        <v>79</v>
      </c>
      <c r="AE28" s="91" t="n">
        <v>1</v>
      </c>
      <c r="AF28" s="82"/>
      <c r="AG28" s="82"/>
      <c r="AH28" s="94" t="s">
        <v>89</v>
      </c>
      <c r="AI28" s="94" t="n">
        <v>1</v>
      </c>
      <c r="AJ28" s="75"/>
      <c r="AK28" s="97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</row>
    <row r="29" s="76" customFormat="true" ht="32.4" hidden="false" customHeight="false" outlineLevel="0" collapsed="false">
      <c r="A29" s="64"/>
      <c r="B29" s="65" t="n">
        <v>9</v>
      </c>
      <c r="C29" s="88"/>
      <c r="D29" s="85" t="s">
        <v>138</v>
      </c>
      <c r="E29" s="85" t="n">
        <v>1</v>
      </c>
      <c r="F29" s="66"/>
      <c r="G29" s="66"/>
      <c r="H29" s="100"/>
      <c r="I29" s="66"/>
      <c r="J29" s="66"/>
      <c r="K29" s="66"/>
      <c r="L29" s="66"/>
      <c r="M29" s="66"/>
      <c r="N29" s="66"/>
      <c r="O29" s="66"/>
      <c r="P29" s="80"/>
      <c r="Q29" s="66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4"/>
      <c r="AI29" s="84"/>
      <c r="AJ29" s="75"/>
      <c r="AK29" s="9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</row>
    <row r="30" s="76" customFormat="true" ht="81" hidden="false" customHeight="false" outlineLevel="0" collapsed="false">
      <c r="A30" s="64"/>
      <c r="B30" s="65" t="n">
        <v>10</v>
      </c>
      <c r="C30" s="66" t="s">
        <v>139</v>
      </c>
      <c r="D30" s="86"/>
      <c r="E30" s="66"/>
      <c r="F30" s="71"/>
      <c r="G30" s="71"/>
      <c r="H30" s="70" t="s">
        <v>41</v>
      </c>
      <c r="I30" s="69" t="n">
        <v>1</v>
      </c>
      <c r="J30" s="69" t="s">
        <v>42</v>
      </c>
      <c r="K30" s="69" t="n">
        <v>1</v>
      </c>
      <c r="L30" s="69" t="s">
        <v>43</v>
      </c>
      <c r="M30" s="69" t="n">
        <v>1</v>
      </c>
      <c r="N30" s="71"/>
      <c r="O30" s="71"/>
      <c r="P30" s="71"/>
      <c r="Q30" s="71"/>
      <c r="R30" s="72" t="s">
        <v>140</v>
      </c>
      <c r="S30" s="71" t="n">
        <v>5</v>
      </c>
      <c r="T30" s="72" t="s">
        <v>126</v>
      </c>
      <c r="U30" s="71" t="n">
        <v>1</v>
      </c>
      <c r="V30" s="71" t="s">
        <v>141</v>
      </c>
      <c r="W30" s="71" t="n">
        <v>1</v>
      </c>
      <c r="X30" s="72" t="s">
        <v>142</v>
      </c>
      <c r="Y30" s="71" t="n">
        <v>4</v>
      </c>
      <c r="Z30" s="72" t="s">
        <v>143</v>
      </c>
      <c r="AA30" s="71" t="n">
        <v>3</v>
      </c>
      <c r="AB30" s="72" t="s">
        <v>144</v>
      </c>
      <c r="AC30" s="71" t="n">
        <v>3</v>
      </c>
      <c r="AD30" s="72" t="s">
        <v>145</v>
      </c>
      <c r="AE30" s="71" t="n">
        <v>4</v>
      </c>
      <c r="AF30" s="72" t="s">
        <v>146</v>
      </c>
      <c r="AG30" s="71" t="n">
        <v>3</v>
      </c>
      <c r="AH30" s="73" t="s">
        <v>147</v>
      </c>
      <c r="AI30" s="74" t="n">
        <v>3</v>
      </c>
      <c r="AJ30" s="93"/>
      <c r="AK30" s="9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</row>
    <row r="31" s="76" customFormat="true" ht="48.6" hidden="false" customHeight="false" outlineLevel="0" collapsed="false">
      <c r="A31" s="64"/>
      <c r="B31" s="65" t="n">
        <v>10</v>
      </c>
      <c r="C31" s="66"/>
      <c r="D31" s="85" t="s">
        <v>148</v>
      </c>
      <c r="E31" s="85" t="n">
        <v>2</v>
      </c>
      <c r="F31" s="66"/>
      <c r="G31" s="66"/>
      <c r="H31" s="80"/>
      <c r="I31" s="66"/>
      <c r="J31" s="66"/>
      <c r="K31" s="66"/>
      <c r="L31" s="66"/>
      <c r="M31" s="66"/>
      <c r="N31" s="66"/>
      <c r="O31" s="66"/>
      <c r="P31" s="101" t="s">
        <v>64</v>
      </c>
      <c r="Q31" s="81" t="n">
        <v>1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91" t="s">
        <v>79</v>
      </c>
      <c r="AE31" s="91" t="n">
        <v>1</v>
      </c>
      <c r="AF31" s="91" t="s">
        <v>78</v>
      </c>
      <c r="AG31" s="91" t="n">
        <v>1</v>
      </c>
      <c r="AH31" s="94" t="s">
        <v>89</v>
      </c>
      <c r="AI31" s="94" t="n">
        <v>1</v>
      </c>
      <c r="AJ31" s="75"/>
      <c r="AK31" s="9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</row>
    <row r="32" s="76" customFormat="true" ht="48.6" hidden="false" customHeight="false" outlineLevel="0" collapsed="false">
      <c r="A32" s="64"/>
      <c r="B32" s="65" t="n">
        <v>10</v>
      </c>
      <c r="C32" s="88"/>
      <c r="D32" s="66"/>
      <c r="E32" s="66"/>
      <c r="F32" s="66"/>
      <c r="G32" s="66"/>
      <c r="H32" s="100"/>
      <c r="I32" s="66"/>
      <c r="J32" s="66"/>
      <c r="K32" s="66"/>
      <c r="L32" s="66"/>
      <c r="M32" s="66"/>
      <c r="N32" s="66"/>
      <c r="O32" s="66"/>
      <c r="P32" s="81" t="s">
        <v>67</v>
      </c>
      <c r="Q32" s="81" t="n">
        <v>1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4"/>
      <c r="AI32" s="84"/>
      <c r="AJ32" s="75"/>
      <c r="AK32" s="9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</row>
    <row r="33" s="76" customFormat="true" ht="81" hidden="false" customHeight="false" outlineLevel="0" collapsed="false">
      <c r="A33" s="64"/>
      <c r="B33" s="65" t="n">
        <v>11</v>
      </c>
      <c r="C33" s="66" t="s">
        <v>149</v>
      </c>
      <c r="D33" s="86"/>
      <c r="E33" s="66"/>
      <c r="F33" s="71"/>
      <c r="G33" s="71"/>
      <c r="H33" s="70" t="s">
        <v>41</v>
      </c>
      <c r="I33" s="69" t="n">
        <v>1</v>
      </c>
      <c r="J33" s="69" t="s">
        <v>42</v>
      </c>
      <c r="K33" s="69" t="n">
        <v>1</v>
      </c>
      <c r="L33" s="69" t="s">
        <v>43</v>
      </c>
      <c r="M33" s="69" t="n">
        <v>1</v>
      </c>
      <c r="N33" s="71"/>
      <c r="O33" s="71"/>
      <c r="P33" s="71"/>
      <c r="Q33" s="71"/>
      <c r="R33" s="72" t="s">
        <v>150</v>
      </c>
      <c r="S33" s="71" t="n">
        <v>5</v>
      </c>
      <c r="T33" s="72" t="s">
        <v>151</v>
      </c>
      <c r="U33" s="71" t="n">
        <v>1</v>
      </c>
      <c r="V33" s="71" t="s">
        <v>152</v>
      </c>
      <c r="W33" s="71" t="n">
        <v>1</v>
      </c>
      <c r="X33" s="72" t="s">
        <v>153</v>
      </c>
      <c r="Y33" s="71" t="n">
        <v>4</v>
      </c>
      <c r="Z33" s="72" t="s">
        <v>143</v>
      </c>
      <c r="AA33" s="71" t="n">
        <v>3</v>
      </c>
      <c r="AB33" s="72" t="s">
        <v>154</v>
      </c>
      <c r="AC33" s="71" t="n">
        <v>3</v>
      </c>
      <c r="AD33" s="72" t="s">
        <v>155</v>
      </c>
      <c r="AE33" s="71" t="n">
        <v>4</v>
      </c>
      <c r="AF33" s="72" t="s">
        <v>156</v>
      </c>
      <c r="AG33" s="71" t="n">
        <v>3</v>
      </c>
      <c r="AH33" s="73" t="s">
        <v>147</v>
      </c>
      <c r="AI33" s="74" t="n">
        <v>3</v>
      </c>
      <c r="AJ33" s="102" t="s">
        <v>58</v>
      </c>
      <c r="AK33" s="9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</row>
    <row r="34" s="76" customFormat="true" ht="48.6" hidden="false" customHeight="false" outlineLevel="0" collapsed="false">
      <c r="A34" s="64"/>
      <c r="B34" s="65" t="n">
        <v>11</v>
      </c>
      <c r="C34" s="66"/>
      <c r="D34" s="92" t="s">
        <v>148</v>
      </c>
      <c r="E34" s="85" t="n">
        <v>2</v>
      </c>
      <c r="F34" s="66"/>
      <c r="G34" s="66"/>
      <c r="H34" s="80"/>
      <c r="I34" s="66"/>
      <c r="J34" s="66"/>
      <c r="K34" s="66"/>
      <c r="L34" s="66"/>
      <c r="M34" s="66"/>
      <c r="N34" s="66"/>
      <c r="O34" s="66"/>
      <c r="P34" s="66"/>
      <c r="Q34" s="66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 t="s">
        <v>157</v>
      </c>
      <c r="AE34" s="83" t="n">
        <v>1</v>
      </c>
      <c r="AF34" s="83" t="s">
        <v>101</v>
      </c>
      <c r="AG34" s="83" t="n">
        <v>1</v>
      </c>
      <c r="AH34" s="103" t="s">
        <v>158</v>
      </c>
      <c r="AI34" s="103" t="n">
        <v>1</v>
      </c>
      <c r="AJ34" s="75"/>
      <c r="AK34" s="9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</row>
    <row r="35" s="76" customFormat="true" ht="113.4" hidden="false" customHeight="false" outlineLevel="0" collapsed="false">
      <c r="A35" s="64"/>
      <c r="B35" s="65" t="n">
        <v>12</v>
      </c>
      <c r="C35" s="66" t="s">
        <v>159</v>
      </c>
      <c r="D35" s="86"/>
      <c r="E35" s="66"/>
      <c r="F35" s="71"/>
      <c r="G35" s="71"/>
      <c r="H35" s="70" t="s">
        <v>41</v>
      </c>
      <c r="I35" s="69" t="n">
        <v>1</v>
      </c>
      <c r="J35" s="69" t="s">
        <v>42</v>
      </c>
      <c r="K35" s="69" t="n">
        <v>1</v>
      </c>
      <c r="L35" s="71"/>
      <c r="M35" s="71"/>
      <c r="N35" s="71"/>
      <c r="O35" s="71"/>
      <c r="P35" s="71"/>
      <c r="Q35" s="71"/>
      <c r="R35" s="72" t="s">
        <v>160</v>
      </c>
      <c r="S35" s="71" t="n">
        <v>5</v>
      </c>
      <c r="T35" s="72" t="s">
        <v>151</v>
      </c>
      <c r="U35" s="71" t="n">
        <v>1</v>
      </c>
      <c r="V35" s="71" t="s">
        <v>152</v>
      </c>
      <c r="W35" s="71" t="n">
        <v>1</v>
      </c>
      <c r="X35" s="72" t="s">
        <v>153</v>
      </c>
      <c r="Y35" s="71" t="n">
        <v>4</v>
      </c>
      <c r="Z35" s="72" t="s">
        <v>161</v>
      </c>
      <c r="AA35" s="71" t="n">
        <v>3</v>
      </c>
      <c r="AB35" s="72" t="s">
        <v>162</v>
      </c>
      <c r="AC35" s="71" t="n">
        <v>3</v>
      </c>
      <c r="AD35" s="72" t="s">
        <v>163</v>
      </c>
      <c r="AE35" s="71" t="n">
        <v>4</v>
      </c>
      <c r="AF35" s="72" t="s">
        <v>164</v>
      </c>
      <c r="AG35" s="71" t="n">
        <v>3</v>
      </c>
      <c r="AH35" s="73" t="s">
        <v>165</v>
      </c>
      <c r="AI35" s="74" t="n">
        <v>3</v>
      </c>
      <c r="AJ35" s="93" t="s">
        <v>59</v>
      </c>
      <c r="AK35" s="9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</row>
    <row r="36" s="76" customFormat="true" ht="32.4" hidden="false" customHeight="false" outlineLevel="0" collapsed="false">
      <c r="A36" s="64"/>
      <c r="B36" s="65" t="n">
        <v>12</v>
      </c>
      <c r="C36" s="66"/>
      <c r="D36" s="85" t="s">
        <v>166</v>
      </c>
      <c r="E36" s="85" t="n">
        <v>1</v>
      </c>
      <c r="F36" s="66"/>
      <c r="G36" s="66"/>
      <c r="H36" s="80"/>
      <c r="I36" s="66"/>
      <c r="J36" s="66"/>
      <c r="K36" s="66"/>
      <c r="L36" s="66"/>
      <c r="M36" s="66"/>
      <c r="N36" s="66"/>
      <c r="O36" s="66"/>
      <c r="P36" s="66"/>
      <c r="Q36" s="66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 t="s">
        <v>65</v>
      </c>
      <c r="AG36" s="83" t="n">
        <v>1</v>
      </c>
      <c r="AH36" s="84"/>
      <c r="AI36" s="84"/>
      <c r="AJ36" s="75"/>
      <c r="AK36" s="9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</row>
    <row r="37" s="76" customFormat="true" ht="48.6" hidden="false" customHeight="false" outlineLevel="0" collapsed="false">
      <c r="A37" s="64"/>
      <c r="B37" s="65" t="n">
        <v>12</v>
      </c>
      <c r="C37" s="88"/>
      <c r="D37" s="85" t="s">
        <v>148</v>
      </c>
      <c r="E37" s="85" t="n">
        <v>2</v>
      </c>
      <c r="F37" s="66"/>
      <c r="G37" s="66"/>
      <c r="H37" s="100"/>
      <c r="I37" s="66"/>
      <c r="J37" s="66"/>
      <c r="K37" s="66"/>
      <c r="L37" s="66"/>
      <c r="M37" s="66"/>
      <c r="N37" s="66"/>
      <c r="O37" s="66"/>
      <c r="P37" s="66"/>
      <c r="Q37" s="66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4"/>
      <c r="AI37" s="84"/>
      <c r="AJ37" s="75"/>
      <c r="AK37" s="9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</row>
    <row r="38" s="76" customFormat="true" ht="113.4" hidden="false" customHeight="false" outlineLevel="0" collapsed="false">
      <c r="A38" s="64"/>
      <c r="B38" s="65" t="n">
        <v>13</v>
      </c>
      <c r="C38" s="66" t="s">
        <v>167</v>
      </c>
      <c r="D38" s="86"/>
      <c r="E38" s="66"/>
      <c r="F38" s="69" t="s">
        <v>69</v>
      </c>
      <c r="G38" s="69" t="n">
        <v>1</v>
      </c>
      <c r="H38" s="70" t="s">
        <v>41</v>
      </c>
      <c r="I38" s="69" t="n">
        <v>1</v>
      </c>
      <c r="J38" s="69" t="s">
        <v>42</v>
      </c>
      <c r="K38" s="69" t="n">
        <v>1</v>
      </c>
      <c r="L38" s="71"/>
      <c r="M38" s="71"/>
      <c r="N38" s="71"/>
      <c r="O38" s="71"/>
      <c r="P38" s="71"/>
      <c r="Q38" s="71"/>
      <c r="R38" s="72" t="s">
        <v>168</v>
      </c>
      <c r="S38" s="71" t="n">
        <v>5</v>
      </c>
      <c r="T38" s="72" t="s">
        <v>151</v>
      </c>
      <c r="U38" s="71" t="n">
        <v>1</v>
      </c>
      <c r="V38" s="71" t="s">
        <v>152</v>
      </c>
      <c r="W38" s="71" t="n">
        <v>1</v>
      </c>
      <c r="X38" s="72" t="s">
        <v>169</v>
      </c>
      <c r="Y38" s="71" t="n">
        <v>4</v>
      </c>
      <c r="Z38" s="72" t="s">
        <v>170</v>
      </c>
      <c r="AA38" s="71" t="n">
        <v>3</v>
      </c>
      <c r="AB38" s="72" t="s">
        <v>171</v>
      </c>
      <c r="AC38" s="71" t="n">
        <v>3</v>
      </c>
      <c r="AD38" s="72" t="s">
        <v>163</v>
      </c>
      <c r="AE38" s="71" t="n">
        <v>4</v>
      </c>
      <c r="AF38" s="72" t="s">
        <v>172</v>
      </c>
      <c r="AG38" s="71" t="n">
        <v>3</v>
      </c>
      <c r="AH38" s="73" t="s">
        <v>165</v>
      </c>
      <c r="AI38" s="74" t="n">
        <v>3</v>
      </c>
      <c r="AJ38" s="93" t="s">
        <v>60</v>
      </c>
      <c r="AK38" s="9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</row>
    <row r="39" s="76" customFormat="true" ht="32.4" hidden="false" customHeight="false" outlineLevel="0" collapsed="false">
      <c r="A39" s="64"/>
      <c r="B39" s="65" t="n">
        <v>13</v>
      </c>
      <c r="C39" s="66"/>
      <c r="D39" s="90" t="s">
        <v>77</v>
      </c>
      <c r="E39" s="90" t="n">
        <v>1</v>
      </c>
      <c r="F39" s="66"/>
      <c r="G39" s="66"/>
      <c r="H39" s="80"/>
      <c r="I39" s="66"/>
      <c r="J39" s="66"/>
      <c r="K39" s="66"/>
      <c r="L39" s="90"/>
      <c r="M39" s="90"/>
      <c r="N39" s="66"/>
      <c r="O39" s="66"/>
      <c r="P39" s="66"/>
      <c r="Q39" s="66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4"/>
      <c r="AI39" s="84"/>
      <c r="AJ39" s="75"/>
      <c r="AK39" s="9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</row>
    <row r="40" s="76" customFormat="true" ht="48.6" hidden="false" customHeight="false" outlineLevel="0" collapsed="false">
      <c r="A40" s="64"/>
      <c r="B40" s="65" t="n">
        <v>13</v>
      </c>
      <c r="C40" s="88"/>
      <c r="D40" s="85" t="s">
        <v>148</v>
      </c>
      <c r="E40" s="85" t="n">
        <v>1</v>
      </c>
      <c r="F40" s="66"/>
      <c r="G40" s="66"/>
      <c r="H40" s="100"/>
      <c r="I40" s="66"/>
      <c r="J40" s="66"/>
      <c r="K40" s="66"/>
      <c r="L40" s="66"/>
      <c r="M40" s="66"/>
      <c r="N40" s="66"/>
      <c r="O40" s="66"/>
      <c r="P40" s="66"/>
      <c r="Q40" s="66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4"/>
      <c r="AI40" s="84"/>
      <c r="AJ40" s="75"/>
      <c r="AK40" s="9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</row>
    <row r="41" s="76" customFormat="true" ht="81" hidden="false" customHeight="false" outlineLevel="0" collapsed="false">
      <c r="A41" s="64"/>
      <c r="B41" s="65" t="n">
        <v>14</v>
      </c>
      <c r="C41" s="66" t="s">
        <v>173</v>
      </c>
      <c r="D41" s="86"/>
      <c r="E41" s="66"/>
      <c r="F41" s="69" t="s">
        <v>69</v>
      </c>
      <c r="G41" s="69" t="n">
        <v>1</v>
      </c>
      <c r="H41" s="70" t="s">
        <v>41</v>
      </c>
      <c r="I41" s="69" t="n">
        <v>1</v>
      </c>
      <c r="J41" s="69" t="s">
        <v>42</v>
      </c>
      <c r="K41" s="69" t="n">
        <v>1</v>
      </c>
      <c r="L41" s="69" t="s">
        <v>43</v>
      </c>
      <c r="M41" s="69" t="n">
        <v>1</v>
      </c>
      <c r="N41" s="69" t="s">
        <v>44</v>
      </c>
      <c r="O41" s="69" t="n">
        <v>1</v>
      </c>
      <c r="P41" s="71"/>
      <c r="Q41" s="71"/>
      <c r="R41" s="72" t="s">
        <v>174</v>
      </c>
      <c r="S41" s="71" t="n">
        <v>5</v>
      </c>
      <c r="T41" s="72" t="s">
        <v>151</v>
      </c>
      <c r="U41" s="71" t="n">
        <v>1</v>
      </c>
      <c r="V41" s="71" t="s">
        <v>175</v>
      </c>
      <c r="W41" s="71" t="n">
        <v>1</v>
      </c>
      <c r="X41" s="72" t="s">
        <v>176</v>
      </c>
      <c r="Y41" s="71" t="n">
        <v>4</v>
      </c>
      <c r="Z41" s="72" t="s">
        <v>170</v>
      </c>
      <c r="AA41" s="71" t="n">
        <v>3</v>
      </c>
      <c r="AB41" s="72" t="s">
        <v>177</v>
      </c>
      <c r="AC41" s="71" t="n">
        <v>3</v>
      </c>
      <c r="AD41" s="72" t="s">
        <v>178</v>
      </c>
      <c r="AE41" s="71" t="n">
        <v>4</v>
      </c>
      <c r="AF41" s="72" t="s">
        <v>179</v>
      </c>
      <c r="AG41" s="71" t="n">
        <v>3</v>
      </c>
      <c r="AH41" s="73" t="s">
        <v>180</v>
      </c>
      <c r="AI41" s="74" t="n">
        <v>3</v>
      </c>
      <c r="AJ41" s="93"/>
      <c r="AK41" s="9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</row>
    <row r="42" s="76" customFormat="true" ht="16.2" hidden="false" customHeight="false" outlineLevel="0" collapsed="false">
      <c r="A42" s="64"/>
      <c r="B42" s="65" t="n">
        <v>14</v>
      </c>
      <c r="C42" s="66"/>
      <c r="D42" s="66"/>
      <c r="E42" s="66"/>
      <c r="F42" s="66"/>
      <c r="G42" s="66"/>
      <c r="H42" s="80"/>
      <c r="I42" s="66"/>
      <c r="J42" s="66"/>
      <c r="K42" s="66"/>
      <c r="L42" s="66"/>
      <c r="M42" s="66"/>
      <c r="N42" s="66"/>
      <c r="O42" s="66"/>
      <c r="P42" s="66"/>
      <c r="Q42" s="66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3" t="s">
        <v>101</v>
      </c>
      <c r="AG42" s="83" t="n">
        <v>1</v>
      </c>
      <c r="AH42" s="94" t="s">
        <v>89</v>
      </c>
      <c r="AI42" s="94" t="n">
        <v>1</v>
      </c>
      <c r="AJ42" s="75"/>
      <c r="AK42" s="9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</row>
    <row r="43" s="76" customFormat="true" ht="81" hidden="false" customHeight="false" outlineLevel="0" collapsed="false">
      <c r="A43" s="64"/>
      <c r="B43" s="65" t="n">
        <v>15</v>
      </c>
      <c r="C43" s="66" t="s">
        <v>181</v>
      </c>
      <c r="D43" s="86"/>
      <c r="E43" s="66"/>
      <c r="F43" s="69" t="s">
        <v>69</v>
      </c>
      <c r="G43" s="69" t="n">
        <v>1</v>
      </c>
      <c r="H43" s="70" t="s">
        <v>41</v>
      </c>
      <c r="I43" s="69" t="n">
        <v>1</v>
      </c>
      <c r="J43" s="69" t="s">
        <v>42</v>
      </c>
      <c r="K43" s="69" t="n">
        <v>1</v>
      </c>
      <c r="L43" s="69" t="s">
        <v>43</v>
      </c>
      <c r="M43" s="69" t="n">
        <v>1</v>
      </c>
      <c r="N43" s="69" t="s">
        <v>44</v>
      </c>
      <c r="O43" s="69" t="n">
        <v>1</v>
      </c>
      <c r="P43" s="71"/>
      <c r="Q43" s="71"/>
      <c r="R43" s="72" t="s">
        <v>182</v>
      </c>
      <c r="S43" s="71" t="n">
        <v>5</v>
      </c>
      <c r="T43" s="72" t="s">
        <v>183</v>
      </c>
      <c r="U43" s="71" t="n">
        <v>1</v>
      </c>
      <c r="V43" s="71" t="s">
        <v>175</v>
      </c>
      <c r="W43" s="71" t="n">
        <v>1</v>
      </c>
      <c r="X43" s="72" t="s">
        <v>176</v>
      </c>
      <c r="Y43" s="71" t="n">
        <v>4</v>
      </c>
      <c r="Z43" s="72" t="s">
        <v>184</v>
      </c>
      <c r="AA43" s="71" t="n">
        <v>3</v>
      </c>
      <c r="AB43" s="72" t="s">
        <v>185</v>
      </c>
      <c r="AC43" s="71" t="n">
        <v>3</v>
      </c>
      <c r="AD43" s="72" t="s">
        <v>186</v>
      </c>
      <c r="AE43" s="71" t="n">
        <v>4</v>
      </c>
      <c r="AF43" s="72" t="s">
        <v>187</v>
      </c>
      <c r="AG43" s="71" t="n">
        <v>3</v>
      </c>
      <c r="AH43" s="73" t="s">
        <v>180</v>
      </c>
      <c r="AI43" s="74" t="n">
        <v>3</v>
      </c>
      <c r="AJ43" s="93"/>
      <c r="AK43" s="9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</row>
    <row r="44" s="76" customFormat="true" ht="16.2" hidden="false" customHeight="false" outlineLevel="0" collapsed="false">
      <c r="A44" s="64"/>
      <c r="B44" s="65" t="n">
        <v>15</v>
      </c>
      <c r="C44" s="66"/>
      <c r="D44" s="66"/>
      <c r="E44" s="66"/>
      <c r="F44" s="66"/>
      <c r="G44" s="66"/>
      <c r="H44" s="80"/>
      <c r="I44" s="66"/>
      <c r="J44" s="66"/>
      <c r="K44" s="66"/>
      <c r="L44" s="66"/>
      <c r="M44" s="66"/>
      <c r="N44" s="66"/>
      <c r="O44" s="66"/>
      <c r="P44" s="80"/>
      <c r="Q44" s="66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94" t="s">
        <v>89</v>
      </c>
      <c r="AI44" s="94" t="n">
        <v>1</v>
      </c>
      <c r="AJ44" s="75"/>
      <c r="AK44" s="9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</row>
    <row r="45" s="76" customFormat="true" ht="81" hidden="false" customHeight="false" outlineLevel="0" collapsed="false">
      <c r="A45" s="64"/>
      <c r="B45" s="65" t="n">
        <v>16</v>
      </c>
      <c r="C45" s="66" t="s">
        <v>188</v>
      </c>
      <c r="D45" s="86"/>
      <c r="E45" s="66"/>
      <c r="F45" s="69" t="s">
        <v>69</v>
      </c>
      <c r="G45" s="69" t="n">
        <v>1</v>
      </c>
      <c r="H45" s="70" t="s">
        <v>41</v>
      </c>
      <c r="I45" s="69" t="n">
        <v>1</v>
      </c>
      <c r="J45" s="69" t="s">
        <v>42</v>
      </c>
      <c r="K45" s="69" t="n">
        <v>1</v>
      </c>
      <c r="L45" s="69" t="s">
        <v>43</v>
      </c>
      <c r="M45" s="69" t="n">
        <v>1</v>
      </c>
      <c r="N45" s="69" t="s">
        <v>44</v>
      </c>
      <c r="O45" s="69" t="n">
        <v>1</v>
      </c>
      <c r="P45" s="71"/>
      <c r="Q45" s="71"/>
      <c r="R45" s="72" t="s">
        <v>189</v>
      </c>
      <c r="S45" s="71" t="n">
        <v>5</v>
      </c>
      <c r="T45" s="72" t="s">
        <v>183</v>
      </c>
      <c r="U45" s="71" t="n">
        <v>1</v>
      </c>
      <c r="V45" s="71" t="s">
        <v>175</v>
      </c>
      <c r="W45" s="71" t="n">
        <v>1</v>
      </c>
      <c r="X45" s="72" t="s">
        <v>190</v>
      </c>
      <c r="Y45" s="71" t="n">
        <v>4</v>
      </c>
      <c r="Z45" s="72" t="s">
        <v>191</v>
      </c>
      <c r="AA45" s="71" t="n">
        <v>3</v>
      </c>
      <c r="AB45" s="72" t="s">
        <v>185</v>
      </c>
      <c r="AC45" s="71" t="n">
        <v>3</v>
      </c>
      <c r="AD45" s="72" t="s">
        <v>192</v>
      </c>
      <c r="AE45" s="71" t="n">
        <v>4</v>
      </c>
      <c r="AF45" s="72" t="s">
        <v>193</v>
      </c>
      <c r="AG45" s="71" t="n">
        <v>3</v>
      </c>
      <c r="AH45" s="73" t="s">
        <v>194</v>
      </c>
      <c r="AI45" s="74" t="n">
        <v>3</v>
      </c>
      <c r="AJ45" s="93"/>
      <c r="AK45" s="8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</row>
    <row r="46" s="76" customFormat="true" ht="16.2" hidden="false" customHeight="false" outlineLevel="0" collapsed="false">
      <c r="A46" s="64"/>
      <c r="B46" s="65" t="n">
        <v>16</v>
      </c>
      <c r="C46" s="66"/>
      <c r="D46" s="66"/>
      <c r="E46" s="66"/>
      <c r="F46" s="66"/>
      <c r="G46" s="66"/>
      <c r="H46" s="80"/>
      <c r="I46" s="66"/>
      <c r="J46" s="66"/>
      <c r="K46" s="66"/>
      <c r="L46" s="66"/>
      <c r="M46" s="66"/>
      <c r="N46" s="66"/>
      <c r="O46" s="66"/>
      <c r="P46" s="80"/>
      <c r="Q46" s="66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3" t="s">
        <v>101</v>
      </c>
      <c r="AG46" s="83" t="n">
        <v>1</v>
      </c>
      <c r="AH46" s="94" t="s">
        <v>89</v>
      </c>
      <c r="AI46" s="94" t="n">
        <v>1</v>
      </c>
      <c r="AJ46" s="75"/>
      <c r="AK46" s="8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</row>
    <row r="47" s="76" customFormat="true" ht="81" hidden="false" customHeight="false" outlineLevel="0" collapsed="false">
      <c r="A47" s="64"/>
      <c r="B47" s="65" t="n">
        <v>17</v>
      </c>
      <c r="C47" s="66" t="s">
        <v>195</v>
      </c>
      <c r="D47" s="86"/>
      <c r="E47" s="66"/>
      <c r="F47" s="71"/>
      <c r="G47" s="71"/>
      <c r="H47" s="70" t="s">
        <v>41</v>
      </c>
      <c r="I47" s="69" t="n">
        <v>1</v>
      </c>
      <c r="J47" s="69" t="s">
        <v>42</v>
      </c>
      <c r="K47" s="69" t="n">
        <v>1</v>
      </c>
      <c r="L47" s="71"/>
      <c r="M47" s="71"/>
      <c r="N47" s="71"/>
      <c r="O47" s="71"/>
      <c r="P47" s="71"/>
      <c r="Q47" s="71"/>
      <c r="R47" s="72" t="s">
        <v>196</v>
      </c>
      <c r="S47" s="71" t="n">
        <v>5</v>
      </c>
      <c r="T47" s="72" t="s">
        <v>183</v>
      </c>
      <c r="U47" s="71" t="n">
        <v>1</v>
      </c>
      <c r="V47" s="71" t="s">
        <v>197</v>
      </c>
      <c r="W47" s="71" t="n">
        <v>1</v>
      </c>
      <c r="X47" s="72" t="s">
        <v>190</v>
      </c>
      <c r="Y47" s="71" t="n">
        <v>4</v>
      </c>
      <c r="Z47" s="72" t="s">
        <v>191</v>
      </c>
      <c r="AA47" s="71" t="n">
        <v>3</v>
      </c>
      <c r="AB47" s="72" t="s">
        <v>185</v>
      </c>
      <c r="AC47" s="71" t="n">
        <v>3</v>
      </c>
      <c r="AD47" s="72" t="s">
        <v>192</v>
      </c>
      <c r="AE47" s="71" t="n">
        <v>4</v>
      </c>
      <c r="AF47" s="72" t="s">
        <v>198</v>
      </c>
      <c r="AG47" s="71" t="n">
        <v>3</v>
      </c>
      <c r="AH47" s="73" t="s">
        <v>194</v>
      </c>
      <c r="AI47" s="74" t="n">
        <v>3</v>
      </c>
      <c r="AJ47" s="93" t="s">
        <v>61</v>
      </c>
      <c r="AK47" s="8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</row>
    <row r="48" s="76" customFormat="true" ht="32.4" hidden="false" customHeight="false" outlineLevel="0" collapsed="false">
      <c r="A48" s="64"/>
      <c r="B48" s="65" t="n">
        <v>17</v>
      </c>
      <c r="C48" s="66"/>
      <c r="D48" s="90" t="s">
        <v>77</v>
      </c>
      <c r="E48" s="90" t="n">
        <v>1</v>
      </c>
      <c r="F48" s="66"/>
      <c r="G48" s="66"/>
      <c r="H48" s="80"/>
      <c r="I48" s="66"/>
      <c r="J48" s="66"/>
      <c r="K48" s="66"/>
      <c r="L48" s="90"/>
      <c r="M48" s="90"/>
      <c r="N48" s="66"/>
      <c r="O48" s="66"/>
      <c r="P48" s="66"/>
      <c r="Q48" s="66"/>
      <c r="R48" s="83" t="s">
        <v>199</v>
      </c>
      <c r="S48" s="83" t="n">
        <v>1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94" t="s">
        <v>89</v>
      </c>
      <c r="AI48" s="94" t="n">
        <v>1</v>
      </c>
      <c r="AJ48" s="75"/>
      <c r="AK48" s="8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</row>
    <row r="49" s="76" customFormat="true" ht="32.4" hidden="false" customHeight="false" outlineLevel="0" collapsed="false">
      <c r="A49" s="64"/>
      <c r="B49" s="65" t="n">
        <v>17</v>
      </c>
      <c r="C49" s="88"/>
      <c r="D49" s="81" t="s">
        <v>200</v>
      </c>
      <c r="E49" s="81" t="n">
        <v>2</v>
      </c>
      <c r="F49" s="66"/>
      <c r="G49" s="66"/>
      <c r="H49" s="80"/>
      <c r="I49" s="66"/>
      <c r="J49" s="66"/>
      <c r="K49" s="66"/>
      <c r="L49" s="66"/>
      <c r="M49" s="66"/>
      <c r="N49" s="66"/>
      <c r="O49" s="66"/>
      <c r="P49" s="66"/>
      <c r="Q49" s="66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4"/>
      <c r="AI49" s="84"/>
      <c r="AJ49" s="75"/>
      <c r="AK49" s="8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</row>
    <row r="50" s="76" customFormat="true" ht="81" hidden="false" customHeight="false" outlineLevel="0" collapsed="false">
      <c r="A50" s="64"/>
      <c r="B50" s="65" t="n">
        <v>18</v>
      </c>
      <c r="C50" s="66" t="s">
        <v>201</v>
      </c>
      <c r="D50" s="86"/>
      <c r="E50" s="66"/>
      <c r="F50" s="69" t="s">
        <v>69</v>
      </c>
      <c r="G50" s="69" t="n">
        <v>1</v>
      </c>
      <c r="H50" s="70" t="s">
        <v>41</v>
      </c>
      <c r="I50" s="69" t="n">
        <v>1</v>
      </c>
      <c r="J50" s="69" t="s">
        <v>42</v>
      </c>
      <c r="K50" s="69" t="n">
        <v>1</v>
      </c>
      <c r="L50" s="69" t="s">
        <v>43</v>
      </c>
      <c r="M50" s="69" t="n">
        <v>1</v>
      </c>
      <c r="N50" s="69" t="s">
        <v>44</v>
      </c>
      <c r="O50" s="69" t="n">
        <v>1</v>
      </c>
      <c r="P50" s="71"/>
      <c r="Q50" s="71"/>
      <c r="R50" s="72" t="s">
        <v>202</v>
      </c>
      <c r="S50" s="71" t="n">
        <v>5</v>
      </c>
      <c r="T50" s="72" t="s">
        <v>183</v>
      </c>
      <c r="U50" s="71" t="n">
        <v>1</v>
      </c>
      <c r="V50" s="71" t="s">
        <v>197</v>
      </c>
      <c r="W50" s="71" t="n">
        <v>1</v>
      </c>
      <c r="X50" s="72" t="s">
        <v>203</v>
      </c>
      <c r="Y50" s="71" t="n">
        <v>4</v>
      </c>
      <c r="Z50" s="72" t="s">
        <v>204</v>
      </c>
      <c r="AA50" s="71" t="n">
        <v>3</v>
      </c>
      <c r="AB50" s="72" t="s">
        <v>205</v>
      </c>
      <c r="AC50" s="71" t="n">
        <v>3</v>
      </c>
      <c r="AD50" s="72" t="s">
        <v>206</v>
      </c>
      <c r="AE50" s="71" t="n">
        <v>4</v>
      </c>
      <c r="AF50" s="72" t="s">
        <v>207</v>
      </c>
      <c r="AG50" s="71" t="n">
        <v>3</v>
      </c>
      <c r="AH50" s="73" t="s">
        <v>208</v>
      </c>
      <c r="AI50" s="74" t="n">
        <v>3</v>
      </c>
      <c r="AJ50" s="93"/>
      <c r="AK50" s="8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</row>
    <row r="51" s="76" customFormat="true" ht="16.2" hidden="false" customHeight="false" outlineLevel="0" collapsed="false">
      <c r="A51" s="64"/>
      <c r="B51" s="65" t="n">
        <v>18</v>
      </c>
      <c r="C51" s="66"/>
      <c r="D51" s="80"/>
      <c r="E51" s="66"/>
      <c r="F51" s="66"/>
      <c r="G51" s="66"/>
      <c r="H51" s="80"/>
      <c r="I51" s="66"/>
      <c r="J51" s="66"/>
      <c r="K51" s="66"/>
      <c r="L51" s="66"/>
      <c r="M51" s="66"/>
      <c r="N51" s="66"/>
      <c r="O51" s="66"/>
      <c r="P51" s="66"/>
      <c r="Q51" s="66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94" t="s">
        <v>89</v>
      </c>
      <c r="AI51" s="94" t="n">
        <v>2</v>
      </c>
      <c r="AJ51" s="75"/>
      <c r="AK51" s="8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</row>
    <row r="52" s="76" customFormat="true" ht="81" hidden="false" customHeight="false" outlineLevel="0" collapsed="false">
      <c r="A52" s="64"/>
      <c r="B52" s="65" t="n">
        <v>19</v>
      </c>
      <c r="C52" s="66" t="s">
        <v>209</v>
      </c>
      <c r="D52" s="86"/>
      <c r="E52" s="66"/>
      <c r="F52" s="69" t="s">
        <v>69</v>
      </c>
      <c r="G52" s="69" t="n">
        <v>1</v>
      </c>
      <c r="H52" s="70" t="s">
        <v>41</v>
      </c>
      <c r="I52" s="69" t="n">
        <v>1</v>
      </c>
      <c r="J52" s="69" t="s">
        <v>42</v>
      </c>
      <c r="K52" s="69" t="n">
        <v>1</v>
      </c>
      <c r="L52" s="69" t="s">
        <v>43</v>
      </c>
      <c r="M52" s="69" t="n">
        <v>1</v>
      </c>
      <c r="N52" s="69" t="s">
        <v>44</v>
      </c>
      <c r="O52" s="69" t="n">
        <v>1</v>
      </c>
      <c r="P52" s="71"/>
      <c r="Q52" s="71"/>
      <c r="R52" s="72" t="s">
        <v>210</v>
      </c>
      <c r="S52" s="71" t="n">
        <v>4</v>
      </c>
      <c r="T52" s="72" t="s">
        <v>211</v>
      </c>
      <c r="U52" s="71" t="n">
        <v>1</v>
      </c>
      <c r="V52" s="71" t="s">
        <v>197</v>
      </c>
      <c r="W52" s="71" t="n">
        <v>1</v>
      </c>
      <c r="X52" s="72" t="s">
        <v>203</v>
      </c>
      <c r="Y52" s="71" t="n">
        <v>3</v>
      </c>
      <c r="Z52" s="72" t="s">
        <v>204</v>
      </c>
      <c r="AA52" s="71" t="n">
        <v>2</v>
      </c>
      <c r="AB52" s="72" t="s">
        <v>212</v>
      </c>
      <c r="AC52" s="71" t="n">
        <v>2</v>
      </c>
      <c r="AD52" s="72" t="s">
        <v>213</v>
      </c>
      <c r="AE52" s="71" t="n">
        <v>3</v>
      </c>
      <c r="AF52" s="72" t="s">
        <v>214</v>
      </c>
      <c r="AG52" s="71" t="n">
        <v>2</v>
      </c>
      <c r="AH52" s="73" t="s">
        <v>208</v>
      </c>
      <c r="AI52" s="74" t="n">
        <v>2</v>
      </c>
      <c r="AJ52" s="75" t="s">
        <v>62</v>
      </c>
      <c r="AK52" s="8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</row>
    <row r="53" s="76" customFormat="true" ht="48.6" hidden="false" customHeight="false" outlineLevel="0" collapsed="false">
      <c r="A53" s="64"/>
      <c r="B53" s="65" t="n">
        <v>19</v>
      </c>
      <c r="C53" s="66"/>
      <c r="D53" s="80"/>
      <c r="E53" s="66"/>
      <c r="F53" s="66"/>
      <c r="G53" s="66"/>
      <c r="H53" s="80"/>
      <c r="I53" s="66"/>
      <c r="J53" s="66"/>
      <c r="K53" s="66"/>
      <c r="L53" s="66"/>
      <c r="M53" s="66"/>
      <c r="N53" s="66"/>
      <c r="O53" s="66"/>
      <c r="P53" s="101" t="s">
        <v>67</v>
      </c>
      <c r="Q53" s="81" t="n">
        <v>1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4"/>
      <c r="AI53" s="84"/>
      <c r="AJ53" s="75"/>
      <c r="AK53" s="8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</row>
    <row r="54" s="76" customFormat="true" ht="81" hidden="false" customHeight="false" outlineLevel="0" collapsed="false">
      <c r="A54" s="64"/>
      <c r="B54" s="65" t="n">
        <v>20</v>
      </c>
      <c r="C54" s="66" t="s">
        <v>215</v>
      </c>
      <c r="D54" s="86"/>
      <c r="E54" s="66"/>
      <c r="F54" s="69" t="s">
        <v>69</v>
      </c>
      <c r="G54" s="69" t="n">
        <v>1</v>
      </c>
      <c r="H54" s="70" t="s">
        <v>41</v>
      </c>
      <c r="I54" s="69" t="n">
        <v>1</v>
      </c>
      <c r="J54" s="69" t="s">
        <v>42</v>
      </c>
      <c r="K54" s="69" t="n">
        <v>1</v>
      </c>
      <c r="L54" s="69" t="s">
        <v>43</v>
      </c>
      <c r="M54" s="69" t="n">
        <v>1</v>
      </c>
      <c r="N54" s="69" t="s">
        <v>44</v>
      </c>
      <c r="O54" s="69" t="n">
        <v>1</v>
      </c>
      <c r="P54" s="71"/>
      <c r="Q54" s="71"/>
      <c r="R54" s="72" t="s">
        <v>216</v>
      </c>
      <c r="S54" s="71" t="n">
        <v>5</v>
      </c>
      <c r="T54" s="72" t="s">
        <v>217</v>
      </c>
      <c r="U54" s="71" t="n">
        <v>1</v>
      </c>
      <c r="V54" s="71" t="s">
        <v>218</v>
      </c>
      <c r="W54" s="71" t="n">
        <v>1</v>
      </c>
      <c r="X54" s="72" t="s">
        <v>219</v>
      </c>
      <c r="Y54" s="71" t="n">
        <v>4</v>
      </c>
      <c r="Z54" s="72" t="s">
        <v>220</v>
      </c>
      <c r="AA54" s="71" t="n">
        <v>3</v>
      </c>
      <c r="AB54" s="72" t="s">
        <v>212</v>
      </c>
      <c r="AC54" s="71" t="n">
        <v>3</v>
      </c>
      <c r="AD54" s="72" t="s">
        <v>221</v>
      </c>
      <c r="AE54" s="71" t="n">
        <v>4</v>
      </c>
      <c r="AF54" s="72" t="s">
        <v>222</v>
      </c>
      <c r="AG54" s="71" t="n">
        <v>3</v>
      </c>
      <c r="AH54" s="73" t="s">
        <v>223</v>
      </c>
      <c r="AI54" s="74" t="n">
        <v>3</v>
      </c>
      <c r="AJ54" s="93"/>
      <c r="AK54" s="8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</row>
    <row r="55" s="76" customFormat="true" ht="32.4" hidden="false" customHeight="false" outlineLevel="0" collapsed="false">
      <c r="A55" s="64"/>
      <c r="B55" s="65" t="n">
        <v>20</v>
      </c>
      <c r="C55" s="66"/>
      <c r="D55" s="66"/>
      <c r="E55" s="66"/>
      <c r="F55" s="66"/>
      <c r="G55" s="66"/>
      <c r="H55" s="80"/>
      <c r="I55" s="66"/>
      <c r="J55" s="66"/>
      <c r="K55" s="66"/>
      <c r="L55" s="66"/>
      <c r="M55" s="66"/>
      <c r="N55" s="66"/>
      <c r="O55" s="66"/>
      <c r="P55" s="81" t="s">
        <v>64</v>
      </c>
      <c r="Q55" s="81" t="n">
        <v>1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4"/>
      <c r="AI55" s="84"/>
      <c r="AJ55" s="75"/>
      <c r="AK55" s="8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</row>
    <row r="56" customFormat="false" ht="64.8" hidden="false" customHeight="false" outlineLevel="0" collapsed="false">
      <c r="A56" s="64"/>
      <c r="B56" s="65" t="n">
        <v>21</v>
      </c>
      <c r="C56" s="66" t="s">
        <v>224</v>
      </c>
      <c r="D56" s="86"/>
      <c r="E56" s="66"/>
      <c r="F56" s="69" t="s">
        <v>69</v>
      </c>
      <c r="G56" s="69" t="n">
        <v>1</v>
      </c>
      <c r="H56" s="70" t="s">
        <v>41</v>
      </c>
      <c r="I56" s="69" t="n">
        <v>1</v>
      </c>
      <c r="J56" s="69" t="s">
        <v>42</v>
      </c>
      <c r="K56" s="69" t="n">
        <v>1</v>
      </c>
      <c r="L56" s="69" t="s">
        <v>43</v>
      </c>
      <c r="M56" s="69" t="n">
        <v>1</v>
      </c>
      <c r="N56" s="69" t="s">
        <v>44</v>
      </c>
      <c r="O56" s="69" t="n">
        <v>1</v>
      </c>
      <c r="P56" s="71"/>
      <c r="Q56" s="71"/>
      <c r="R56" s="72" t="s">
        <v>225</v>
      </c>
      <c r="S56" s="71" t="n">
        <v>5</v>
      </c>
      <c r="T56" s="72" t="s">
        <v>226</v>
      </c>
      <c r="U56" s="71" t="n">
        <v>1</v>
      </c>
      <c r="V56" s="71" t="s">
        <v>227</v>
      </c>
      <c r="W56" s="71" t="n">
        <v>1</v>
      </c>
      <c r="X56" s="72" t="s">
        <v>228</v>
      </c>
      <c r="Y56" s="71" t="n">
        <v>4</v>
      </c>
      <c r="Z56" s="72" t="s">
        <v>220</v>
      </c>
      <c r="AA56" s="71" t="n">
        <v>3</v>
      </c>
      <c r="AB56" s="72" t="s">
        <v>229</v>
      </c>
      <c r="AC56" s="71" t="n">
        <v>3</v>
      </c>
      <c r="AD56" s="72" t="s">
        <v>230</v>
      </c>
      <c r="AE56" s="71" t="n">
        <v>4</v>
      </c>
      <c r="AF56" s="72" t="s">
        <v>231</v>
      </c>
      <c r="AG56" s="71" t="n">
        <v>3</v>
      </c>
      <c r="AH56" s="73" t="s">
        <v>223</v>
      </c>
      <c r="AI56" s="74" t="n">
        <v>3</v>
      </c>
      <c r="AJ56" s="87" t="s">
        <v>63</v>
      </c>
    </row>
    <row r="57" customFormat="false" ht="16.2" hidden="false" customHeight="false" outlineLevel="0" collapsed="false">
      <c r="A57" s="54"/>
      <c r="B57" s="104"/>
      <c r="C57" s="105" t="s">
        <v>232</v>
      </c>
      <c r="D57" s="105"/>
      <c r="E57" s="105" t="n">
        <v>22</v>
      </c>
      <c r="F57" s="105"/>
      <c r="G57" s="105" t="n">
        <v>12</v>
      </c>
      <c r="H57" s="106"/>
      <c r="I57" s="105" t="n">
        <v>21</v>
      </c>
      <c r="J57" s="107"/>
      <c r="K57" s="105" t="n">
        <v>21</v>
      </c>
      <c r="L57" s="105"/>
      <c r="M57" s="105" t="n">
        <v>15</v>
      </c>
      <c r="N57" s="105"/>
      <c r="O57" s="105" t="n">
        <v>14</v>
      </c>
      <c r="P57" s="105"/>
      <c r="Q57" s="105" t="n">
        <v>9</v>
      </c>
      <c r="R57" s="105"/>
      <c r="S57" s="105" t="n">
        <v>98</v>
      </c>
      <c r="T57" s="105"/>
      <c r="U57" s="105" t="n">
        <v>21</v>
      </c>
      <c r="V57" s="105"/>
      <c r="W57" s="105" t="n">
        <v>21</v>
      </c>
      <c r="X57" s="105"/>
      <c r="Y57" s="105" t="n">
        <v>78</v>
      </c>
      <c r="Z57" s="105"/>
      <c r="AA57" s="105" t="n">
        <v>59</v>
      </c>
      <c r="AB57" s="108"/>
      <c r="AC57" s="105" t="n">
        <v>59</v>
      </c>
      <c r="AD57" s="105"/>
      <c r="AE57" s="105" t="n">
        <v>78</v>
      </c>
      <c r="AF57" s="105"/>
      <c r="AG57" s="105" t="n">
        <v>58</v>
      </c>
      <c r="AH57" s="109"/>
      <c r="AI57" s="109" t="n">
        <v>59</v>
      </c>
      <c r="AJ57" s="110" t="s">
        <v>233</v>
      </c>
    </row>
    <row r="58" customFormat="false" ht="16.2" hidden="false" customHeight="false" outlineLevel="0" collapsed="false">
      <c r="A58" s="54"/>
      <c r="B58" s="111"/>
      <c r="C58" s="112" t="s">
        <v>234</v>
      </c>
      <c r="D58" s="113"/>
      <c r="E58" s="113"/>
      <c r="F58" s="113"/>
      <c r="G58" s="113" t="n">
        <v>0</v>
      </c>
      <c r="H58" s="114"/>
      <c r="I58" s="113" t="n">
        <v>0</v>
      </c>
      <c r="J58" s="99"/>
      <c r="K58" s="113" t="n">
        <v>0</v>
      </c>
      <c r="L58" s="113"/>
      <c r="M58" s="113" t="n">
        <v>0</v>
      </c>
      <c r="N58" s="113"/>
      <c r="O58" s="113" t="n">
        <v>0</v>
      </c>
      <c r="Q58" s="115" t="n">
        <v>0</v>
      </c>
      <c r="R58" s="116"/>
      <c r="S58" s="116" t="n">
        <v>0</v>
      </c>
      <c r="T58" s="116"/>
      <c r="U58" s="116" t="n">
        <v>0</v>
      </c>
      <c r="V58" s="116"/>
      <c r="W58" s="116" t="n">
        <v>0</v>
      </c>
      <c r="X58" s="117"/>
      <c r="Y58" s="116" t="n">
        <v>0</v>
      </c>
      <c r="Z58" s="116"/>
      <c r="AA58" s="116" t="n">
        <v>0</v>
      </c>
      <c r="AB58" s="116"/>
      <c r="AC58" s="116" t="n">
        <v>0</v>
      </c>
      <c r="AD58" s="116"/>
      <c r="AE58" s="116" t="n">
        <v>0</v>
      </c>
      <c r="AF58" s="116"/>
      <c r="AG58" s="116" t="n">
        <v>0</v>
      </c>
      <c r="AH58" s="118"/>
      <c r="AI58" s="118" t="n">
        <v>0</v>
      </c>
      <c r="AJ58" s="119" t="n">
        <v>0</v>
      </c>
    </row>
    <row r="59" customFormat="false" ht="19.8" hidden="false" customHeight="false" outlineLevel="0" collapsed="false">
      <c r="A59" s="54"/>
      <c r="B59" s="111"/>
      <c r="C59" s="120" t="s">
        <v>235</v>
      </c>
      <c r="D59" s="121"/>
      <c r="E59" s="122" t="n">
        <v>22</v>
      </c>
      <c r="F59" s="122"/>
      <c r="G59" s="122" t="n">
        <v>0</v>
      </c>
      <c r="H59" s="121"/>
      <c r="I59" s="122" t="n">
        <v>0</v>
      </c>
      <c r="J59" s="121"/>
      <c r="K59" s="123" t="n">
        <v>0</v>
      </c>
      <c r="L59" s="121"/>
      <c r="M59" s="123" t="n">
        <v>0</v>
      </c>
      <c r="N59" s="122"/>
      <c r="O59" s="123" t="n">
        <v>0</v>
      </c>
      <c r="Q59" s="115" t="n">
        <v>0</v>
      </c>
      <c r="R59" s="113"/>
      <c r="S59" s="113" t="n">
        <v>1</v>
      </c>
      <c r="T59" s="113"/>
      <c r="U59" s="113" t="n">
        <v>0</v>
      </c>
      <c r="V59" s="113"/>
      <c r="W59" s="113" t="n">
        <v>0</v>
      </c>
      <c r="X59" s="114"/>
      <c r="Y59" s="113" t="n">
        <v>0</v>
      </c>
      <c r="Z59" s="124"/>
      <c r="AA59" s="113" t="n">
        <v>0</v>
      </c>
      <c r="AB59" s="113"/>
      <c r="AC59" s="113" t="n">
        <v>0</v>
      </c>
      <c r="AD59" s="113"/>
      <c r="AE59" s="113" t="n">
        <v>9</v>
      </c>
      <c r="AF59" s="113"/>
      <c r="AG59" s="113" t="n">
        <v>10</v>
      </c>
      <c r="AH59" s="125"/>
      <c r="AI59" s="126" t="n">
        <v>14</v>
      </c>
      <c r="AJ59" s="119" t="n">
        <v>34</v>
      </c>
    </row>
    <row r="60" customFormat="false" ht="19.8" hidden="false" customHeight="false" outlineLevel="0" collapsed="false">
      <c r="A60" s="54"/>
      <c r="B60" s="111"/>
      <c r="C60" s="120" t="s">
        <v>236</v>
      </c>
      <c r="D60" s="121"/>
      <c r="E60" s="122" t="n">
        <v>22</v>
      </c>
      <c r="F60" s="122"/>
      <c r="G60" s="122" t="n">
        <v>12</v>
      </c>
      <c r="H60" s="121"/>
      <c r="I60" s="122" t="n">
        <v>21</v>
      </c>
      <c r="J60" s="121"/>
      <c r="K60" s="127" t="n">
        <v>21</v>
      </c>
      <c r="L60" s="128"/>
      <c r="M60" s="127" t="n">
        <v>15</v>
      </c>
      <c r="N60" s="127"/>
      <c r="O60" s="127" t="n">
        <v>14</v>
      </c>
      <c r="P60" s="121"/>
      <c r="Q60" s="113" t="n">
        <v>9</v>
      </c>
      <c r="R60" s="113"/>
      <c r="S60" s="113" t="n">
        <v>99</v>
      </c>
      <c r="T60" s="113"/>
      <c r="U60" s="113" t="n">
        <v>21</v>
      </c>
      <c r="V60" s="113"/>
      <c r="W60" s="113" t="n">
        <v>21</v>
      </c>
      <c r="X60" s="114"/>
      <c r="Y60" s="113" t="n">
        <v>78</v>
      </c>
      <c r="Z60" s="113"/>
      <c r="AA60" s="113" t="n">
        <v>59</v>
      </c>
      <c r="AB60" s="113"/>
      <c r="AC60" s="113" t="n">
        <v>59</v>
      </c>
      <c r="AD60" s="113"/>
      <c r="AE60" s="113" t="n">
        <v>87</v>
      </c>
      <c r="AF60" s="113"/>
      <c r="AG60" s="113" t="n">
        <v>68</v>
      </c>
      <c r="AH60" s="129"/>
      <c r="AI60" s="126" t="n">
        <v>73</v>
      </c>
      <c r="AJ60" s="119" t="n">
        <v>679</v>
      </c>
    </row>
    <row r="61" customFormat="false" ht="19.8" hidden="false" customHeight="false" outlineLevel="0" collapsed="false">
      <c r="A61" s="54"/>
      <c r="B61" s="111"/>
      <c r="C61" s="130"/>
      <c r="D61" s="131"/>
      <c r="E61" s="132"/>
      <c r="F61" s="132"/>
      <c r="G61" s="132"/>
      <c r="H61" s="131"/>
      <c r="I61" s="132"/>
      <c r="J61" s="131"/>
      <c r="K61" s="133"/>
      <c r="L61" s="134"/>
      <c r="M61" s="133"/>
      <c r="N61" s="133"/>
      <c r="O61" s="133"/>
      <c r="P61" s="131"/>
      <c r="Q61" s="135"/>
      <c r="R61" s="135"/>
      <c r="S61" s="135"/>
      <c r="T61" s="135"/>
      <c r="U61" s="135"/>
      <c r="V61" s="135"/>
      <c r="W61" s="135"/>
      <c r="X61" s="136"/>
      <c r="Y61" s="135"/>
      <c r="Z61" s="135"/>
      <c r="AA61" s="135"/>
      <c r="AB61" s="135"/>
      <c r="AC61" s="135"/>
      <c r="AD61" s="135"/>
      <c r="AE61" s="135"/>
      <c r="AF61" s="135"/>
      <c r="AG61" s="135"/>
      <c r="AH61" s="137"/>
      <c r="AI61" s="137"/>
      <c r="AJ61" s="119"/>
    </row>
    <row r="62" customFormat="false" ht="19.8" hidden="false" customHeight="false" outlineLevel="0" collapsed="false">
      <c r="A62" s="54"/>
      <c r="B62" s="111"/>
      <c r="C62" s="138"/>
      <c r="D62" s="131"/>
      <c r="E62" s="132"/>
      <c r="F62" s="132"/>
      <c r="G62" s="132"/>
      <c r="H62" s="131"/>
      <c r="I62" s="132"/>
      <c r="J62" s="131"/>
      <c r="K62" s="133"/>
      <c r="L62" s="134"/>
      <c r="M62" s="133"/>
      <c r="N62" s="133"/>
      <c r="O62" s="133"/>
      <c r="P62" s="131"/>
      <c r="Q62" s="135"/>
      <c r="R62" s="135"/>
      <c r="S62" s="135"/>
      <c r="T62" s="135"/>
      <c r="U62" s="135"/>
      <c r="V62" s="135"/>
      <c r="W62" s="135"/>
      <c r="X62" s="136"/>
      <c r="Y62" s="135"/>
      <c r="Z62" s="135"/>
      <c r="AA62" s="135"/>
      <c r="AB62" s="135"/>
      <c r="AC62" s="135"/>
      <c r="AD62" s="135"/>
      <c r="AE62" s="135"/>
      <c r="AF62" s="135"/>
      <c r="AG62" s="135"/>
      <c r="AH62" s="137"/>
      <c r="AI62" s="137"/>
      <c r="AJ62" s="119"/>
    </row>
    <row r="63" customFormat="false" ht="19.8" hidden="false" customHeight="false" outlineLevel="0" collapsed="false">
      <c r="A63" s="54"/>
      <c r="B63" s="111"/>
      <c r="C63" s="138"/>
      <c r="D63" s="131"/>
      <c r="E63" s="132"/>
      <c r="F63" s="132"/>
      <c r="G63" s="132"/>
      <c r="H63" s="131"/>
      <c r="I63" s="132"/>
      <c r="J63" s="131"/>
      <c r="K63" s="139"/>
      <c r="L63" s="140"/>
      <c r="M63" s="139"/>
      <c r="N63" s="139"/>
      <c r="O63" s="139"/>
      <c r="P63" s="131"/>
      <c r="Q63" s="135"/>
      <c r="R63" s="135"/>
      <c r="S63" s="135"/>
      <c r="T63" s="135"/>
      <c r="U63" s="135"/>
      <c r="V63" s="135"/>
      <c r="W63" s="135"/>
      <c r="X63" s="136"/>
      <c r="Y63" s="135"/>
      <c r="Z63" s="135"/>
      <c r="AA63" s="135"/>
      <c r="AB63" s="135"/>
      <c r="AC63" s="135"/>
      <c r="AD63" s="135"/>
      <c r="AE63" s="135"/>
      <c r="AF63" s="135"/>
      <c r="AG63" s="135"/>
      <c r="AH63" s="137"/>
      <c r="AI63" s="137"/>
      <c r="AJ63" s="119"/>
    </row>
  </sheetData>
  <conditionalFormatting sqref="T64:T65536 AH5:AH6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4:R65536 R3 R1 AB6:AB6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 AK19:AK44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45:18Z</dcterms:created>
  <dc:creator>USER3</dc:creator>
  <dc:description/>
  <dc:language>en-US</dc:language>
  <cp:lastModifiedBy>PSPS</cp:lastModifiedBy>
  <dcterms:modified xsi:type="dcterms:W3CDTF">2018-07-01T03:41:11Z</dcterms:modified>
  <cp:revision>0</cp:revision>
  <dc:subject/>
  <dc:title/>
</cp:coreProperties>
</file>