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英語課程計畫</t>
  </si>
  <si>
    <t xml:space="preserve">教材來源</t>
  </si>
  <si>
    <t xml:space="preserve">Hi ABC 3</t>
  </si>
  <si>
    <t xml:space="preserve">教學節數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複習大小寫字母 </t>
    </r>
    <r>
      <rPr>
        <sz val="12"/>
        <color rgb="FF000000"/>
        <rFont val="Arial Unicode MS"/>
        <family val="2"/>
        <charset val="136"/>
      </rPr>
      <t xml:space="preserve">Aa~Mm</t>
    </r>
    <r>
      <rPr>
        <sz val="12"/>
        <color rgb="FF000000"/>
        <rFont val="Noto Sans"/>
        <family val="2"/>
      </rPr>
      <t xml:space="preserve">的聽、說、辨識及摹寫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聽、說字母 </t>
    </r>
    <r>
      <rPr>
        <sz val="12"/>
        <color rgb="FF000000"/>
        <rFont val="Arial Unicode MS"/>
        <family val="2"/>
        <charset val="136"/>
      </rPr>
      <t xml:space="preserve">Aa~Mm </t>
    </r>
    <r>
      <rPr>
        <sz val="12"/>
        <color rgb="FF000000"/>
        <rFont val="Noto Sans"/>
        <family val="2"/>
      </rPr>
      <t xml:space="preserve">的發音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字母 </t>
    </r>
    <r>
      <rPr>
        <sz val="12"/>
        <color rgb="FF000000"/>
        <rFont val="Arial Unicode MS"/>
        <family val="2"/>
        <charset val="136"/>
      </rPr>
      <t xml:space="preserve">Aa~Mm </t>
    </r>
    <r>
      <rPr>
        <sz val="12"/>
        <color rgb="FF000000"/>
        <rFont val="Noto Sans"/>
        <family val="2"/>
      </rPr>
      <t xml:space="preserve">的發音代表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聽、說禮儀用語，並適當應用於生活中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聽懂並應用簡單的課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聽、說數字 </t>
    </r>
    <r>
      <rPr>
        <sz val="12"/>
        <color rgb="FF000000"/>
        <rFont val="Arial Unicode MS"/>
        <family val="2"/>
        <charset val="136"/>
      </rPr>
      <t xml:space="preserve">11~15</t>
    </r>
    <r>
      <rPr>
        <sz val="12"/>
        <color rgb="FF000000"/>
        <rFont val="Noto Sans"/>
        <family val="2"/>
      </rPr>
      <t xml:space="preserve">並認識數量概念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跟唱發音韻文並聽懂主要內容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具有好奇心，思考存在環境中萬物的意義與價值。
家政教育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認識常見的食物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願意與他人分享自己所喜歡的食物。
性別平等教育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認識性別角色發展與性別角色刻板印象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適當表達自己的意見和感受，不受性別的限制。
生涯發展教育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激發對工作世界的好奇心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書寫印刷體大小寫字母。</t>
    </r>
  </si>
  <si>
    <r>
      <rPr>
        <sz val="10"/>
        <rFont val="新細明體"/>
        <family val="1"/>
        <charset val="136"/>
      </rPr>
      <t xml:space="preserve">SB:Unit 1 Aa, Bb, and Cc</t>
    </r>
    <r>
      <rPr>
        <sz val="10"/>
        <rFont val="Noto Sans"/>
        <family val="2"/>
      </rPr>
      <t xml:space="preserve">【糖果屋】</t>
    </r>
  </si>
  <si>
    <t xml:space="preserve">課堂觀察
活動評量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
3-1-2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1-4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課堂觀察
活動評量
作業評量</t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1-3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SB:Unit 2 Dd and Ee</t>
    </r>
    <r>
      <rPr>
        <sz val="10"/>
        <rFont val="Noto Sans"/>
        <family val="2"/>
      </rPr>
      <t xml:space="preserve">【泰山】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 
3-1-2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2-1-1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SB:Unit 3 Ff and Gg</t>
    </r>
    <r>
      <rPr>
        <sz val="10"/>
        <rFont val="Noto Sans"/>
        <family val="2"/>
      </rPr>
      <t xml:space="preserve">【綠野仙蹤】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
3-1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1-1-1 
2-1-3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1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B:*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1~Unit 3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1-4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2-1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SB:Unit 4 Hh and Ii</t>
    </r>
    <r>
      <rPr>
        <sz val="10"/>
        <rFont val="Noto Sans"/>
        <family val="2"/>
      </rPr>
      <t xml:space="preserve">【雪女王】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1-3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1-4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SB:Unit 5 Jj and Kk</t>
    </r>
    <r>
      <rPr>
        <sz val="10"/>
        <rFont val="Noto Sans"/>
        <family val="2"/>
      </rPr>
      <t xml:space="preserve">【大野狼與七隻小羊】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1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新細明體"/>
        <family val="1"/>
        <charset val="136"/>
      </rPr>
      <t xml:space="preserve">SB:Unit 6 Ll and Mm</t>
    </r>
    <r>
      <rPr>
        <sz val="10"/>
        <rFont val="Noto Sans"/>
        <family val="2"/>
      </rPr>
      <t xml:space="preserve">【金髮女孩與三隻熊】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1-3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課堂觀察
活動式評量
口語評量
作業評量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1-1 
3-1-2 
</t>
    </r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1-4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</si>
  <si>
    <r>
      <rPr>
        <sz val="10"/>
        <rFont val="新細明體"/>
        <family val="1"/>
        <charset val="136"/>
      </rPr>
      <t xml:space="preserve">SB:*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4~Unit 6</t>
    </r>
  </si>
  <si>
    <t xml:space="preserve">課堂觀察
活動式評量
口語評量
作業評量
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1-4 
</t>
    </r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1-3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77300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2280" y="10774080"/>
          <a:ext cx="223740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1656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1608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95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29640</xdr:rowOff>
    </xdr:to>
    <xdr:sp>
      <xdr:nvSpPr>
        <xdr:cNvPr id="3" name="向下箭號 4"/>
        <xdr:cNvSpPr/>
      </xdr:nvSpPr>
      <xdr:spPr>
        <a:xfrm>
          <a:off x="140760" y="933840"/>
          <a:ext cx="271440" cy="581760"/>
        </a:xfrm>
        <a:prstGeom prst="downArrow">
          <a:avLst>
            <a:gd name="adj1" fmla="val 50000"/>
            <a:gd name="adj2" fmla="val 4416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1532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601280"/>
          <a:ext cx="282240" cy="630720"/>
        </a:xfrm>
        <a:prstGeom prst="downArrow">
          <a:avLst>
            <a:gd name="adj1" fmla="val 50000"/>
            <a:gd name="adj2" fmla="val 435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161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39910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2999680" y="6639840"/>
          <a:ext cx="474480" cy="7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257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07800" y="10090800"/>
          <a:ext cx="480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40640" y="1296720"/>
          <a:ext cx="365544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61880" y="236304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69912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3320" y="3216600"/>
          <a:ext cx="45900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Hi ABC 3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4.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複習大小寫字母 Aa~Mm的聽、說、辨識及摹寫。
2. 能聽、說字母 Aa~Mm 的發音。
3. 認識字母 Aa~Mm 的發音代表字。
4. 能聽、說禮儀用語，並適當應用於生活中。
5. 能聽懂並應用簡單的課室用語。
6. 能聽、說數字 11~15並認識數量概念。
7. 能跟唱發音韻文並聽懂主要內容。</v>
      </c>
      <c r="M7" s="100"/>
      <c r="N7" s="111"/>
      <c r="O7" s="112"/>
      <c r="P7" s="132" t="str">
        <f aca="false">E7</f>
        <v>1. 複習大小寫字母 Aa~Mm的聽、說、辨識及摹寫。
2. 能聽、說字母 Aa~Mm 的發音。
3. 認識字母 Aa~Mm 的發音代表字。
4. 能聽、說禮儀用語，並適當應用於生活中。
5. 能聽懂並應用簡單的課室用語。
6. 能聽、說數字 11~15並認識數量概念。
7. 能跟唱發音韻文並聽懂主要內容。</v>
      </c>
      <c r="Q7" s="129"/>
      <c r="R7" s="129"/>
      <c r="S7" s="129"/>
      <c r="T7" s="129"/>
      <c r="U7" s="100"/>
    </row>
    <row r="8" customFormat="false" ht="19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環境教育
1-1-1能運用五官觀察來探究環境中的事物。
3-1-2具有好奇心，思考存在環境中萬物的意義與價值。
家政教育
1-1-1 認識常見的食物。
1-1-4 願意與他人分享自己所喜歡的食物。
性別平等教育
1-1-1 認識性別角色發展與性別角色刻板印象
2-1-3 適當表達自己的意見和感受，不受性別的限制。
生涯發展教育
2-1-1 激發對工作世界的好奇心。</v>
      </c>
      <c r="M8" s="100"/>
      <c r="N8" s="111"/>
      <c r="O8" s="112"/>
      <c r="P8" s="132" t="str">
        <f aca="false">E8</f>
        <v>環境教育
1-1-1能運用五官觀察來探究環境中的事物。
3-1-2具有好奇心，思考存在環境中萬物的意義與價值。
家政教育
1-1-1 認識常見的食物。
1-1-4 願意與他人分享自己所喜歡的食物。
性別平等教育
1-1-1 認識性別角色發展與性別角色刻板印象
2-1-3 適當表達自己的意見和感受，不受性別的限制。
生涯發展教育
2-1-1 激發對工作世界的好奇心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103.5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3" t="s">
        <v>316</v>
      </c>
      <c r="G10" s="143" t="n">
        <v>1</v>
      </c>
      <c r="H10" s="143"/>
      <c r="I10" s="143"/>
      <c r="J10" s="73" t="s">
        <v>317</v>
      </c>
      <c r="K10" s="73" t="s">
        <v>318</v>
      </c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155.25" hidden="false" customHeight="false" outlineLevel="0" collapsed="false">
      <c r="A11" s="141"/>
      <c r="B11" s="142"/>
      <c r="C11" s="143" t="n">
        <v>2</v>
      </c>
      <c r="D11" s="144" t="s">
        <v>319</v>
      </c>
      <c r="E11" s="74" t="s">
        <v>320</v>
      </c>
      <c r="F11" s="143" t="s">
        <v>316</v>
      </c>
      <c r="G11" s="143" t="n">
        <v>1</v>
      </c>
      <c r="H11" s="143"/>
      <c r="I11" s="143"/>
      <c r="J11" s="75" t="s">
        <v>317</v>
      </c>
      <c r="K11" s="75" t="s">
        <v>321</v>
      </c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120.75" hidden="false" customHeight="false" outlineLevel="0" collapsed="false">
      <c r="A12" s="141"/>
      <c r="B12" s="142"/>
      <c r="C12" s="143" t="n">
        <v>3</v>
      </c>
      <c r="D12" s="144" t="s">
        <v>322</v>
      </c>
      <c r="E12" s="74" t="s">
        <v>323</v>
      </c>
      <c r="F12" s="143" t="s">
        <v>316</v>
      </c>
      <c r="G12" s="143" t="n">
        <v>1</v>
      </c>
      <c r="H12" s="143"/>
      <c r="I12" s="143"/>
      <c r="J12" s="75" t="s">
        <v>324</v>
      </c>
      <c r="K12" s="75" t="s">
        <v>325</v>
      </c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103.5" hidden="false" customHeight="false" outlineLevel="0" collapsed="false">
      <c r="A13" s="141"/>
      <c r="B13" s="142"/>
      <c r="C13" s="143" t="n">
        <v>4</v>
      </c>
      <c r="D13" s="144" t="s">
        <v>326</v>
      </c>
      <c r="E13" s="74" t="s">
        <v>315</v>
      </c>
      <c r="F13" s="143" t="s">
        <v>327</v>
      </c>
      <c r="G13" s="143" t="n">
        <v>1</v>
      </c>
      <c r="H13" s="143"/>
      <c r="I13" s="143"/>
      <c r="J13" s="75" t="s">
        <v>317</v>
      </c>
      <c r="K13" s="75" t="s">
        <v>328</v>
      </c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155.25" hidden="false" customHeight="false" outlineLevel="0" collapsed="false">
      <c r="A14" s="141"/>
      <c r="B14" s="142"/>
      <c r="C14" s="143" t="n">
        <v>5</v>
      </c>
      <c r="D14" s="144" t="s">
        <v>329</v>
      </c>
      <c r="E14" s="74" t="s">
        <v>320</v>
      </c>
      <c r="F14" s="143" t="s">
        <v>327</v>
      </c>
      <c r="G14" s="143" t="n">
        <v>1</v>
      </c>
      <c r="H14" s="143"/>
      <c r="I14" s="143"/>
      <c r="J14" s="75" t="s">
        <v>317</v>
      </c>
      <c r="K14" s="75" t="s">
        <v>330</v>
      </c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120.75" hidden="false" customHeight="false" outlineLevel="0" collapsed="false">
      <c r="A15" s="141"/>
      <c r="B15" s="142"/>
      <c r="C15" s="143" t="n">
        <v>6</v>
      </c>
      <c r="D15" s="144" t="s">
        <v>331</v>
      </c>
      <c r="E15" s="74" t="s">
        <v>323</v>
      </c>
      <c r="F15" s="143" t="s">
        <v>327</v>
      </c>
      <c r="G15" s="143" t="n">
        <v>1</v>
      </c>
      <c r="H15" s="143"/>
      <c r="I15" s="143"/>
      <c r="J15" s="73" t="s">
        <v>324</v>
      </c>
      <c r="K15" s="75" t="s">
        <v>325</v>
      </c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103.5" hidden="false" customHeight="false" outlineLevel="0" collapsed="false">
      <c r="A16" s="141"/>
      <c r="B16" s="142"/>
      <c r="C16" s="143" t="n">
        <v>7</v>
      </c>
      <c r="D16" s="144" t="s">
        <v>332</v>
      </c>
      <c r="E16" s="74" t="s">
        <v>315</v>
      </c>
      <c r="F16" s="143" t="s">
        <v>333</v>
      </c>
      <c r="G16" s="143" t="n">
        <v>1</v>
      </c>
      <c r="H16" s="143"/>
      <c r="I16" s="143"/>
      <c r="J16" s="75" t="s">
        <v>317</v>
      </c>
      <c r="K16" s="75" t="s">
        <v>334</v>
      </c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155.25" hidden="false" customHeight="false" outlineLevel="0" collapsed="false">
      <c r="A17" s="141"/>
      <c r="B17" s="142"/>
      <c r="C17" s="143" t="n">
        <v>8</v>
      </c>
      <c r="D17" s="144" t="s">
        <v>335</v>
      </c>
      <c r="E17" s="74" t="s">
        <v>320</v>
      </c>
      <c r="F17" s="143" t="s">
        <v>333</v>
      </c>
      <c r="G17" s="143" t="n">
        <v>1</v>
      </c>
      <c r="H17" s="143"/>
      <c r="I17" s="143"/>
      <c r="J17" s="75" t="s">
        <v>317</v>
      </c>
      <c r="K17" s="75" t="s">
        <v>336</v>
      </c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120.75" hidden="false" customHeight="false" outlineLevel="0" collapsed="false">
      <c r="A18" s="141"/>
      <c r="B18" s="142"/>
      <c r="C18" s="143" t="n">
        <v>9</v>
      </c>
      <c r="D18" s="144" t="s">
        <v>337</v>
      </c>
      <c r="E18" s="74" t="s">
        <v>323</v>
      </c>
      <c r="F18" s="143" t="s">
        <v>333</v>
      </c>
      <c r="G18" s="143" t="n">
        <v>1</v>
      </c>
      <c r="H18" s="143"/>
      <c r="I18" s="143"/>
      <c r="J18" s="75" t="s">
        <v>324</v>
      </c>
      <c r="K18" s="75" t="s">
        <v>338</v>
      </c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155.25" hidden="false" customHeight="false" outlineLevel="0" collapsed="false">
      <c r="A19" s="141"/>
      <c r="B19" s="142"/>
      <c r="C19" s="143" t="n">
        <v>10</v>
      </c>
      <c r="D19" s="144" t="s">
        <v>339</v>
      </c>
      <c r="E19" s="74" t="s">
        <v>340</v>
      </c>
      <c r="F19" s="143" t="s">
        <v>341</v>
      </c>
      <c r="G19" s="143" t="n">
        <v>1</v>
      </c>
      <c r="H19" s="143"/>
      <c r="I19" s="143"/>
      <c r="J19" s="75" t="s">
        <v>324</v>
      </c>
      <c r="K19" s="75" t="s">
        <v>342</v>
      </c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103.5" hidden="false" customHeight="false" outlineLevel="0" collapsed="false">
      <c r="A20" s="141"/>
      <c r="B20" s="142"/>
      <c r="C20" s="143" t="n">
        <v>11</v>
      </c>
      <c r="D20" s="144" t="s">
        <v>343</v>
      </c>
      <c r="E20" s="74" t="s">
        <v>315</v>
      </c>
      <c r="F20" s="143" t="s">
        <v>344</v>
      </c>
      <c r="G20" s="143" t="n">
        <v>2</v>
      </c>
      <c r="H20" s="143"/>
      <c r="I20" s="143"/>
      <c r="J20" s="73" t="s">
        <v>317</v>
      </c>
      <c r="K20" s="75" t="s">
        <v>328</v>
      </c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28.5" hidden="false" customHeight="false" outlineLevel="0" collapsed="false">
      <c r="A21" s="141"/>
      <c r="B21" s="142"/>
      <c r="C21" s="143" t="n">
        <v>12</v>
      </c>
      <c r="D21" s="144" t="s">
        <v>345</v>
      </c>
      <c r="E21" s="75"/>
      <c r="F21" s="143"/>
      <c r="G21" s="143" t="n">
        <v>0</v>
      </c>
      <c r="H21" s="143"/>
      <c r="I21" s="143"/>
      <c r="J21" s="75"/>
      <c r="K21" s="75"/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155.25" hidden="false" customHeight="false" outlineLevel="0" collapsed="false">
      <c r="A22" s="141"/>
      <c r="B22" s="142"/>
      <c r="C22" s="143" t="n">
        <v>13</v>
      </c>
      <c r="D22" s="144" t="s">
        <v>346</v>
      </c>
      <c r="E22" s="74" t="s">
        <v>320</v>
      </c>
      <c r="F22" s="143" t="s">
        <v>344</v>
      </c>
      <c r="G22" s="143" t="n">
        <v>1</v>
      </c>
      <c r="H22" s="143"/>
      <c r="I22" s="143"/>
      <c r="J22" s="75" t="s">
        <v>317</v>
      </c>
      <c r="K22" s="75" t="s">
        <v>347</v>
      </c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120.75" hidden="false" customHeight="false" outlineLevel="0" collapsed="false">
      <c r="A23" s="141"/>
      <c r="B23" s="142"/>
      <c r="C23" s="143" t="n">
        <v>14</v>
      </c>
      <c r="D23" s="144" t="s">
        <v>348</v>
      </c>
      <c r="E23" s="74" t="s">
        <v>323</v>
      </c>
      <c r="F23" s="143" t="s">
        <v>344</v>
      </c>
      <c r="G23" s="143" t="n">
        <v>1</v>
      </c>
      <c r="H23" s="143"/>
      <c r="I23" s="143"/>
      <c r="J23" s="75" t="s">
        <v>324</v>
      </c>
      <c r="K23" s="75" t="s">
        <v>349</v>
      </c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103.5" hidden="false" customHeight="false" outlineLevel="0" collapsed="false">
      <c r="A24" s="141"/>
      <c r="B24" s="142"/>
      <c r="C24" s="143" t="n">
        <v>15</v>
      </c>
      <c r="D24" s="144" t="s">
        <v>350</v>
      </c>
      <c r="E24" s="74" t="s">
        <v>315</v>
      </c>
      <c r="F24" s="143" t="s">
        <v>351</v>
      </c>
      <c r="G24" s="143" t="n">
        <v>1</v>
      </c>
      <c r="H24" s="143"/>
      <c r="I24" s="143"/>
      <c r="J24" s="75" t="s">
        <v>317</v>
      </c>
      <c r="K24" s="75" t="s">
        <v>325</v>
      </c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155.25" hidden="false" customHeight="false" outlineLevel="0" collapsed="false">
      <c r="A25" s="141"/>
      <c r="B25" s="142"/>
      <c r="C25" s="143" t="n">
        <v>16</v>
      </c>
      <c r="D25" s="144" t="s">
        <v>352</v>
      </c>
      <c r="E25" s="74" t="s">
        <v>320</v>
      </c>
      <c r="F25" s="143" t="s">
        <v>351</v>
      </c>
      <c r="G25" s="143" t="n">
        <v>1</v>
      </c>
      <c r="H25" s="143"/>
      <c r="I25" s="143"/>
      <c r="J25" s="75" t="s">
        <v>317</v>
      </c>
      <c r="K25" s="75" t="s">
        <v>353</v>
      </c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120.75" hidden="false" customHeight="false" outlineLevel="0" collapsed="false">
      <c r="A26" s="141"/>
      <c r="B26" s="142"/>
      <c r="C26" s="143" t="n">
        <v>17</v>
      </c>
      <c r="D26" s="144" t="s">
        <v>354</v>
      </c>
      <c r="E26" s="74" t="s">
        <v>323</v>
      </c>
      <c r="F26" s="143" t="s">
        <v>351</v>
      </c>
      <c r="G26" s="143" t="n">
        <v>1</v>
      </c>
      <c r="H26" s="143"/>
      <c r="I26" s="143"/>
      <c r="J26" s="73" t="s">
        <v>324</v>
      </c>
      <c r="K26" s="75" t="s">
        <v>355</v>
      </c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103.5" hidden="false" customHeight="false" outlineLevel="0" collapsed="false">
      <c r="A27" s="141"/>
      <c r="B27" s="142"/>
      <c r="C27" s="143" t="n">
        <v>18</v>
      </c>
      <c r="D27" s="144" t="s">
        <v>356</v>
      </c>
      <c r="E27" s="74" t="s">
        <v>315</v>
      </c>
      <c r="F27" s="143" t="s">
        <v>357</v>
      </c>
      <c r="G27" s="143" t="n">
        <v>1</v>
      </c>
      <c r="H27" s="143"/>
      <c r="I27" s="143"/>
      <c r="J27" s="75" t="s">
        <v>317</v>
      </c>
      <c r="K27" s="75" t="s">
        <v>353</v>
      </c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155.25" hidden="false" customHeight="false" outlineLevel="0" collapsed="false">
      <c r="A28" s="141"/>
      <c r="B28" s="142"/>
      <c r="C28" s="143" t="n">
        <v>19</v>
      </c>
      <c r="D28" s="144" t="s">
        <v>358</v>
      </c>
      <c r="E28" s="74" t="s">
        <v>320</v>
      </c>
      <c r="F28" s="143" t="s">
        <v>357</v>
      </c>
      <c r="G28" s="143" t="n">
        <v>1</v>
      </c>
      <c r="H28" s="143"/>
      <c r="I28" s="143"/>
      <c r="J28" s="75" t="s">
        <v>324</v>
      </c>
      <c r="K28" s="75" t="s">
        <v>359</v>
      </c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120.75" hidden="false" customHeight="false" outlineLevel="0" collapsed="false">
      <c r="A29" s="141"/>
      <c r="B29" s="142"/>
      <c r="C29" s="143" t="n">
        <v>20</v>
      </c>
      <c r="D29" s="144" t="s">
        <v>360</v>
      </c>
      <c r="E29" s="74" t="s">
        <v>323</v>
      </c>
      <c r="F29" s="143" t="s">
        <v>357</v>
      </c>
      <c r="G29" s="143" t="n">
        <v>1</v>
      </c>
      <c r="H29" s="143"/>
      <c r="I29" s="143"/>
      <c r="J29" s="75" t="s">
        <v>361</v>
      </c>
      <c r="K29" s="75" t="s">
        <v>362</v>
      </c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138" hidden="false" customHeight="false" outlineLevel="0" collapsed="false">
      <c r="A30" s="141"/>
      <c r="B30" s="142"/>
      <c r="C30" s="143" t="n">
        <v>21</v>
      </c>
      <c r="D30" s="144" t="s">
        <v>363</v>
      </c>
      <c r="E30" s="74" t="s">
        <v>364</v>
      </c>
      <c r="F30" s="143" t="s">
        <v>365</v>
      </c>
      <c r="G30" s="143" t="n">
        <v>1</v>
      </c>
      <c r="H30" s="143"/>
      <c r="I30" s="143"/>
      <c r="J30" s="73" t="s">
        <v>366</v>
      </c>
      <c r="K30" s="73" t="s">
        <v>367</v>
      </c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7.25" hidden="false" customHeight="false" outlineLevel="0" collapsed="false">
      <c r="A31" s="141"/>
      <c r="B31" s="142"/>
      <c r="C31" s="143"/>
      <c r="D31" s="152"/>
      <c r="E31" s="73"/>
      <c r="F31" s="143"/>
      <c r="G31" s="143"/>
      <c r="H31" s="143"/>
      <c r="I31" s="143"/>
      <c r="J31" s="74"/>
      <c r="K31" s="74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7.25" hidden="fals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3"/>
      <c r="K32" s="73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7.25" hidden="false" customHeight="false" outlineLevel="0" collapsed="false">
      <c r="A33" s="153"/>
      <c r="B33" s="154"/>
      <c r="C33" s="163"/>
      <c r="D33" s="164"/>
      <c r="E33" s="165"/>
      <c r="F33" s="166" t="s">
        <v>368</v>
      </c>
      <c r="G33" s="163" t="n">
        <v>21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6.5" hidden="false" customHeight="false" outlineLevel="0" collapsed="false">
      <c r="A34" s="107"/>
      <c r="B34" s="100"/>
      <c r="C34" s="169" t="s">
        <v>369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3" t="s">
        <v>370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6" t="s">
        <v>371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6.5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2</v>
      </c>
      <c r="B105" s="181" t="s">
        <v>373</v>
      </c>
    </row>
    <row r="106" customFormat="false" ht="16.5" hidden="false" customHeight="false" outlineLevel="0" collapsed="false">
      <c r="A106" s="84" t="s">
        <v>374</v>
      </c>
    </row>
    <row r="107" customFormat="false" ht="16.5" hidden="false" customHeight="false" outlineLevel="0" collapsed="false">
      <c r="A107" s="84" t="s">
        <v>37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32:K33 J10:K30">
    <cfRule type="cellIs" priority="2" operator="equal" aboveAverage="0" equalAverage="0" bottom="0" percent="0" rank="0" text="" dxfId="0">
      <formula>"*"</formula>
    </cfRule>
  </conditionalFormatting>
  <conditionalFormatting sqref="J31:K31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02:53Z</dcterms:created>
  <dc:creator>coco</dc:creator>
  <dc:description/>
  <dc:language>en-US</dc:language>
  <cp:lastModifiedBy>coco</cp:lastModifiedBy>
  <dcterms:modified xsi:type="dcterms:W3CDTF">2018-06-25T11:21:42Z</dcterms:modified>
  <cp:revision>0</cp:revision>
  <dc:subject/>
  <dc:title/>
</cp:coreProperties>
</file>