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1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首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
1.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注意聽並聽得準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用完整語句口述事情並回答問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讀懂課文內容，了解文章的大意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標楷體"/>
        <family val="4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人權教育】
</t>
    </r>
    <r>
      <rPr>
        <sz val="12"/>
        <color rgb="FF000000"/>
        <rFont val="標楷體"/>
        <family val="4"/>
        <charset val="136"/>
      </rPr>
      <t xml:space="preserve">1-1-4 </t>
    </r>
    <r>
      <rPr>
        <sz val="12"/>
        <color rgb="FF000000"/>
        <rFont val="Noto Sans"/>
        <family val="2"/>
      </rPr>
      <t xml:space="preserve">說出自己對一個美好世界的想法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了解兒童對遊戲權力的需求並促進身心健康與發展。
【性別平等教育】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標楷體"/>
        <family val="4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</si>
  <si>
    <t xml:space="preserve">可愛的動物
一、貓咪</t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5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1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</si>
  <si>
    <t xml:space="preserve">可愛的動物
二、鵝寶寶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1-1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標楷體"/>
        <family val="4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2-4 </t>
    </r>
    <r>
      <rPr>
        <sz val="12"/>
        <color rgb="FF000000"/>
        <rFont val="Noto Sans"/>
        <family val="2"/>
      </rPr>
      <t xml:space="preserve">能主動問候他人，與人問答。
</t>
    </r>
    <r>
      <rPr>
        <sz val="12"/>
        <color rgb="FF000000"/>
        <rFont val="標楷體"/>
        <family val="4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t xml:space="preserve">可愛的動物
三、河馬和河狸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1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2-1 </t>
    </r>
    <r>
      <rPr>
        <sz val="12"/>
        <color rgb="FF000000"/>
        <rFont val="Noto Sans"/>
        <family val="2"/>
      </rPr>
      <t xml:space="preserve">能愉快的與人溝通。
</t>
    </r>
    <r>
      <rPr>
        <sz val="12"/>
        <color rgb="FF000000"/>
        <rFont val="標楷體"/>
        <family val="4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</t>
    </r>
  </si>
  <si>
    <t xml:space="preserve">快樂的一年級
四、笑嘻嘻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標楷體"/>
        <family val="4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2-3 </t>
    </r>
    <r>
      <rPr>
        <sz val="12"/>
        <color rgb="FF000000"/>
        <rFont val="Noto Sans"/>
        <family val="2"/>
      </rPr>
      <t xml:space="preserve">能表達自己的意思，與人自然對話。
</t>
    </r>
    <r>
      <rPr>
        <sz val="12"/>
        <color rgb="FF000000"/>
        <rFont val="標楷體"/>
        <family val="4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5-1-7-1 </t>
    </r>
    <r>
      <rPr>
        <sz val="12"/>
        <color rgb="FF000000"/>
        <rFont val="Noto Sans"/>
        <family val="2"/>
      </rPr>
      <t xml:space="preserve">能流暢朗讀出文章表達的情感。</t>
    </r>
  </si>
  <si>
    <t xml:space="preserve">快樂的一年級
五、翹翹板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標楷體"/>
        <family val="4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1-4 </t>
    </r>
    <r>
      <rPr>
        <sz val="12"/>
        <color rgb="FF000000"/>
        <rFont val="Noto Sans"/>
        <family val="2"/>
      </rPr>
      <t xml:space="preserve">能正確使用國語說話。
</t>
    </r>
    <r>
      <rPr>
        <sz val="12"/>
        <color rgb="FF000000"/>
        <rFont val="標楷體"/>
        <family val="4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t xml:space="preserve">快樂的一年級
六、謝謝老師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標楷體"/>
        <family val="4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3-1-1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有趣的故事
七、龜兔賽跑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1-6 </t>
    </r>
    <r>
      <rPr>
        <sz val="12"/>
        <color rgb="FF000000"/>
        <rFont val="Noto Sans"/>
        <family val="2"/>
      </rPr>
      <t xml:space="preserve">能用自然的態度說話。
</t>
    </r>
    <r>
      <rPr>
        <sz val="12"/>
        <color rgb="FF000000"/>
        <rFont val="標楷體"/>
        <family val="4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5-1-7-1 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有趣的故事
八、拔蘿蔔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標楷體"/>
        <family val="4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欣賞並朗讀標注注音符號的優美語文讀物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2-1 </t>
    </r>
    <r>
      <rPr>
        <sz val="12"/>
        <color rgb="FF000000"/>
        <rFont val="Noto Sans"/>
        <family val="2"/>
      </rPr>
      <t xml:space="preserve">能愉快的與人溝通。
</t>
    </r>
    <r>
      <rPr>
        <sz val="12"/>
        <color rgb="FF000000"/>
        <rFont val="標楷體"/>
        <family val="4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有趣的故事
九、動物狂歡會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標楷體"/>
        <family val="4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有趣的故事
十、快跑小球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1-1 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概略了解課文的內容與大意。
</t>
    </r>
    <r>
      <rPr>
        <sz val="12"/>
        <color rgb="FF000000"/>
        <rFont val="標楷體"/>
        <family val="4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快樂的我
一、做早操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快樂的我
二、吹泡泡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1
3-1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標楷體"/>
        <family val="4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3-1-1-6 </t>
    </r>
    <r>
      <rPr>
        <sz val="12"/>
        <color rgb="FF000000"/>
        <rFont val="Noto Sans"/>
        <family val="2"/>
      </rPr>
      <t xml:space="preserve">能用自然的態度說話。
</t>
    </r>
    <r>
      <rPr>
        <sz val="12"/>
        <color rgb="FF000000"/>
        <rFont val="標楷體"/>
        <family val="4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快樂的我
三、秋千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快樂的我
四、跳房子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
2-1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3-1-1-9 </t>
    </r>
    <r>
      <rPr>
        <sz val="12"/>
        <color rgb="FF000000"/>
        <rFont val="Noto Sans"/>
        <family val="2"/>
      </rPr>
      <t xml:space="preserve">能清楚複述所聽到的事物。
</t>
    </r>
    <r>
      <rPr>
        <sz val="12"/>
        <color rgb="FF000000"/>
        <rFont val="標楷體"/>
        <family val="4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快樂的我
統整活動一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欣賞並朗讀標注注音的優美語文讀物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甜蜜的家
五、門開了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家政教育】 
</t>
    </r>
    <r>
      <rPr>
        <sz val="12"/>
        <color rgb="FF000000"/>
        <rFont val="標楷體"/>
        <family val="4"/>
        <charset val="136"/>
      </rPr>
      <t xml:space="preserve">4-1-1
4-1-2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欣賞並朗讀標注注音的優美語文讀物。
</t>
    </r>
    <r>
      <rPr>
        <sz val="12"/>
        <color rgb="FF000000"/>
        <rFont val="標楷體"/>
        <family val="4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甜蜜的家
六、我們的家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
2-1-1
4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甜蜜的家
七、爬山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2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甜蜜的家
八、新年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3
3-1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2-1-2-3 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
</t>
    </r>
    <r>
      <rPr>
        <sz val="12"/>
        <color rgb="FF000000"/>
        <rFont val="標楷體"/>
        <family val="4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標楷體"/>
        <family val="4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甜蜜的家
統整活動二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標楷體"/>
        <family val="4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2-1-2-3 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
</t>
    </r>
    <r>
      <rPr>
        <sz val="12"/>
        <color rgb="FF000000"/>
        <rFont val="標楷體"/>
        <family val="4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標楷體"/>
        <family val="4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
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首冊.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0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
1.能正確認念、拼讀及書寫注音符號。
2.能注意聽並聽得準確。
3.能用完整語句口述事情並回答問題。
4.能養成良好的書寫姿勢，並養成保持整潔的書寫習慣。
5.能讀懂課文內容，了解文章的大意。
</v>
      </c>
      <c r="M7" s="100"/>
      <c r="N7" s="111"/>
      <c r="O7" s="112"/>
      <c r="P7" s="133" t="str">
        <f aca="false">E7</f>
        <v>
1.能正確認念、拼讀及書寫注音符號。
2.能注意聽並聽得準確。
3.能用完整語句口述事情並回答問題。
4.能養成良好的書寫姿勢，並養成保持整潔的書寫習慣。
5.能讀懂課文內容，了解文章的大意。
</v>
      </c>
      <c r="Q7" s="129"/>
      <c r="R7" s="129"/>
      <c r="S7" s="129"/>
      <c r="T7" s="129"/>
      <c r="U7" s="100"/>
    </row>
    <row r="8" customFormat="false" ht="38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 能運用五官觀察體驗、探究環境中的事物。
2-1-1 認識生活周遭的自然環境與人造環境，以及常見的動物、植物、微生物彼此之間的互動關係。
4-1-1 能以語言、文字或圖畫等表達自己對自然體驗或環境保護的想法。
【生涯發展教育】
1-1-1 養成良好的個人習慣與態度。
1-1-2 認識自己的長處及優點。
2-1-1 培養互助合作的生活態度。
【家政教育】
1-1-3 願意與他人分享自己所喜歡的食物。
3-1-1 了解自己所擁有的物品並願意與他人分享。
3-1-2 察覺自己的生活禮儀與習慣。
3-1-5 認識日常生活的用具。
4-1-1 認識家庭的組成分子與稱謂。
4-1-2 察覺自己與家人的溝通方式。
【人權教育】
1-1-4 說出自己對一個美好世界的想法。
2-1-1 了解兒童對遊戲權力的需求並促進身心健康與發展。
【性別平等教育】
2-1-2 學習與不同性別者平等互動。
2-1-3 表達自己的意見和感受，不受性別的限制。
</v>
      </c>
      <c r="M8" s="100"/>
      <c r="N8" s="111"/>
      <c r="O8" s="112"/>
      <c r="P8" s="133" t="str">
        <f aca="false">E8</f>
        <v>【環境教育】
1-1-1 能運用五官觀察體驗、探究環境中的事物。
2-1-1 認識生活周遭的自然環境與人造環境，以及常見的動物、植物、微生物彼此之間的互動關係。
4-1-1 能以語言、文字或圖畫等表達自己對自然體驗或環境保護的想法。
【生涯發展教育】
1-1-1 養成良好的個人習慣與態度。
1-1-2 認識自己的長處及優點。
2-1-1 培養互助合作的生活態度。
【家政教育】
1-1-3 願意與他人分享自己所喜歡的食物。
3-1-1 了解自己所擁有的物品並願意與他人分享。
3-1-2 察覺自己的生活禮儀與習慣。
3-1-5 認識日常生活的用具。
4-1-1 認識家庭的組成分子與稱謂。
4-1-2 察覺自己與家人的溝通方式。
【人權教育】
1-1-4 說出自己對一個美好世界的想法。
2-1-1 了解兒童對遊戲權力的需求並促進身心健康與發展。
【性別平等教育】
2-1-2 學習與不同性別者平等互動。
2-1-3 表達自己的意見和感受，不受性別的限制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198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4" t="n">
        <v>5</v>
      </c>
      <c r="H10" s="144" t="s">
        <v>317</v>
      </c>
      <c r="I10" s="144" t="n">
        <v>5</v>
      </c>
      <c r="J10" s="131" t="s">
        <v>318</v>
      </c>
      <c r="K10" s="73" t="s">
        <v>319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81.5" hidden="false" customHeight="false" outlineLevel="0" collapsed="false">
      <c r="A11" s="142"/>
      <c r="B11" s="143"/>
      <c r="C11" s="144" t="n">
        <v>2</v>
      </c>
      <c r="D11" s="145" t="s">
        <v>320</v>
      </c>
      <c r="E11" s="152" t="s">
        <v>321</v>
      </c>
      <c r="F11" s="146" t="s">
        <v>322</v>
      </c>
      <c r="G11" s="144" t="n">
        <v>5</v>
      </c>
      <c r="H11" s="144" t="s">
        <v>317</v>
      </c>
      <c r="I11" s="144" t="n">
        <v>5</v>
      </c>
      <c r="J11" s="152" t="s">
        <v>323</v>
      </c>
      <c r="K11" s="73" t="s">
        <v>324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214.5" hidden="false" customHeight="false" outlineLevel="0" collapsed="false">
      <c r="A12" s="142"/>
      <c r="B12" s="143"/>
      <c r="C12" s="144" t="n">
        <v>3</v>
      </c>
      <c r="D12" s="145" t="s">
        <v>325</v>
      </c>
      <c r="E12" s="152" t="s">
        <v>326</v>
      </c>
      <c r="F12" s="146" t="s">
        <v>327</v>
      </c>
      <c r="G12" s="144" t="n">
        <v>5</v>
      </c>
      <c r="H12" s="144" t="s">
        <v>317</v>
      </c>
      <c r="I12" s="144" t="n">
        <v>5</v>
      </c>
      <c r="J12" s="152" t="s">
        <v>328</v>
      </c>
      <c r="K12" s="73" t="s">
        <v>329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165" hidden="false" customHeight="false" outlineLevel="0" collapsed="false">
      <c r="A13" s="142"/>
      <c r="B13" s="143"/>
      <c r="C13" s="144" t="n">
        <v>4</v>
      </c>
      <c r="D13" s="145" t="s">
        <v>330</v>
      </c>
      <c r="E13" s="152" t="s">
        <v>331</v>
      </c>
      <c r="F13" s="146" t="s">
        <v>332</v>
      </c>
      <c r="G13" s="144" t="n">
        <v>5</v>
      </c>
      <c r="H13" s="144" t="s">
        <v>317</v>
      </c>
      <c r="I13" s="144" t="n">
        <v>5</v>
      </c>
      <c r="J13" s="152" t="s">
        <v>333</v>
      </c>
      <c r="K13" s="73" t="s">
        <v>334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181.5" hidden="false" customHeight="false" outlineLevel="0" collapsed="false">
      <c r="A14" s="142"/>
      <c r="B14" s="143"/>
      <c r="C14" s="144" t="n">
        <v>5</v>
      </c>
      <c r="D14" s="145" t="s">
        <v>335</v>
      </c>
      <c r="E14" s="152" t="s">
        <v>336</v>
      </c>
      <c r="F14" s="146" t="s">
        <v>337</v>
      </c>
      <c r="G14" s="144" t="n">
        <v>5</v>
      </c>
      <c r="H14" s="144" t="s">
        <v>317</v>
      </c>
      <c r="I14" s="144" t="n">
        <v>5</v>
      </c>
      <c r="J14" s="152" t="s">
        <v>338</v>
      </c>
      <c r="K14" s="73" t="s">
        <v>339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148.5" hidden="false" customHeight="false" outlineLevel="0" collapsed="false">
      <c r="A15" s="142"/>
      <c r="B15" s="143"/>
      <c r="C15" s="144" t="n">
        <v>6</v>
      </c>
      <c r="D15" s="145" t="s">
        <v>340</v>
      </c>
      <c r="E15" s="152" t="s">
        <v>341</v>
      </c>
      <c r="F15" s="146" t="s">
        <v>342</v>
      </c>
      <c r="G15" s="144" t="n">
        <v>5</v>
      </c>
      <c r="H15" s="144" t="s">
        <v>317</v>
      </c>
      <c r="I15" s="144" t="n">
        <v>5</v>
      </c>
      <c r="J15" s="131" t="s">
        <v>343</v>
      </c>
      <c r="K15" s="73" t="s">
        <v>344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214.5" hidden="false" customHeight="false" outlineLevel="0" collapsed="false">
      <c r="A16" s="142"/>
      <c r="B16" s="143"/>
      <c r="C16" s="144" t="n">
        <v>7</v>
      </c>
      <c r="D16" s="145" t="s">
        <v>345</v>
      </c>
      <c r="E16" s="152" t="s">
        <v>346</v>
      </c>
      <c r="F16" s="146" t="s">
        <v>347</v>
      </c>
      <c r="G16" s="144" t="n">
        <v>5</v>
      </c>
      <c r="H16" s="144" t="s">
        <v>317</v>
      </c>
      <c r="I16" s="144" t="n">
        <v>5</v>
      </c>
      <c r="J16" s="152" t="s">
        <v>338</v>
      </c>
      <c r="K16" s="73" t="s">
        <v>319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181.5" hidden="false" customHeight="false" outlineLevel="0" collapsed="false">
      <c r="A17" s="142"/>
      <c r="B17" s="143"/>
      <c r="C17" s="144" t="n">
        <v>8</v>
      </c>
      <c r="D17" s="145" t="s">
        <v>348</v>
      </c>
      <c r="E17" s="152" t="s">
        <v>349</v>
      </c>
      <c r="F17" s="146" t="s">
        <v>350</v>
      </c>
      <c r="G17" s="144" t="n">
        <v>5</v>
      </c>
      <c r="H17" s="144" t="s">
        <v>317</v>
      </c>
      <c r="I17" s="144" t="n">
        <v>5</v>
      </c>
      <c r="J17" s="152" t="s">
        <v>351</v>
      </c>
      <c r="K17" s="73" t="s">
        <v>352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214.5" hidden="false" customHeight="false" outlineLevel="0" collapsed="false">
      <c r="A18" s="142"/>
      <c r="B18" s="143"/>
      <c r="C18" s="144" t="n">
        <v>9</v>
      </c>
      <c r="D18" s="145" t="s">
        <v>353</v>
      </c>
      <c r="E18" s="152" t="s">
        <v>354</v>
      </c>
      <c r="F18" s="146" t="s">
        <v>355</v>
      </c>
      <c r="G18" s="144" t="n">
        <v>5</v>
      </c>
      <c r="H18" s="144" t="s">
        <v>317</v>
      </c>
      <c r="I18" s="144" t="n">
        <v>5</v>
      </c>
      <c r="J18" s="152" t="s">
        <v>333</v>
      </c>
      <c r="K18" s="73" t="s">
        <v>356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247.5" hidden="false" customHeight="false" outlineLevel="0" collapsed="false">
      <c r="A19" s="142"/>
      <c r="B19" s="143"/>
      <c r="C19" s="144" t="n">
        <v>10</v>
      </c>
      <c r="D19" s="145" t="s">
        <v>357</v>
      </c>
      <c r="E19" s="152" t="s">
        <v>358</v>
      </c>
      <c r="F19" s="146" t="s">
        <v>359</v>
      </c>
      <c r="G19" s="144" t="n">
        <v>5</v>
      </c>
      <c r="H19" s="144" t="s">
        <v>317</v>
      </c>
      <c r="I19" s="144" t="n">
        <v>5</v>
      </c>
      <c r="J19" s="152" t="s">
        <v>360</v>
      </c>
      <c r="K19" s="73" t="s">
        <v>361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181.5" hidden="false" customHeight="false" outlineLevel="0" collapsed="false">
      <c r="A20" s="142"/>
      <c r="B20" s="143"/>
      <c r="C20" s="144" t="n">
        <v>11</v>
      </c>
      <c r="D20" s="145" t="s">
        <v>362</v>
      </c>
      <c r="E20" s="152" t="s">
        <v>363</v>
      </c>
      <c r="F20" s="146" t="s">
        <v>364</v>
      </c>
      <c r="G20" s="144" t="n">
        <v>5</v>
      </c>
      <c r="H20" s="144"/>
      <c r="I20" s="144"/>
      <c r="J20" s="131" t="s">
        <v>365</v>
      </c>
      <c r="K20" s="73" t="s">
        <v>366</v>
      </c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1" customFormat="true" ht="165" hidden="false" customHeight="false" outlineLevel="0" collapsed="false">
      <c r="A21" s="142"/>
      <c r="B21" s="143"/>
      <c r="C21" s="144" t="n">
        <v>12</v>
      </c>
      <c r="D21" s="145" t="s">
        <v>367</v>
      </c>
      <c r="E21" s="152" t="s">
        <v>368</v>
      </c>
      <c r="F21" s="146" t="s">
        <v>369</v>
      </c>
      <c r="G21" s="144" t="n">
        <v>7</v>
      </c>
      <c r="H21" s="144" t="s">
        <v>370</v>
      </c>
      <c r="I21" s="144" t="n">
        <v>1</v>
      </c>
      <c r="J21" s="152" t="s">
        <v>371</v>
      </c>
      <c r="K21" s="73" t="s">
        <v>372</v>
      </c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1" customFormat="true" ht="165" hidden="false" customHeight="false" outlineLevel="0" collapsed="false">
      <c r="A22" s="142"/>
      <c r="B22" s="143"/>
      <c r="C22" s="144" t="n">
        <v>13</v>
      </c>
      <c r="D22" s="145" t="s">
        <v>373</v>
      </c>
      <c r="E22" s="152" t="s">
        <v>374</v>
      </c>
      <c r="F22" s="146" t="s">
        <v>375</v>
      </c>
      <c r="G22" s="144" t="n">
        <v>4</v>
      </c>
      <c r="H22" s="144"/>
      <c r="I22" s="144"/>
      <c r="J22" s="152" t="s">
        <v>376</v>
      </c>
      <c r="K22" s="73" t="s">
        <v>339</v>
      </c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1" customFormat="true" ht="165" hidden="false" customHeight="false" outlineLevel="0" collapsed="false">
      <c r="A23" s="142"/>
      <c r="B23" s="143"/>
      <c r="C23" s="144" t="n">
        <v>14</v>
      </c>
      <c r="D23" s="145" t="s">
        <v>377</v>
      </c>
      <c r="E23" s="152" t="s">
        <v>378</v>
      </c>
      <c r="F23" s="146" t="s">
        <v>379</v>
      </c>
      <c r="G23" s="144" t="n">
        <v>5</v>
      </c>
      <c r="H23" s="144"/>
      <c r="I23" s="144"/>
      <c r="J23" s="152" t="s">
        <v>380</v>
      </c>
      <c r="K23" s="73" t="s">
        <v>381</v>
      </c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1" customFormat="true" ht="165" hidden="false" customHeight="false" outlineLevel="0" collapsed="false">
      <c r="A24" s="142"/>
      <c r="B24" s="143"/>
      <c r="C24" s="144" t="n">
        <v>15</v>
      </c>
      <c r="D24" s="145" t="s">
        <v>382</v>
      </c>
      <c r="E24" s="152" t="s">
        <v>383</v>
      </c>
      <c r="F24" s="146" t="s">
        <v>384</v>
      </c>
      <c r="G24" s="144" t="n">
        <v>5</v>
      </c>
      <c r="H24" s="144"/>
      <c r="I24" s="144"/>
      <c r="J24" s="152" t="s">
        <v>385</v>
      </c>
      <c r="K24" s="73"/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1" customFormat="true" ht="165" hidden="false" customHeight="false" outlineLevel="0" collapsed="false">
      <c r="A25" s="142"/>
      <c r="B25" s="143"/>
      <c r="C25" s="144" t="n">
        <v>16</v>
      </c>
      <c r="D25" s="145" t="s">
        <v>386</v>
      </c>
      <c r="E25" s="152" t="s">
        <v>387</v>
      </c>
      <c r="F25" s="146" t="s">
        <v>388</v>
      </c>
      <c r="G25" s="144" t="n">
        <v>5</v>
      </c>
      <c r="H25" s="144"/>
      <c r="I25" s="144"/>
      <c r="J25" s="131" t="s">
        <v>389</v>
      </c>
      <c r="K25" s="73" t="s">
        <v>390</v>
      </c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1" customFormat="true" ht="165" hidden="false" customHeight="false" outlineLevel="0" collapsed="false">
      <c r="A26" s="142"/>
      <c r="B26" s="143"/>
      <c r="C26" s="144" t="n">
        <v>17</v>
      </c>
      <c r="D26" s="145" t="s">
        <v>391</v>
      </c>
      <c r="E26" s="152" t="s">
        <v>392</v>
      </c>
      <c r="F26" s="146" t="s">
        <v>393</v>
      </c>
      <c r="G26" s="144" t="n">
        <v>7</v>
      </c>
      <c r="H26" s="144"/>
      <c r="I26" s="144"/>
      <c r="J26" s="152" t="s">
        <v>338</v>
      </c>
      <c r="K26" s="73" t="s">
        <v>394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1" customFormat="true" ht="165" hidden="false" customHeight="false" outlineLevel="0" collapsed="false">
      <c r="A27" s="142"/>
      <c r="B27" s="143"/>
      <c r="C27" s="144" t="n">
        <v>18</v>
      </c>
      <c r="D27" s="145" t="s">
        <v>395</v>
      </c>
      <c r="E27" s="152" t="s">
        <v>396</v>
      </c>
      <c r="F27" s="146" t="s">
        <v>397</v>
      </c>
      <c r="G27" s="144" t="n">
        <v>5</v>
      </c>
      <c r="H27" s="144"/>
      <c r="I27" s="144"/>
      <c r="J27" s="152" t="s">
        <v>398</v>
      </c>
      <c r="K27" s="73" t="s">
        <v>399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1" customFormat="true" ht="165" hidden="false" customHeight="false" outlineLevel="0" collapsed="false">
      <c r="A28" s="142"/>
      <c r="B28" s="143"/>
      <c r="C28" s="144" t="n">
        <v>19</v>
      </c>
      <c r="D28" s="145" t="s">
        <v>400</v>
      </c>
      <c r="E28" s="152" t="s">
        <v>401</v>
      </c>
      <c r="F28" s="146" t="s">
        <v>402</v>
      </c>
      <c r="G28" s="144" t="n">
        <v>3</v>
      </c>
      <c r="H28" s="144"/>
      <c r="I28" s="144"/>
      <c r="J28" s="152" t="s">
        <v>403</v>
      </c>
      <c r="K28" s="73" t="s">
        <v>404</v>
      </c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1" customFormat="true" ht="148.5" hidden="false" customHeight="false" outlineLevel="0" collapsed="false">
      <c r="A29" s="142"/>
      <c r="B29" s="143"/>
      <c r="C29" s="144" t="n">
        <v>20</v>
      </c>
      <c r="D29" s="145" t="s">
        <v>405</v>
      </c>
      <c r="E29" s="152" t="s">
        <v>406</v>
      </c>
      <c r="F29" s="146" t="s">
        <v>407</v>
      </c>
      <c r="G29" s="144" t="n">
        <v>5</v>
      </c>
      <c r="H29" s="144"/>
      <c r="I29" s="144"/>
      <c r="J29" s="152" t="s">
        <v>408</v>
      </c>
      <c r="K29" s="73"/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1" customFormat="true" ht="165" hidden="false" customHeight="false" outlineLevel="0" collapsed="false">
      <c r="A30" s="142"/>
      <c r="B30" s="143"/>
      <c r="C30" s="144" t="n">
        <v>21</v>
      </c>
      <c r="D30" s="145" t="s">
        <v>409</v>
      </c>
      <c r="E30" s="131" t="s">
        <v>410</v>
      </c>
      <c r="F30" s="146" t="s">
        <v>407</v>
      </c>
      <c r="G30" s="144" t="n">
        <v>5</v>
      </c>
      <c r="H30" s="144"/>
      <c r="I30" s="144"/>
      <c r="J30" s="131" t="s">
        <v>408</v>
      </c>
      <c r="K30" s="73"/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4"/>
      <c r="D31" s="155"/>
      <c r="E31" s="74"/>
      <c r="F31" s="144"/>
      <c r="G31" s="144"/>
      <c r="H31" s="144"/>
      <c r="I31" s="144"/>
      <c r="J31" s="74"/>
      <c r="K31" s="74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411</v>
      </c>
      <c r="G33" s="166" t="n">
        <v>106</v>
      </c>
      <c r="H33" s="170"/>
      <c r="I33" s="166" t="n">
        <v>51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412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413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9" t="s">
        <v>414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5</v>
      </c>
      <c r="B105" s="184" t="s">
        <v>416</v>
      </c>
    </row>
    <row r="106" customFormat="false" ht="16.5" hidden="false" customHeight="false" outlineLevel="0" collapsed="false">
      <c r="A106" s="84" t="s">
        <v>417</v>
      </c>
    </row>
    <row r="107" customFormat="false" ht="16.5" hidden="false" customHeight="false" outlineLevel="0" collapsed="false">
      <c r="A107" s="84" t="s">
        <v>41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J10:K12">
    <cfRule type="cellIs" priority="3" operator="equal" aboveAverage="0" equalAverage="0" bottom="0" percent="0" rank="0" text="" dxfId="1">
      <formula>"*"</formula>
    </cfRule>
  </conditionalFormatting>
  <conditionalFormatting sqref="J13:K15">
    <cfRule type="cellIs" priority="4" operator="equal" aboveAverage="0" equalAverage="0" bottom="0" percent="0" rank="0" text="" dxfId="2">
      <formula>"*"</formula>
    </cfRule>
  </conditionalFormatting>
  <conditionalFormatting sqref="J16:K18">
    <cfRule type="cellIs" priority="5" operator="equal" aboveAverage="0" equalAverage="0" bottom="0" percent="0" rank="0" text="" dxfId="3">
      <formula>"*"</formula>
    </cfRule>
  </conditionalFormatting>
  <conditionalFormatting sqref="J19:K21">
    <cfRule type="cellIs" priority="6" operator="equal" aboveAverage="0" equalAverage="0" bottom="0" percent="0" rank="0" text="" dxfId="4">
      <formula>"*"</formula>
    </cfRule>
  </conditionalFormatting>
  <conditionalFormatting sqref="J22:K24">
    <cfRule type="cellIs" priority="7" operator="equal" aboveAverage="0" equalAverage="0" bottom="0" percent="0" rank="0" text="" dxfId="5">
      <formula>"*"</formula>
    </cfRule>
  </conditionalFormatting>
  <conditionalFormatting sqref="J25:K30">
    <cfRule type="cellIs" priority="8" operator="equal" aboveAverage="0" equalAverage="0" bottom="0" percent="0" rank="0" text="" dxfId="6">
      <formula>"*"</formula>
    </cfRule>
  </conditionalFormatting>
  <conditionalFormatting sqref="E10:E12">
    <cfRule type="cellIs" priority="9" operator="equal" aboveAverage="0" equalAverage="0" bottom="0" percent="0" rank="0" text="" dxfId="7">
      <formula>"*"</formula>
    </cfRule>
  </conditionalFormatting>
  <conditionalFormatting sqref="E13:E15">
    <cfRule type="cellIs" priority="10" operator="equal" aboveAverage="0" equalAverage="0" bottom="0" percent="0" rank="0" text="" dxfId="8">
      <formula>"*"</formula>
    </cfRule>
  </conditionalFormatting>
  <conditionalFormatting sqref="E16:E18">
    <cfRule type="cellIs" priority="11" operator="equal" aboveAverage="0" equalAverage="0" bottom="0" percent="0" rank="0" text="" dxfId="9">
      <formula>"*"</formula>
    </cfRule>
  </conditionalFormatting>
  <conditionalFormatting sqref="E19:E21">
    <cfRule type="cellIs" priority="12" operator="equal" aboveAverage="0" equalAverage="0" bottom="0" percent="0" rank="0" text="" dxfId="10">
      <formula>"*"</formula>
    </cfRule>
  </conditionalFormatting>
  <conditionalFormatting sqref="E22:E24">
    <cfRule type="cellIs" priority="13" operator="equal" aboveAverage="0" equalAverage="0" bottom="0" percent="0" rank="0" text="" dxfId="11">
      <formula>"*"</formula>
    </cfRule>
  </conditionalFormatting>
  <conditionalFormatting sqref="E25:E30">
    <cfRule type="cellIs" priority="14" operator="equal" aboveAverage="0" equalAverage="0" bottom="0" percent="0" rank="0" text="" dxfId="1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49:01Z</dcterms:created>
  <dc:creator>User</dc:creator>
  <dc:description/>
  <dc:language>en-US</dc:language>
  <cp:lastModifiedBy>User</cp:lastModifiedBy>
  <dcterms:modified xsi:type="dcterms:W3CDTF">2018-06-25T07:53:01Z</dcterms:modified>
  <cp:revision>0</cp:revision>
  <dc:subject/>
  <dc:title/>
</cp:coreProperties>
</file>