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9</xdr:rowOff>
              </xdr:from>
              <xdr:to>
                <xdr:col>6</xdr:col>
                <xdr:colOff>-9</xdr:colOff>
                <xdr:row>7</xdr:row>
                <xdr:rowOff>-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9</xdr:rowOff>
              </xdr:from>
              <xdr:to>
                <xdr:col>11</xdr:col>
                <xdr:colOff>-3</xdr:colOff>
                <xdr:row>7</xdr:row>
                <xdr:rowOff>-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9</xdr:rowOff>
              </xdr:from>
              <xdr:to>
                <xdr:col>17</xdr:col>
                <xdr:colOff>55</xdr:colOff>
                <xdr:row>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8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 </t>
    </r>
    <r>
      <rPr>
        <sz val="12"/>
        <color rgb="FF000000"/>
        <rFont val="標楷體"/>
        <family val="4"/>
        <charset val="136"/>
      </rPr>
      <t xml:space="preserve">)(1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面對五花八門的廣告陷阱時，能選擇正確的健康產品與服務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具備水中自救的能力。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分析社區中噪音污染對居民健康與安適的影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瞭解使用瓦斯器具應注意的事項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瞭解壘球擲遠的基本規則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瞭解並遵守遊戲規則，樂於參與遊戲及注意安全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知道處理答應或拒絕網友的邀約時的原則。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透過性教育，能減少在青春期對生理和心理發展的困惑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瞭解不同的想法或行為，對團體表現與個人利害關係的影響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明瞭並做出往上跳的動作要領與方法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瞭解桌球的握拍法，並知道適合自己的握法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在單槓上做簡單的動作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瞭解並學會「山地打獵舞」的舞意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瞭解食物的清洗方式與營養素流失的關係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知青春期兩性的發展與保健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規劃家庭與學校中兩性均等的分工方式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【家政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標楷體"/>
        <family val="4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週遭環境問題與人體健康的關係。
</t>
    </r>
    <r>
      <rPr>
        <sz val="12"/>
        <color rgb="FF000000"/>
        <rFont val="標楷體"/>
        <family val="4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一、 安全防護網
</t>
    </r>
    <r>
      <rPr>
        <sz val="10"/>
        <rFont val="標楷體"/>
        <family val="4"/>
        <charset val="136"/>
      </rPr>
      <t xml:space="preserve">1-1.</t>
    </r>
    <r>
      <rPr>
        <sz val="10"/>
        <rFont val="Noto Sans"/>
        <family val="2"/>
      </rPr>
      <t xml:space="preserve">隱形殺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【登革熱防治】
足壘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t xml:space="preserve">口試
實作
</t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標楷體"/>
        <family val="4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週遭環境問題與人體健康的關係。
</t>
    </r>
    <r>
      <rPr>
        <sz val="12"/>
        <color rgb="FF000000"/>
        <rFont val="標楷體"/>
        <family val="4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標楷體"/>
        <family val="4"/>
        <charset val="136"/>
      </rPr>
      <t xml:space="preserve">1-1.</t>
    </r>
    <r>
      <rPr>
        <sz val="10"/>
        <rFont val="Noto Sans"/>
        <family val="2"/>
      </rPr>
      <t xml:space="preserve">隱形殺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【登革熱防治】
足壘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標楷體"/>
        <family val="4"/>
        <charset val="136"/>
      </rPr>
      <t xml:space="preserve">(1)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標楷體"/>
        <family val="4"/>
        <charset val="136"/>
      </rPr>
      <t xml:space="preserve">1-1. </t>
    </r>
    <r>
      <rPr>
        <sz val="10"/>
        <rFont val="Noto Sans"/>
        <family val="2"/>
      </rPr>
      <t xml:space="preserve">隱形殺手</t>
    </r>
    <r>
      <rPr>
        <sz val="10"/>
        <rFont val="標楷體"/>
        <family val="4"/>
        <charset val="136"/>
      </rPr>
      <t xml:space="preserve">-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結核病防治教育】
桌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標楷體"/>
        <family val="4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</si>
  <si>
    <r>
      <rPr>
        <sz val="10"/>
        <rFont val="標楷體"/>
        <family val="4"/>
        <charset val="136"/>
      </rPr>
      <t xml:space="preserve">1-1.</t>
    </r>
    <r>
      <rPr>
        <sz val="10"/>
        <rFont val="Noto Sans"/>
        <family val="2"/>
      </rPr>
      <t xml:space="preserve">隱形殺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結核病防治教育】
桌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(1)</t>
    </r>
  </si>
  <si>
    <t xml:space="preserve">
2017/9/24~2017/9/30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口試
實作
作業
</t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(2)</t>
    </r>
  </si>
  <si>
    <t xml:space="preserve">
2017/10/8~2017/10/14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體適能遊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【水域安全宣導、自救救生及游泳概念】
</t>
    </r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(1)</t>
    </r>
  </si>
  <si>
    <t xml:space="preserve">
2017/10/15~2017/10/21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【性別平等教育】【性侵害防治教育】
體適能遊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
2-3-2
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解釋個人與群體對性方面之行為，表現出不同的信念與價值觀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【性別平等教育】【性侵害防治教育】
跳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
2017/10/29~2017/11/4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【性別平等教育】【性侵害防治教育】
田徑運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田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融入【全民國防教育】
</t>
    </r>
  </si>
  <si>
    <t xml:space="preserve">
2017/11/5~2017/11/11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田徑運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徑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融入【全民國防教育】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
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籃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運球上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標楷體"/>
        <family val="4"/>
        <charset val="136"/>
      </rPr>
      <t xml:space="preserve">(1)</t>
    </r>
  </si>
  <si>
    <t xml:space="preserve">
2017/11/19~2017/11/25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愛滋病防治教育】【性別平等教育】
籃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三對三鬥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8
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6-2-2</t>
    </r>
    <r>
      <rPr>
        <sz val="12"/>
        <color rgb="FF000000"/>
        <rFont val="Noto Sans"/>
        <family val="2"/>
      </rPr>
      <t xml:space="preserve">瞭解家庭在增進個人發展與人際關係上的重要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融入【愛滋病防治教育】【性別平等教育】
羽球運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遠球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
2017/12/3~2017/12/9</t>
  </si>
  <si>
    <r>
      <rPr>
        <sz val="10"/>
        <rFont val="Noto Sans"/>
        <family val="2"/>
      </rPr>
      <t xml:space="preserve">二、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【性別平等教育】
羽球運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雙打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
CH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標楷體"/>
        <family val="4"/>
        <charset val="136"/>
      </rPr>
      <t xml:space="preserve">)(6)</t>
    </r>
  </si>
  <si>
    <t xml:space="preserve">
2017/12/10~2017/12/16</t>
  </si>
  <si>
    <r>
      <rPr>
        <sz val="10"/>
        <rFont val="Noto Sans"/>
        <family val="2"/>
      </rPr>
      <t xml:space="preserve">三、世界真奇妙
</t>
    </r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營養停看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</t>
    </r>
    <r>
      <rPr>
        <sz val="10"/>
        <rFont val="Noto Sans"/>
        <family val="2"/>
      </rPr>
      <t xml:space="preserve">融入【飲食教育課程】
樂樂足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瞭解、接納並尊重不同族群或國家的飲食型態與特色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種運動的基本動作或技術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營養停看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</t>
    </r>
    <r>
      <rPr>
        <sz val="10"/>
        <rFont val="Noto Sans"/>
        <family val="2"/>
      </rPr>
      <t xml:space="preserve">融入【飲食教育課程】
手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射門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口試
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5
</t>
    </r>
  </si>
  <si>
    <t xml:space="preserve">
2017/12/24~2017/12/30</t>
  </si>
  <si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營養停看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</t>
    </r>
    <r>
      <rPr>
        <sz val="10"/>
        <rFont val="Noto Sans"/>
        <family val="2"/>
      </rPr>
      <t xml:space="preserve">融入【飲食教育課程】
手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防守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
2017/12/31~2018/1/6</t>
  </si>
  <si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營養停看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</t>
    </r>
    <r>
      <rPr>
        <sz val="10"/>
        <rFont val="Noto Sans"/>
        <family val="2"/>
      </rPr>
      <t xml:space="preserve">融入【飲食教育課程】
排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低手傳接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t xml:space="preserve">
2018/1/7~2018/1/13</t>
  </si>
  <si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營養停看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</t>
    </r>
    <r>
      <rPr>
        <sz val="10"/>
        <rFont val="Noto Sans"/>
        <family val="2"/>
      </rPr>
      <t xml:space="preserve">融入【飲食教育課程】
排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手傳接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瞭解、接納並尊重不同族群或國家的飲食型態與特色。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(南一 )(11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91.2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 面對五花八門的廣告陷阱時，能選擇正確的健康產品與服務。
2. 具備水中自救的能力。。
3. 分析社區中噪音污染對居民健康與安適的影響。
4. 瞭解使用瓦斯器具應注意的事項。
5. 瞭解壘球擲遠的基本規則。
6. 瞭解並遵守遊戲規則，樂於參與遊戲及注意安全。
7. 知道處理答應或拒絕網友的邀約時的原則。。
8. 透過性教育，能減少在青春期對生理和心理發展的困惑。
9. 瞭解不同的想法或行為，對團體表現與個人利害關係的影響。
10. 明瞭並做出往上跳的動作要領與方法。
11. 瞭解桌球的握拍法，並知道適合自己的握法。
12. 在單槓上做簡單的動作。
13. 瞭解並學會「山地打獵舞」的舞意。
14.瞭解食物的清洗方式與營養素流失的關係。
</v>
      </c>
      <c r="M7" s="17"/>
      <c r="N7" s="26"/>
      <c r="O7" s="27"/>
      <c r="P7" s="44" t="str">
        <f aca="false">E7</f>
        <v>1. 面對五花八門的廣告陷阱時，能選擇正確的健康產品與服務。
2. 具備水中自救的能力。。
3. 分析社區中噪音污染對居民健康與安適的影響。
4. 瞭解使用瓦斯器具應注意的事項。
5. 瞭解壘球擲遠的基本規則。
6. 瞭解並遵守遊戲規則，樂於參與遊戲及注意安全。
7. 知道處理答應或拒絕網友的邀約時的原則。。
8. 透過性教育，能減少在青春期對生理和心理發展的困惑。
9. 瞭解不同的想法或行為，對團體表現與個人利害關係的影響。
10. 明瞭並做出往上跳的動作要領與方法。
11. 瞭解桌球的握拍法，並知道適合自己的握法。
12. 在單槓上做簡單的動作。
13. 瞭解並學會「山地打獵舞」的舞意。
14.瞭解食物的清洗方式與營養素流失的關係。
</v>
      </c>
      <c r="Q7" s="17"/>
      <c r="R7" s="17"/>
      <c r="S7" s="17"/>
      <c r="T7" s="17"/>
      <c r="U7" s="17"/>
    </row>
    <row r="8" customFormat="false" ht="211.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性別平等教育】
2-3-1認知青春期兩性的發展與保健。
2-3-2學習兩性間的互動與合作。
2-3-8規劃家庭與學校中兩性均等的分工方式。
【人權教育】
1-3-1表達個人的基本權利，並瞭解人權與社會責任的關係。
【生涯發展教育】
3-2-1覺察如何解決問題及做決定。
3-2-2培養互助合作的工作態度。
【家政教育】
1-3-5瞭解食物在烹調、貯存、加工等情況下的變化。
4-3-5參與家庭活動、家庭共學，增進家人感情。
</v>
      </c>
      <c r="M8" s="17"/>
      <c r="N8" s="26"/>
      <c r="O8" s="27"/>
      <c r="P8" s="44" t="str">
        <f aca="false">E8</f>
        <v>【性別平等教育】
2-3-1認知青春期兩性的發展與保健。
2-3-2學習兩性間的互動與合作。
2-3-8規劃家庭與學校中兩性均等的分工方式。
【人權教育】
1-3-1表達個人的基本權利，並瞭解人權與社會責任的關係。
【生涯發展教育】
3-2-1覺察如何解決問題及做決定。
3-2-2培養互助合作的工作態度。
【家政教育】
1-3-5瞭解食物在烹調、貯存、加工等情況下的變化。
4-3-5參與家庭活動、家庭共學，增進家人感情。
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1" customFormat="true" ht="231" hidden="false" customHeight="false" outlineLevel="0" collapsed="false">
      <c r="A10" s="52"/>
      <c r="B10" s="53"/>
      <c r="C10" s="54" t="n">
        <v>1</v>
      </c>
      <c r="D10" s="55" t="s">
        <v>24</v>
      </c>
      <c r="E10" s="42" t="s">
        <v>25</v>
      </c>
      <c r="F10" s="56" t="s">
        <v>26</v>
      </c>
      <c r="G10" s="54" t="n">
        <v>2</v>
      </c>
      <c r="H10" s="54"/>
      <c r="I10" s="54"/>
      <c r="J10" s="57" t="s">
        <v>27</v>
      </c>
      <c r="K10" s="57"/>
      <c r="L10" s="58"/>
      <c r="M10" s="58"/>
      <c r="N10" s="59"/>
      <c r="O10" s="60"/>
      <c r="P10" s="58"/>
      <c r="Q10" s="58"/>
      <c r="R10" s="17"/>
      <c r="S10" s="58"/>
      <c r="T10" s="58"/>
      <c r="U10" s="58"/>
    </row>
    <row r="11" s="61" customFormat="true" ht="69" hidden="false" customHeight="true" outlineLevel="0" collapsed="false">
      <c r="A11" s="52"/>
      <c r="B11" s="53"/>
      <c r="C11" s="54" t="n">
        <v>2</v>
      </c>
      <c r="D11" s="55" t="s">
        <v>28</v>
      </c>
      <c r="E11" s="62" t="s">
        <v>29</v>
      </c>
      <c r="F11" s="54" t="s">
        <v>30</v>
      </c>
      <c r="G11" s="54" t="n">
        <v>3</v>
      </c>
      <c r="H11" s="54" t="s">
        <v>31</v>
      </c>
      <c r="I11" s="54" t="n">
        <v>1</v>
      </c>
      <c r="J11" s="63" t="s">
        <v>27</v>
      </c>
      <c r="K11" s="63"/>
      <c r="L11" s="58"/>
      <c r="M11" s="58"/>
      <c r="N11" s="59"/>
      <c r="O11" s="64"/>
      <c r="P11" s="58"/>
      <c r="Q11" s="58"/>
      <c r="R11" s="58"/>
      <c r="S11" s="58"/>
      <c r="T11" s="58"/>
      <c r="U11" s="58"/>
    </row>
    <row r="12" s="61" customFormat="true" ht="82.5" hidden="false" customHeight="false" outlineLevel="0" collapsed="false">
      <c r="A12" s="52"/>
      <c r="B12" s="53"/>
      <c r="C12" s="54" t="n">
        <v>3</v>
      </c>
      <c r="D12" s="55" t="s">
        <v>32</v>
      </c>
      <c r="E12" s="62" t="s">
        <v>33</v>
      </c>
      <c r="F12" s="54" t="s">
        <v>34</v>
      </c>
      <c r="G12" s="54" t="n">
        <v>3</v>
      </c>
      <c r="H12" s="54" t="s">
        <v>35</v>
      </c>
      <c r="I12" s="54" t="n">
        <v>1</v>
      </c>
      <c r="J12" s="63" t="s">
        <v>27</v>
      </c>
      <c r="K12" s="63" t="s">
        <v>36</v>
      </c>
      <c r="L12" s="58"/>
      <c r="M12" s="58"/>
      <c r="N12" s="59"/>
      <c r="O12" s="64"/>
      <c r="P12" s="58"/>
      <c r="Q12" s="58"/>
      <c r="R12" s="58"/>
      <c r="S12" s="58"/>
      <c r="T12" s="58"/>
      <c r="U12" s="58"/>
    </row>
    <row r="13" s="61" customFormat="true" ht="82.5" hidden="false" customHeight="false" outlineLevel="0" collapsed="false">
      <c r="A13" s="52"/>
      <c r="B13" s="53"/>
      <c r="C13" s="54" t="n">
        <v>4</v>
      </c>
      <c r="D13" s="55" t="s">
        <v>37</v>
      </c>
      <c r="E13" s="62" t="s">
        <v>38</v>
      </c>
      <c r="F13" s="54" t="s">
        <v>39</v>
      </c>
      <c r="G13" s="54" t="n">
        <v>3</v>
      </c>
      <c r="H13" s="54" t="s">
        <v>40</v>
      </c>
      <c r="I13" s="54" t="n">
        <v>1</v>
      </c>
      <c r="J13" s="63" t="s">
        <v>27</v>
      </c>
      <c r="K13" s="63" t="s">
        <v>36</v>
      </c>
      <c r="L13" s="58"/>
      <c r="M13" s="58"/>
      <c r="N13" s="59"/>
      <c r="O13" s="64"/>
      <c r="P13" s="58"/>
      <c r="Q13" s="58"/>
      <c r="R13" s="58"/>
      <c r="S13" s="58"/>
      <c r="T13" s="58"/>
      <c r="U13" s="58"/>
    </row>
    <row r="14" s="61" customFormat="true" ht="82.5" hidden="false" customHeight="false" outlineLevel="0" collapsed="false">
      <c r="A14" s="52"/>
      <c r="B14" s="53"/>
      <c r="C14" s="54" t="n">
        <v>5</v>
      </c>
      <c r="D14" s="55" t="s">
        <v>41</v>
      </c>
      <c r="E14" s="62" t="s">
        <v>38</v>
      </c>
      <c r="F14" s="56" t="s">
        <v>42</v>
      </c>
      <c r="G14" s="54" t="n">
        <v>3</v>
      </c>
      <c r="H14" s="54"/>
      <c r="I14" s="54"/>
      <c r="J14" s="63" t="s">
        <v>43</v>
      </c>
      <c r="K14" s="63"/>
      <c r="L14" s="58"/>
      <c r="M14" s="58"/>
      <c r="N14" s="59"/>
      <c r="O14" s="64"/>
      <c r="P14" s="58"/>
      <c r="Q14" s="58"/>
      <c r="R14" s="58"/>
      <c r="S14" s="58"/>
      <c r="T14" s="58"/>
      <c r="U14" s="58"/>
    </row>
    <row r="15" s="61" customFormat="true" ht="132" hidden="false" customHeight="false" outlineLevel="0" collapsed="false">
      <c r="A15" s="52"/>
      <c r="B15" s="53"/>
      <c r="C15" s="54" t="n">
        <v>6</v>
      </c>
      <c r="D15" s="55" t="s">
        <v>44</v>
      </c>
      <c r="E15" s="62" t="s">
        <v>45</v>
      </c>
      <c r="F15" s="56" t="s">
        <v>46</v>
      </c>
      <c r="G15" s="54" t="n">
        <v>2</v>
      </c>
      <c r="H15" s="54" t="s">
        <v>47</v>
      </c>
      <c r="I15" s="54" t="n">
        <v>2</v>
      </c>
      <c r="J15" s="57" t="s">
        <v>43</v>
      </c>
      <c r="K15" s="63"/>
      <c r="L15" s="58"/>
      <c r="M15" s="58"/>
      <c r="N15" s="59"/>
      <c r="O15" s="64"/>
      <c r="P15" s="58"/>
      <c r="Q15" s="58"/>
      <c r="R15" s="58"/>
      <c r="S15" s="58"/>
      <c r="T15" s="58"/>
      <c r="U15" s="58"/>
    </row>
    <row r="16" s="61" customFormat="true" ht="132" hidden="false" customHeight="false" outlineLevel="0" collapsed="false">
      <c r="A16" s="52"/>
      <c r="B16" s="53"/>
      <c r="C16" s="54" t="n">
        <v>7</v>
      </c>
      <c r="D16" s="55" t="s">
        <v>48</v>
      </c>
      <c r="E16" s="62" t="s">
        <v>45</v>
      </c>
      <c r="F16" s="56" t="s">
        <v>49</v>
      </c>
      <c r="G16" s="54" t="n">
        <v>2</v>
      </c>
      <c r="H16" s="54" t="s">
        <v>50</v>
      </c>
      <c r="I16" s="54" t="n">
        <v>1</v>
      </c>
      <c r="J16" s="63" t="s">
        <v>43</v>
      </c>
      <c r="K16" s="63"/>
      <c r="L16" s="58"/>
      <c r="M16" s="58"/>
      <c r="N16" s="59"/>
      <c r="O16" s="64"/>
      <c r="P16" s="58"/>
      <c r="Q16" s="58"/>
      <c r="R16" s="58"/>
      <c r="S16" s="58"/>
      <c r="T16" s="58"/>
      <c r="U16" s="58"/>
    </row>
    <row r="17" s="61" customFormat="true" ht="132" hidden="false" customHeight="false" outlineLevel="0" collapsed="false">
      <c r="A17" s="52"/>
      <c r="B17" s="53"/>
      <c r="C17" s="54" t="n">
        <v>8</v>
      </c>
      <c r="D17" s="55" t="s">
        <v>51</v>
      </c>
      <c r="E17" s="62" t="s">
        <v>45</v>
      </c>
      <c r="F17" s="56" t="s">
        <v>52</v>
      </c>
      <c r="G17" s="54" t="n">
        <v>3</v>
      </c>
      <c r="H17" s="54" t="s">
        <v>35</v>
      </c>
      <c r="I17" s="54" t="n">
        <v>1</v>
      </c>
      <c r="J17" s="63" t="s">
        <v>43</v>
      </c>
      <c r="K17" s="63" t="s">
        <v>53</v>
      </c>
      <c r="L17" s="58"/>
      <c r="M17" s="58"/>
      <c r="N17" s="59"/>
      <c r="O17" s="64"/>
      <c r="P17" s="58"/>
      <c r="Q17" s="58"/>
      <c r="R17" s="58"/>
      <c r="S17" s="58"/>
      <c r="T17" s="58"/>
      <c r="U17" s="58"/>
    </row>
    <row r="18" s="61" customFormat="true" ht="115.5" hidden="false" customHeight="false" outlineLevel="0" collapsed="false">
      <c r="A18" s="52"/>
      <c r="B18" s="53"/>
      <c r="C18" s="54" t="n">
        <v>9</v>
      </c>
      <c r="D18" s="55" t="s">
        <v>54</v>
      </c>
      <c r="E18" s="62" t="s">
        <v>55</v>
      </c>
      <c r="F18" s="56" t="s">
        <v>56</v>
      </c>
      <c r="G18" s="54" t="n">
        <v>3</v>
      </c>
      <c r="H18" s="54"/>
      <c r="I18" s="54"/>
      <c r="J18" s="63" t="s">
        <v>43</v>
      </c>
      <c r="K18" s="63" t="s">
        <v>53</v>
      </c>
      <c r="L18" s="58"/>
      <c r="M18" s="58"/>
      <c r="N18" s="59"/>
      <c r="O18" s="64"/>
      <c r="P18" s="58"/>
      <c r="Q18" s="58"/>
      <c r="R18" s="58"/>
      <c r="S18" s="58"/>
      <c r="T18" s="58"/>
      <c r="U18" s="58"/>
    </row>
    <row r="19" s="61" customFormat="true" ht="115.5" hidden="false" customHeight="false" outlineLevel="0" collapsed="false">
      <c r="A19" s="52"/>
      <c r="B19" s="53"/>
      <c r="C19" s="54" t="n">
        <v>10</v>
      </c>
      <c r="D19" s="55" t="s">
        <v>57</v>
      </c>
      <c r="E19" s="62" t="s">
        <v>55</v>
      </c>
      <c r="F19" s="56" t="s">
        <v>58</v>
      </c>
      <c r="G19" s="54" t="n">
        <v>3</v>
      </c>
      <c r="H19" s="54"/>
      <c r="I19" s="54"/>
      <c r="J19" s="63" t="s">
        <v>43</v>
      </c>
      <c r="K19" s="63" t="s">
        <v>53</v>
      </c>
      <c r="L19" s="58"/>
      <c r="M19" s="58"/>
      <c r="N19" s="59"/>
      <c r="O19" s="64"/>
      <c r="P19" s="58"/>
      <c r="Q19" s="58"/>
      <c r="R19" s="58"/>
      <c r="S19" s="58"/>
      <c r="T19" s="58"/>
      <c r="U19" s="58"/>
    </row>
    <row r="20" s="61" customFormat="true" ht="115.5" hidden="false" customHeight="false" outlineLevel="0" collapsed="false">
      <c r="A20" s="52"/>
      <c r="B20" s="53"/>
      <c r="C20" s="54" t="n">
        <v>11</v>
      </c>
      <c r="D20" s="55" t="s">
        <v>59</v>
      </c>
      <c r="E20" s="62" t="s">
        <v>55</v>
      </c>
      <c r="F20" s="56" t="s">
        <v>60</v>
      </c>
      <c r="G20" s="54" t="n">
        <v>3</v>
      </c>
      <c r="H20" s="54" t="s">
        <v>31</v>
      </c>
      <c r="I20" s="54" t="n">
        <v>1</v>
      </c>
      <c r="J20" s="57" t="s">
        <v>27</v>
      </c>
      <c r="K20" s="63" t="s">
        <v>61</v>
      </c>
      <c r="L20" s="58"/>
      <c r="M20" s="58"/>
      <c r="N20" s="65"/>
      <c r="O20" s="64"/>
      <c r="P20" s="58"/>
      <c r="Q20" s="58"/>
      <c r="R20" s="58"/>
      <c r="S20" s="58"/>
      <c r="T20" s="58"/>
      <c r="U20" s="58"/>
    </row>
    <row r="21" s="61" customFormat="true" ht="148.5" hidden="false" customHeight="false" outlineLevel="0" collapsed="false">
      <c r="A21" s="52"/>
      <c r="B21" s="53"/>
      <c r="C21" s="54" t="n">
        <v>12</v>
      </c>
      <c r="D21" s="55" t="s">
        <v>62</v>
      </c>
      <c r="E21" s="62" t="s">
        <v>63</v>
      </c>
      <c r="F21" s="56" t="s">
        <v>64</v>
      </c>
      <c r="G21" s="54" t="n">
        <v>3</v>
      </c>
      <c r="H21" s="54" t="s">
        <v>65</v>
      </c>
      <c r="I21" s="54" t="n">
        <v>1</v>
      </c>
      <c r="J21" s="63" t="s">
        <v>27</v>
      </c>
      <c r="K21" s="63" t="s">
        <v>61</v>
      </c>
      <c r="L21" s="58"/>
      <c r="M21" s="58"/>
      <c r="N21" s="65"/>
      <c r="O21" s="64"/>
      <c r="P21" s="58"/>
      <c r="Q21" s="58"/>
      <c r="R21" s="58"/>
      <c r="S21" s="58"/>
      <c r="T21" s="58"/>
      <c r="U21" s="58"/>
    </row>
    <row r="22" s="61" customFormat="true" ht="148.5" hidden="false" customHeight="false" outlineLevel="0" collapsed="false">
      <c r="A22" s="52"/>
      <c r="B22" s="53"/>
      <c r="C22" s="54" t="n">
        <v>13</v>
      </c>
      <c r="D22" s="55" t="s">
        <v>66</v>
      </c>
      <c r="E22" s="62" t="s">
        <v>63</v>
      </c>
      <c r="F22" s="56" t="s">
        <v>67</v>
      </c>
      <c r="G22" s="54" t="n">
        <v>3</v>
      </c>
      <c r="H22" s="54" t="s">
        <v>68</v>
      </c>
      <c r="I22" s="54" t="n">
        <v>1</v>
      </c>
      <c r="J22" s="63" t="s">
        <v>27</v>
      </c>
      <c r="K22" s="63" t="s">
        <v>69</v>
      </c>
      <c r="L22" s="58"/>
      <c r="M22" s="58"/>
      <c r="N22" s="65"/>
      <c r="O22" s="64"/>
      <c r="P22" s="58"/>
      <c r="Q22" s="58"/>
      <c r="R22" s="58"/>
      <c r="S22" s="58"/>
      <c r="T22" s="58"/>
      <c r="U22" s="58"/>
    </row>
    <row r="23" s="61" customFormat="true" ht="115.5" hidden="false" customHeight="false" outlineLevel="0" collapsed="false">
      <c r="A23" s="52"/>
      <c r="B23" s="53"/>
      <c r="C23" s="54" t="n">
        <v>14</v>
      </c>
      <c r="D23" s="55" t="s">
        <v>70</v>
      </c>
      <c r="E23" s="62" t="s">
        <v>71</v>
      </c>
      <c r="F23" s="56" t="s">
        <v>72</v>
      </c>
      <c r="G23" s="54" t="n">
        <v>3</v>
      </c>
      <c r="H23" s="54"/>
      <c r="I23" s="54"/>
      <c r="J23" s="63" t="s">
        <v>27</v>
      </c>
      <c r="K23" s="63" t="s">
        <v>69</v>
      </c>
      <c r="L23" s="58"/>
      <c r="M23" s="58"/>
      <c r="N23" s="65"/>
      <c r="O23" s="64"/>
      <c r="P23" s="58"/>
      <c r="Q23" s="58"/>
      <c r="R23" s="58"/>
      <c r="S23" s="58"/>
      <c r="T23" s="58"/>
      <c r="U23" s="58"/>
    </row>
    <row r="24" s="61" customFormat="true" ht="115.5" hidden="false" customHeight="false" outlineLevel="0" collapsed="false">
      <c r="A24" s="52"/>
      <c r="B24" s="53"/>
      <c r="C24" s="54" t="n">
        <v>15</v>
      </c>
      <c r="D24" s="55" t="s">
        <v>73</v>
      </c>
      <c r="E24" s="62" t="s">
        <v>71</v>
      </c>
      <c r="F24" s="56" t="s">
        <v>74</v>
      </c>
      <c r="G24" s="54" t="n">
        <v>3</v>
      </c>
      <c r="H24" s="54" t="s">
        <v>75</v>
      </c>
      <c r="I24" s="54" t="n">
        <v>7</v>
      </c>
      <c r="J24" s="63" t="s">
        <v>27</v>
      </c>
      <c r="K24" s="63" t="s">
        <v>69</v>
      </c>
      <c r="L24" s="58"/>
      <c r="M24" s="58"/>
      <c r="N24" s="65"/>
      <c r="O24" s="64"/>
      <c r="P24" s="58"/>
      <c r="Q24" s="58"/>
      <c r="R24" s="58"/>
      <c r="S24" s="58"/>
      <c r="T24" s="58"/>
      <c r="U24" s="58"/>
    </row>
    <row r="25" s="61" customFormat="true" ht="115.5" hidden="false" customHeight="false" outlineLevel="0" collapsed="false">
      <c r="A25" s="52"/>
      <c r="B25" s="53"/>
      <c r="C25" s="54" t="n">
        <v>16</v>
      </c>
      <c r="D25" s="55" t="s">
        <v>76</v>
      </c>
      <c r="E25" s="62" t="s">
        <v>71</v>
      </c>
      <c r="F25" s="56" t="s">
        <v>77</v>
      </c>
      <c r="G25" s="54" t="n">
        <v>3</v>
      </c>
      <c r="H25" s="54"/>
      <c r="I25" s="54"/>
      <c r="J25" s="57" t="s">
        <v>27</v>
      </c>
      <c r="K25" s="63"/>
      <c r="L25" s="58"/>
      <c r="M25" s="58"/>
      <c r="N25" s="65"/>
      <c r="O25" s="64"/>
      <c r="P25" s="58"/>
      <c r="Q25" s="58"/>
      <c r="R25" s="58"/>
      <c r="S25" s="58"/>
      <c r="T25" s="58"/>
      <c r="U25" s="58"/>
    </row>
    <row r="26" s="61" customFormat="true" ht="198" hidden="false" customHeight="false" outlineLevel="0" collapsed="false">
      <c r="A26" s="52"/>
      <c r="B26" s="53"/>
      <c r="C26" s="54" t="n">
        <v>17</v>
      </c>
      <c r="D26" s="55" t="s">
        <v>78</v>
      </c>
      <c r="E26" s="62" t="s">
        <v>79</v>
      </c>
      <c r="F26" s="54" t="s">
        <v>80</v>
      </c>
      <c r="G26" s="54" t="n">
        <v>3</v>
      </c>
      <c r="H26" s="54"/>
      <c r="I26" s="54"/>
      <c r="J26" s="63" t="s">
        <v>81</v>
      </c>
      <c r="K26" s="63" t="s">
        <v>82</v>
      </c>
      <c r="L26" s="58"/>
      <c r="M26" s="58"/>
      <c r="N26" s="65"/>
      <c r="O26" s="64"/>
      <c r="P26" s="58"/>
      <c r="Q26" s="58"/>
      <c r="R26" s="58"/>
      <c r="S26" s="58"/>
      <c r="T26" s="58"/>
      <c r="U26" s="58"/>
    </row>
    <row r="27" s="61" customFormat="true" ht="198" hidden="false" customHeight="false" outlineLevel="0" collapsed="false">
      <c r="A27" s="52"/>
      <c r="B27" s="53"/>
      <c r="C27" s="54" t="n">
        <v>18</v>
      </c>
      <c r="D27" s="55" t="s">
        <v>83</v>
      </c>
      <c r="E27" s="62" t="s">
        <v>79</v>
      </c>
      <c r="F27" s="54" t="s">
        <v>84</v>
      </c>
      <c r="G27" s="54" t="n">
        <v>3</v>
      </c>
      <c r="H27" s="54"/>
      <c r="I27" s="54"/>
      <c r="J27" s="63" t="s">
        <v>81</v>
      </c>
      <c r="K27" s="63" t="s">
        <v>82</v>
      </c>
      <c r="L27" s="58"/>
      <c r="M27" s="58"/>
      <c r="N27" s="65"/>
      <c r="O27" s="64"/>
      <c r="P27" s="58"/>
      <c r="Q27" s="58"/>
      <c r="R27" s="58"/>
      <c r="S27" s="58"/>
      <c r="T27" s="58"/>
      <c r="U27" s="58"/>
    </row>
    <row r="28" s="61" customFormat="true" ht="198" hidden="false" customHeight="false" outlineLevel="0" collapsed="false">
      <c r="A28" s="52"/>
      <c r="B28" s="53"/>
      <c r="C28" s="54" t="n">
        <v>19</v>
      </c>
      <c r="D28" s="55" t="s">
        <v>85</v>
      </c>
      <c r="E28" s="62" t="s">
        <v>79</v>
      </c>
      <c r="F28" s="54" t="s">
        <v>86</v>
      </c>
      <c r="G28" s="54" t="n">
        <v>2</v>
      </c>
      <c r="H28" s="54"/>
      <c r="I28" s="54"/>
      <c r="J28" s="63" t="s">
        <v>81</v>
      </c>
      <c r="K28" s="63" t="s">
        <v>82</v>
      </c>
      <c r="L28" s="58"/>
      <c r="M28" s="58"/>
      <c r="N28" s="65"/>
      <c r="O28" s="64"/>
      <c r="P28" s="58"/>
      <c r="Q28" s="58"/>
      <c r="R28" s="58"/>
      <c r="S28" s="58"/>
      <c r="T28" s="58"/>
      <c r="U28" s="58"/>
    </row>
    <row r="29" s="61" customFormat="true" ht="198" hidden="false" customHeight="false" outlineLevel="0" collapsed="false">
      <c r="A29" s="52"/>
      <c r="B29" s="53"/>
      <c r="C29" s="54" t="n">
        <v>20</v>
      </c>
      <c r="D29" s="55" t="s">
        <v>87</v>
      </c>
      <c r="E29" s="62" t="s">
        <v>79</v>
      </c>
      <c r="F29" s="54" t="s">
        <v>88</v>
      </c>
      <c r="G29" s="54" t="n">
        <v>3</v>
      </c>
      <c r="H29" s="54"/>
      <c r="I29" s="54"/>
      <c r="J29" s="63" t="s">
        <v>81</v>
      </c>
      <c r="K29" s="63" t="s">
        <v>82</v>
      </c>
      <c r="L29" s="58"/>
      <c r="M29" s="58"/>
      <c r="N29" s="65"/>
      <c r="O29" s="64"/>
      <c r="P29" s="58"/>
      <c r="Q29" s="58"/>
      <c r="R29" s="58"/>
      <c r="S29" s="58"/>
      <c r="T29" s="58"/>
      <c r="U29" s="58"/>
    </row>
    <row r="30" s="61" customFormat="true" ht="82.5" hidden="false" customHeight="false" outlineLevel="0" collapsed="false">
      <c r="A30" s="52"/>
      <c r="B30" s="53"/>
      <c r="C30" s="54" t="n">
        <v>21</v>
      </c>
      <c r="D30" s="55" t="s">
        <v>89</v>
      </c>
      <c r="E30" s="42" t="s">
        <v>90</v>
      </c>
      <c r="F30" s="54" t="s">
        <v>88</v>
      </c>
      <c r="G30" s="54" t="n">
        <v>3</v>
      </c>
      <c r="H30" s="54"/>
      <c r="I30" s="54"/>
      <c r="J30" s="57" t="s">
        <v>81</v>
      </c>
      <c r="K30" s="57" t="s">
        <v>82</v>
      </c>
      <c r="L30" s="58"/>
      <c r="M30" s="58"/>
      <c r="N30" s="65"/>
      <c r="O30" s="64"/>
      <c r="P30" s="58"/>
      <c r="Q30" s="58"/>
      <c r="R30" s="58"/>
      <c r="S30" s="58"/>
      <c r="T30" s="58"/>
      <c r="U30" s="58"/>
    </row>
    <row r="31" s="61" customFormat="true" ht="16.5" hidden="false" customHeight="false" outlineLevel="0" collapsed="false">
      <c r="A31" s="52"/>
      <c r="B31" s="53"/>
      <c r="C31" s="54"/>
      <c r="D31" s="66"/>
      <c r="E31" s="57"/>
      <c r="F31" s="54"/>
      <c r="G31" s="54"/>
      <c r="H31" s="54"/>
      <c r="I31" s="54"/>
      <c r="J31" s="57"/>
      <c r="K31" s="57"/>
      <c r="L31" s="58"/>
      <c r="M31" s="58"/>
      <c r="N31" s="65"/>
      <c r="O31" s="64"/>
      <c r="P31" s="58"/>
      <c r="Q31" s="58"/>
      <c r="R31" s="58"/>
      <c r="S31" s="58"/>
      <c r="T31" s="58"/>
      <c r="U31" s="58"/>
    </row>
    <row r="32" s="77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71"/>
      <c r="K32" s="74"/>
      <c r="L32" s="68"/>
      <c r="M32" s="68"/>
      <c r="N32" s="75"/>
      <c r="O32" s="76"/>
      <c r="P32" s="68"/>
      <c r="Q32" s="68"/>
      <c r="R32" s="68"/>
      <c r="S32" s="68"/>
      <c r="T32" s="68"/>
      <c r="U32" s="68"/>
    </row>
    <row r="33" s="77" customFormat="true" ht="16.5" hidden="false" customHeight="false" outlineLevel="0" collapsed="false">
      <c r="A33" s="67"/>
      <c r="B33" s="68"/>
      <c r="C33" s="78"/>
      <c r="D33" s="79"/>
      <c r="E33" s="80"/>
      <c r="F33" s="81" t="s">
        <v>91</v>
      </c>
      <c r="G33" s="78" t="n">
        <v>59</v>
      </c>
      <c r="H33" s="82"/>
      <c r="I33" s="78" t="n">
        <v>17</v>
      </c>
      <c r="J33" s="80"/>
      <c r="K33" s="83"/>
      <c r="L33" s="68"/>
      <c r="M33" s="68"/>
      <c r="N33" s="75"/>
      <c r="O33" s="76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4" t="s">
        <v>92</v>
      </c>
      <c r="D34" s="85"/>
      <c r="E34" s="85"/>
      <c r="F34" s="85"/>
      <c r="G34" s="85"/>
      <c r="H34" s="85"/>
      <c r="I34" s="85"/>
      <c r="J34" s="85"/>
      <c r="K34" s="86"/>
      <c r="L34" s="17"/>
      <c r="M34" s="17"/>
      <c r="N34" s="38"/>
      <c r="O34" s="87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8" t="s">
        <v>93</v>
      </c>
      <c r="D35" s="88"/>
      <c r="E35" s="88"/>
      <c r="F35" s="88"/>
      <c r="G35" s="88"/>
      <c r="H35" s="88"/>
      <c r="I35" s="88"/>
      <c r="J35" s="88"/>
      <c r="K35" s="88"/>
      <c r="L35" s="17"/>
      <c r="M35" s="17"/>
      <c r="N35" s="38"/>
      <c r="O35" s="87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8" t="s">
        <v>94</v>
      </c>
      <c r="D36" s="88"/>
      <c r="E36" s="88"/>
      <c r="F36" s="88"/>
      <c r="G36" s="88"/>
      <c r="H36" s="88"/>
      <c r="I36" s="88"/>
      <c r="J36" s="88"/>
      <c r="K36" s="88"/>
      <c r="L36" s="17"/>
      <c r="M36" s="17"/>
      <c r="N36" s="38"/>
      <c r="O36" s="8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9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38"/>
      <c r="O37" s="8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9"/>
      <c r="D38" s="90"/>
      <c r="E38" s="90"/>
      <c r="F38" s="90"/>
      <c r="G38" s="90"/>
      <c r="H38" s="90"/>
      <c r="I38" s="90"/>
      <c r="J38" s="90"/>
      <c r="K38" s="91"/>
      <c r="L38" s="17"/>
      <c r="M38" s="17"/>
      <c r="N38" s="38"/>
      <c r="O38" s="8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9"/>
      <c r="D39" s="90"/>
      <c r="E39" s="90"/>
      <c r="F39" s="90"/>
      <c r="G39" s="90"/>
      <c r="H39" s="90"/>
      <c r="I39" s="90"/>
      <c r="J39" s="90"/>
      <c r="K39" s="91"/>
      <c r="L39" s="17"/>
      <c r="M39" s="17"/>
      <c r="N39" s="38"/>
      <c r="O39" s="8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38"/>
      <c r="O40" s="8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3"/>
      <c r="D41" s="93"/>
      <c r="E41" s="93"/>
      <c r="F41" s="93"/>
      <c r="G41" s="93"/>
      <c r="H41" s="93"/>
      <c r="I41" s="93"/>
      <c r="J41" s="93"/>
      <c r="K41" s="93"/>
      <c r="L41" s="17"/>
      <c r="M41" s="17"/>
      <c r="N41" s="38"/>
      <c r="O41" s="87"/>
      <c r="P41" s="17"/>
      <c r="Q41" s="17"/>
      <c r="R41" s="17"/>
      <c r="S41" s="17"/>
      <c r="T41" s="17"/>
      <c r="U41" s="17"/>
    </row>
    <row r="42" s="94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7"/>
      <c r="P42" s="15"/>
      <c r="Q42" s="15"/>
      <c r="R42" s="15"/>
      <c r="S42" s="15"/>
      <c r="T42" s="15"/>
      <c r="U42" s="15"/>
    </row>
    <row r="43" s="9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7"/>
      <c r="P43" s="15"/>
      <c r="Q43" s="15"/>
      <c r="R43" s="15"/>
      <c r="S43" s="15"/>
      <c r="T43" s="15"/>
      <c r="U43" s="15"/>
    </row>
    <row r="44" s="9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5</v>
      </c>
      <c r="B105" s="95" t="s">
        <v>96</v>
      </c>
    </row>
    <row r="106" customFormat="false" ht="16.5" hidden="false" customHeight="false" outlineLevel="0" collapsed="false">
      <c r="A106" s="1" t="s">
        <v>97</v>
      </c>
    </row>
    <row r="107" customFormat="false" ht="16.5" hidden="false" customHeight="false" outlineLevel="0" collapsed="false">
      <c r="A107" s="1" t="s">
        <v>9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99</v>
      </c>
      <c r="F1" s="97" t="s">
        <v>100</v>
      </c>
      <c r="N1" s="98" t="s">
        <v>101</v>
      </c>
      <c r="O1" s="98" t="s">
        <v>102</v>
      </c>
      <c r="P1" s="98" t="s">
        <v>103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104</v>
      </c>
      <c r="F6" s="108" t="s">
        <v>22</v>
      </c>
      <c r="G6" s="108" t="s">
        <v>105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106</v>
      </c>
      <c r="F32" s="117" t="s">
        <v>107</v>
      </c>
    </row>
    <row r="33" customFormat="false" ht="42.75" hidden="false" customHeight="false" outlineLevel="0" collapsed="false">
      <c r="E33" s="118" t="s">
        <v>108</v>
      </c>
      <c r="F33" s="118" t="s">
        <v>109</v>
      </c>
    </row>
    <row r="34" customFormat="false" ht="26.25" hidden="false" customHeight="false" outlineLevel="0" collapsed="false">
      <c r="E34" s="119" t="s">
        <v>110</v>
      </c>
      <c r="F34" s="120" t="s">
        <v>111</v>
      </c>
    </row>
    <row r="35" customFormat="false" ht="21" hidden="false" customHeight="false" outlineLevel="0" collapsed="false">
      <c r="D35" s="121" t="s">
        <v>112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113</v>
      </c>
      <c r="E50" s="118" t="s">
        <v>114</v>
      </c>
      <c r="F50" s="118" t="s">
        <v>115</v>
      </c>
      <c r="G50" s="118" t="s">
        <v>116</v>
      </c>
    </row>
    <row r="51" customFormat="false" ht="28.5" hidden="false" customHeight="false" outlineLevel="0" collapsed="false">
      <c r="D51" s="106" t="s">
        <v>16</v>
      </c>
      <c r="E51" s="107" t="s">
        <v>104</v>
      </c>
      <c r="F51" s="108" t="s">
        <v>22</v>
      </c>
      <c r="G51" s="108" t="s">
        <v>105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117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118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119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117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118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119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120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119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121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122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118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120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119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122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117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118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120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122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117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118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120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119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117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118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120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119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117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120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119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118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120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119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118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120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119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118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120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123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124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120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119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123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124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125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120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119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123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122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124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117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125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123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122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117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125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120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119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121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122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120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119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122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124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117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118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119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124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117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118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119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124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117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118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119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126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124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118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119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124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27</v>
      </c>
      <c r="E301" s="158" t="s">
        <v>128</v>
      </c>
      <c r="F301" s="159" t="s">
        <v>129</v>
      </c>
      <c r="G301" s="158" t="s">
        <v>130</v>
      </c>
    </row>
    <row r="302" customFormat="false" ht="16.5" hidden="true" customHeight="false" outlineLevel="0" collapsed="false">
      <c r="D302" s="157"/>
      <c r="E302" s="159" t="s">
        <v>131</v>
      </c>
      <c r="F302" s="159" t="s">
        <v>132</v>
      </c>
      <c r="G302" s="159" t="s">
        <v>133</v>
      </c>
    </row>
    <row r="303" customFormat="false" ht="16.5" hidden="true" customHeight="false" outlineLevel="0" collapsed="false">
      <c r="D303" s="157"/>
      <c r="E303" s="158" t="s">
        <v>134</v>
      </c>
      <c r="F303" s="159" t="s">
        <v>135</v>
      </c>
      <c r="G303" s="158" t="s">
        <v>130</v>
      </c>
    </row>
    <row r="304" customFormat="false" ht="21" hidden="true" customHeight="false" outlineLevel="0" collapsed="false">
      <c r="D304" s="157"/>
      <c r="E304" s="159" t="s">
        <v>136</v>
      </c>
      <c r="F304" s="159" t="s">
        <v>137</v>
      </c>
      <c r="G304" s="159" t="s">
        <v>138</v>
      </c>
    </row>
    <row r="305" customFormat="false" ht="16.5" hidden="true" customHeight="false" outlineLevel="0" collapsed="false">
      <c r="D305" s="157"/>
      <c r="E305" s="159" t="s">
        <v>139</v>
      </c>
      <c r="F305" s="160"/>
      <c r="G305" s="158" t="s">
        <v>140</v>
      </c>
    </row>
    <row r="306" customFormat="false" ht="16.5" hidden="true" customHeight="false" outlineLevel="0" collapsed="false">
      <c r="D306" s="157"/>
      <c r="E306" s="159" t="s">
        <v>141</v>
      </c>
      <c r="F306" s="160"/>
      <c r="G306" s="159" t="s">
        <v>142</v>
      </c>
    </row>
    <row r="307" customFormat="false" ht="16.5" hidden="true" customHeight="false" outlineLevel="0" collapsed="false">
      <c r="D307" s="157"/>
      <c r="E307" s="159" t="s">
        <v>143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27</v>
      </c>
      <c r="E310" s="158" t="s">
        <v>128</v>
      </c>
      <c r="F310" s="159" t="s">
        <v>129</v>
      </c>
      <c r="G310" s="158" t="s">
        <v>130</v>
      </c>
    </row>
    <row r="311" s="161" customFormat="true" ht="16.5" hidden="true" customHeight="false" outlineLevel="0" collapsed="false">
      <c r="D311" s="157"/>
      <c r="E311" s="159" t="s">
        <v>131</v>
      </c>
      <c r="F311" s="159" t="s">
        <v>132</v>
      </c>
      <c r="G311" s="159" t="s">
        <v>133</v>
      </c>
    </row>
    <row r="312" s="161" customFormat="true" ht="16.5" hidden="true" customHeight="false" outlineLevel="0" collapsed="false">
      <c r="D312" s="157"/>
      <c r="E312" s="158" t="s">
        <v>134</v>
      </c>
      <c r="F312" s="159" t="s">
        <v>135</v>
      </c>
      <c r="G312" s="158" t="s">
        <v>130</v>
      </c>
    </row>
    <row r="313" s="161" customFormat="true" ht="21" hidden="true" customHeight="false" outlineLevel="0" collapsed="false">
      <c r="D313" s="157"/>
      <c r="E313" s="159" t="s">
        <v>136</v>
      </c>
      <c r="F313" s="159" t="s">
        <v>137</v>
      </c>
      <c r="G313" s="159" t="s">
        <v>138</v>
      </c>
    </row>
    <row r="314" s="161" customFormat="true" ht="16.5" hidden="true" customHeight="false" outlineLevel="0" collapsed="false">
      <c r="D314" s="157"/>
      <c r="E314" s="159" t="s">
        <v>139</v>
      </c>
      <c r="F314" s="160"/>
      <c r="G314" s="158" t="s">
        <v>140</v>
      </c>
    </row>
    <row r="315" s="161" customFormat="true" ht="16.5" hidden="true" customHeight="false" outlineLevel="0" collapsed="false">
      <c r="D315" s="157"/>
      <c r="E315" s="159" t="s">
        <v>141</v>
      </c>
      <c r="F315" s="160"/>
      <c r="G315" s="159" t="s">
        <v>142</v>
      </c>
    </row>
    <row r="316" s="161" customFormat="true" ht="16.5" hidden="true" customHeight="false" outlineLevel="0" collapsed="false">
      <c r="D316" s="157"/>
      <c r="E316" s="159" t="s">
        <v>143</v>
      </c>
      <c r="F316" s="160"/>
      <c r="G316" s="160"/>
    </row>
    <row r="317" customFormat="false" ht="16.5" hidden="true" customHeight="false" outlineLevel="0" collapsed="false">
      <c r="E317" s="159" t="s">
        <v>144</v>
      </c>
    </row>
    <row r="318" customFormat="false" ht="16.5" hidden="true" customHeight="false" outlineLevel="0" collapsed="false">
      <c r="E318" s="159" t="s">
        <v>145</v>
      </c>
    </row>
    <row r="319" customFormat="false" ht="120.75" hidden="true" customHeight="false" outlineLevel="0" collapsed="false">
      <c r="D319" s="0" t="n">
        <v>1</v>
      </c>
      <c r="E319" s="57" t="s">
        <v>146</v>
      </c>
      <c r="F319" s="162" t="s">
        <v>147</v>
      </c>
      <c r="G319" s="57" t="s">
        <v>148</v>
      </c>
    </row>
    <row r="320" customFormat="false" ht="120.75" hidden="true" customHeight="false" outlineLevel="0" collapsed="false">
      <c r="D320" s="0" t="n">
        <v>2</v>
      </c>
      <c r="E320" s="63" t="s">
        <v>149</v>
      </c>
      <c r="F320" s="163" t="s">
        <v>147</v>
      </c>
      <c r="G320" s="63" t="s">
        <v>150</v>
      </c>
    </row>
    <row r="321" customFormat="false" ht="120.75" hidden="true" customHeight="false" outlineLevel="0" collapsed="false">
      <c r="D321" s="0" t="n">
        <v>3</v>
      </c>
      <c r="E321" s="63" t="s">
        <v>151</v>
      </c>
      <c r="F321" s="163" t="s">
        <v>152</v>
      </c>
      <c r="G321" s="63" t="s">
        <v>153</v>
      </c>
    </row>
    <row r="322" customFormat="false" ht="172.5" hidden="true" customHeight="false" outlineLevel="0" collapsed="false">
      <c r="D322" s="0" t="n">
        <v>4</v>
      </c>
      <c r="E322" s="63" t="s">
        <v>154</v>
      </c>
      <c r="F322" s="163" t="s">
        <v>155</v>
      </c>
      <c r="G322" s="63" t="s">
        <v>156</v>
      </c>
    </row>
    <row r="323" customFormat="false" ht="241.5" hidden="true" customHeight="false" outlineLevel="0" collapsed="false">
      <c r="D323" s="0" t="n">
        <v>5</v>
      </c>
      <c r="E323" s="63" t="s">
        <v>157</v>
      </c>
      <c r="F323" s="163" t="s">
        <v>158</v>
      </c>
      <c r="G323" s="63" t="s">
        <v>159</v>
      </c>
    </row>
    <row r="324" customFormat="false" ht="103.5" hidden="true" customHeight="false" outlineLevel="0" collapsed="false">
      <c r="D324" s="0" t="n">
        <v>6</v>
      </c>
      <c r="E324" s="63" t="s">
        <v>160</v>
      </c>
      <c r="F324" s="162" t="s">
        <v>147</v>
      </c>
      <c r="G324" s="63" t="s">
        <v>161</v>
      </c>
    </row>
    <row r="325" customFormat="false" ht="120.75" hidden="true" customHeight="false" outlineLevel="0" collapsed="false">
      <c r="D325" s="0" t="n">
        <v>7</v>
      </c>
      <c r="E325" s="63" t="s">
        <v>162</v>
      </c>
      <c r="F325" s="163" t="s">
        <v>147</v>
      </c>
      <c r="G325" s="63" t="s">
        <v>163</v>
      </c>
    </row>
    <row r="326" customFormat="false" ht="103.5" hidden="true" customHeight="false" outlineLevel="0" collapsed="false">
      <c r="D326" s="0" t="n">
        <v>8</v>
      </c>
      <c r="E326" s="63" t="s">
        <v>164</v>
      </c>
      <c r="F326" s="163" t="s">
        <v>152</v>
      </c>
      <c r="G326" s="63" t="s">
        <v>163</v>
      </c>
    </row>
    <row r="327" customFormat="false" ht="172.5" hidden="true" customHeight="false" outlineLevel="0" collapsed="false">
      <c r="D327" s="0" t="n">
        <v>9</v>
      </c>
      <c r="E327" s="63" t="s">
        <v>165</v>
      </c>
      <c r="F327" s="163" t="s">
        <v>155</v>
      </c>
      <c r="G327" s="63" t="s">
        <v>166</v>
      </c>
    </row>
    <row r="328" customFormat="false" ht="103.5" hidden="true" customHeight="false" outlineLevel="0" collapsed="false">
      <c r="D328" s="0" t="n">
        <v>10</v>
      </c>
      <c r="E328" s="63" t="s">
        <v>167</v>
      </c>
      <c r="F328" s="163" t="s">
        <v>158</v>
      </c>
      <c r="G328" s="63" t="s">
        <v>168</v>
      </c>
    </row>
    <row r="329" customFormat="false" ht="120.75" hidden="true" customHeight="false" outlineLevel="0" collapsed="false">
      <c r="D329" s="0" t="n">
        <v>11</v>
      </c>
      <c r="E329" s="63" t="s">
        <v>169</v>
      </c>
      <c r="F329" s="162" t="s">
        <v>147</v>
      </c>
      <c r="G329" s="63" t="s">
        <v>170</v>
      </c>
    </row>
    <row r="330" customFormat="false" ht="138" hidden="true" customHeight="false" outlineLevel="0" collapsed="false">
      <c r="D330" s="0" t="n">
        <v>12</v>
      </c>
      <c r="E330" s="63" t="s">
        <v>171</v>
      </c>
      <c r="F330" s="163" t="s">
        <v>147</v>
      </c>
      <c r="G330" s="63" t="s">
        <v>172</v>
      </c>
    </row>
    <row r="331" customFormat="false" ht="258.75" hidden="true" customHeight="false" outlineLevel="0" collapsed="false">
      <c r="D331" s="0" t="n">
        <v>13</v>
      </c>
      <c r="E331" s="63" t="s">
        <v>173</v>
      </c>
      <c r="F331" s="163" t="s">
        <v>152</v>
      </c>
      <c r="G331" s="63" t="s">
        <v>174</v>
      </c>
    </row>
    <row r="332" customFormat="false" ht="172.5" hidden="true" customHeight="false" outlineLevel="0" collapsed="false">
      <c r="D332" s="0" t="n">
        <v>14</v>
      </c>
      <c r="E332" s="63" t="s">
        <v>175</v>
      </c>
      <c r="F332" s="163" t="s">
        <v>155</v>
      </c>
      <c r="G332" s="63" t="s">
        <v>176</v>
      </c>
    </row>
    <row r="333" customFormat="false" ht="207" hidden="true" customHeight="false" outlineLevel="0" collapsed="false">
      <c r="D333" s="0" t="n">
        <v>15</v>
      </c>
      <c r="E333" s="63" t="s">
        <v>177</v>
      </c>
      <c r="F333" s="163" t="s">
        <v>158</v>
      </c>
      <c r="G333" s="63" t="s">
        <v>178</v>
      </c>
    </row>
    <row r="334" customFormat="false" ht="69" hidden="true" customHeight="false" outlineLevel="0" collapsed="false">
      <c r="D334" s="0" t="n">
        <v>16</v>
      </c>
      <c r="E334" s="63" t="s">
        <v>179</v>
      </c>
      <c r="F334" s="162" t="s">
        <v>147</v>
      </c>
      <c r="G334" s="63" t="s">
        <v>180</v>
      </c>
    </row>
    <row r="335" customFormat="false" ht="155.25" hidden="true" customHeight="false" outlineLevel="0" collapsed="false">
      <c r="D335" s="0" t="n">
        <v>17</v>
      </c>
      <c r="E335" s="63" t="s">
        <v>181</v>
      </c>
      <c r="F335" s="163" t="s">
        <v>147</v>
      </c>
      <c r="G335" s="63" t="s">
        <v>182</v>
      </c>
    </row>
    <row r="336" customFormat="false" ht="120.75" hidden="true" customHeight="false" outlineLevel="0" collapsed="false">
      <c r="D336" s="0" t="n">
        <v>18</v>
      </c>
      <c r="E336" s="63" t="s">
        <v>183</v>
      </c>
      <c r="F336" s="163" t="s">
        <v>152</v>
      </c>
      <c r="G336" s="63" t="s">
        <v>184</v>
      </c>
    </row>
    <row r="337" customFormat="false" ht="120.75" hidden="true" customHeight="false" outlineLevel="0" collapsed="false">
      <c r="D337" s="0" t="n">
        <v>19</v>
      </c>
      <c r="E337" s="63" t="s">
        <v>185</v>
      </c>
      <c r="F337" s="163" t="s">
        <v>155</v>
      </c>
      <c r="G337" s="63" t="s">
        <v>186</v>
      </c>
    </row>
    <row r="338" customFormat="false" ht="120.75" hidden="true" customHeight="false" outlineLevel="0" collapsed="false">
      <c r="D338" s="0" t="n">
        <v>20</v>
      </c>
      <c r="E338" s="63" t="s">
        <v>187</v>
      </c>
      <c r="F338" s="163" t="s">
        <v>158</v>
      </c>
      <c r="G338" s="63" t="s">
        <v>188</v>
      </c>
    </row>
    <row r="339" customFormat="false" ht="17.25" hidden="true" customHeight="false" outlineLevel="0" collapsed="false">
      <c r="D339" s="0" t="n">
        <v>21</v>
      </c>
      <c r="E339" s="57"/>
      <c r="F339" s="57"/>
      <c r="G339" s="57"/>
    </row>
    <row r="340" customFormat="false" ht="17.25" hidden="true" customHeight="false" outlineLevel="0" collapsed="false">
      <c r="D340" s="0" t="n">
        <v>22</v>
      </c>
      <c r="E340" s="57"/>
      <c r="F340" s="57"/>
      <c r="G340" s="5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110</v>
      </c>
      <c r="F344" s="165" t="s">
        <v>111</v>
      </c>
    </row>
    <row r="345" customFormat="false" ht="207" hidden="true" customHeight="false" outlineLevel="0" collapsed="false">
      <c r="E345" s="166" t="s">
        <v>189</v>
      </c>
      <c r="F345" s="167" t="s">
        <v>190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104</v>
      </c>
      <c r="F363" s="170" t="s">
        <v>22</v>
      </c>
      <c r="G363" s="108" t="s">
        <v>105</v>
      </c>
    </row>
    <row r="364" customFormat="false" ht="31.5" hidden="true" customHeight="false" outlineLevel="0" collapsed="false">
      <c r="D364" s="121" t="s">
        <v>112</v>
      </c>
      <c r="E364" s="171" t="s">
        <v>191</v>
      </c>
      <c r="F364" s="172" t="s">
        <v>192</v>
      </c>
      <c r="G364" s="124"/>
    </row>
    <row r="365" customFormat="false" ht="31.5" hidden="true" customHeight="false" outlineLevel="0" collapsed="false">
      <c r="D365" s="125"/>
      <c r="E365" s="173" t="s">
        <v>193</v>
      </c>
      <c r="F365" s="174" t="s">
        <v>194</v>
      </c>
      <c r="G365" s="124"/>
    </row>
    <row r="366" customFormat="false" ht="47.25" hidden="true" customHeight="false" outlineLevel="0" collapsed="false">
      <c r="D366" s="125"/>
      <c r="E366" s="173" t="s">
        <v>195</v>
      </c>
      <c r="F366" s="174" t="s">
        <v>196</v>
      </c>
    </row>
    <row r="367" customFormat="false" ht="31.5" hidden="true" customHeight="false" outlineLevel="0" collapsed="false">
      <c r="E367" s="175"/>
      <c r="F367" s="174" t="s">
        <v>197</v>
      </c>
    </row>
    <row r="368" customFormat="false" ht="31.5" hidden="true" customHeight="false" outlineLevel="0" collapsed="false">
      <c r="E368" s="175"/>
      <c r="F368" s="174" t="s">
        <v>198</v>
      </c>
    </row>
    <row r="369" customFormat="false" ht="31.5" hidden="true" customHeight="false" outlineLevel="0" collapsed="false">
      <c r="E369" s="175"/>
      <c r="F369" s="174" t="s">
        <v>199</v>
      </c>
    </row>
    <row r="370" customFormat="false" ht="31.5" hidden="true" customHeight="false" outlineLevel="0" collapsed="false">
      <c r="E370" s="175"/>
      <c r="F370" s="174" t="s">
        <v>200</v>
      </c>
    </row>
    <row r="371" customFormat="false" ht="31.5" hidden="true" customHeight="false" outlineLevel="0" collapsed="false">
      <c r="E371" s="175"/>
      <c r="F371" s="176" t="s">
        <v>201</v>
      </c>
    </row>
    <row r="372" customFormat="false" ht="31.5" hidden="true" customHeight="false" outlineLevel="0" collapsed="false">
      <c r="E372" s="175"/>
      <c r="F372" s="176" t="s">
        <v>202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4" t="s">
        <v>113</v>
      </c>
      <c r="E379" s="118" t="s">
        <v>114</v>
      </c>
      <c r="F379" s="118" t="s">
        <v>115</v>
      </c>
      <c r="G379" s="118" t="s">
        <v>116</v>
      </c>
    </row>
    <row r="380" customFormat="false" ht="27.75" hidden="true" customHeight="false" outlineLevel="0" collapsed="false">
      <c r="D380" s="106" t="s">
        <v>16</v>
      </c>
      <c r="E380" s="107" t="s">
        <v>104</v>
      </c>
      <c r="F380" s="108" t="s">
        <v>22</v>
      </c>
      <c r="G380" s="108" t="s">
        <v>105</v>
      </c>
    </row>
    <row r="381" customFormat="false" ht="17.25" hidden="true" customHeight="true" outlineLevel="0" collapsed="false">
      <c r="D381" s="180" t="s">
        <v>203</v>
      </c>
      <c r="E381" s="181" t="s">
        <v>128</v>
      </c>
      <c r="F381" s="182" t="s">
        <v>129</v>
      </c>
      <c r="G381" s="181" t="s">
        <v>130</v>
      </c>
    </row>
    <row r="382" customFormat="false" ht="16.5" hidden="true" customHeight="false" outlineLevel="0" collapsed="false">
      <c r="D382" s="180"/>
      <c r="E382" s="183" t="s">
        <v>204</v>
      </c>
      <c r="F382" s="183" t="s">
        <v>132</v>
      </c>
      <c r="G382" s="183" t="s">
        <v>133</v>
      </c>
    </row>
    <row r="383" customFormat="false" ht="21" hidden="true" customHeight="false" outlineLevel="0" collapsed="false">
      <c r="D383" s="180"/>
      <c r="E383" s="183" t="s">
        <v>205</v>
      </c>
      <c r="F383" s="183" t="s">
        <v>135</v>
      </c>
      <c r="G383" s="184" t="s">
        <v>140</v>
      </c>
    </row>
    <row r="384" customFormat="false" ht="16.5" hidden="true" customHeight="false" outlineLevel="0" collapsed="false">
      <c r="D384" s="180"/>
      <c r="E384" s="183" t="s">
        <v>206</v>
      </c>
      <c r="F384" s="183" t="s">
        <v>137</v>
      </c>
      <c r="G384" s="183" t="s">
        <v>142</v>
      </c>
    </row>
    <row r="385" customFormat="false" ht="16.5" hidden="true" customHeight="false" outlineLevel="0" collapsed="false">
      <c r="D385" s="180"/>
      <c r="E385" s="183" t="s">
        <v>207</v>
      </c>
      <c r="F385" s="183"/>
      <c r="G385" s="185"/>
    </row>
    <row r="386" customFormat="false" ht="17.25" hidden="true" customHeight="false" outlineLevel="0" collapsed="false">
      <c r="D386" s="180"/>
      <c r="E386" s="186" t="s">
        <v>208</v>
      </c>
      <c r="F386" s="187"/>
      <c r="G386" s="187"/>
    </row>
    <row r="387" customFormat="false" ht="16.5" hidden="true" customHeight="true" outlineLevel="0" collapsed="false">
      <c r="D387" s="188" t="s">
        <v>127</v>
      </c>
      <c r="E387" s="184" t="s">
        <v>128</v>
      </c>
      <c r="F387" s="183" t="s">
        <v>129</v>
      </c>
      <c r="G387" s="184" t="s">
        <v>130</v>
      </c>
    </row>
    <row r="388" customFormat="false" ht="16.5" hidden="true" customHeight="false" outlineLevel="0" collapsed="false">
      <c r="D388" s="188"/>
      <c r="E388" s="183" t="s">
        <v>131</v>
      </c>
      <c r="F388" s="183" t="s">
        <v>132</v>
      </c>
      <c r="G388" s="183" t="s">
        <v>133</v>
      </c>
    </row>
    <row r="389" customFormat="false" ht="16.5" hidden="true" customHeight="false" outlineLevel="0" collapsed="false">
      <c r="D389" s="188"/>
      <c r="E389" s="184" t="s">
        <v>134</v>
      </c>
      <c r="F389" s="183" t="s">
        <v>135</v>
      </c>
      <c r="G389" s="184" t="s">
        <v>130</v>
      </c>
    </row>
    <row r="390" customFormat="false" ht="21" hidden="true" customHeight="false" outlineLevel="0" collapsed="false">
      <c r="D390" s="188"/>
      <c r="E390" s="183" t="s">
        <v>136</v>
      </c>
      <c r="F390" s="183" t="s">
        <v>137</v>
      </c>
      <c r="G390" s="183" t="s">
        <v>138</v>
      </c>
    </row>
    <row r="391" customFormat="false" ht="16.5" hidden="true" customHeight="false" outlineLevel="0" collapsed="false">
      <c r="D391" s="188"/>
      <c r="E391" s="183" t="s">
        <v>139</v>
      </c>
      <c r="F391" s="185"/>
      <c r="G391" s="184" t="s">
        <v>140</v>
      </c>
    </row>
    <row r="392" customFormat="false" ht="16.5" hidden="true" customHeight="false" outlineLevel="0" collapsed="false">
      <c r="D392" s="188"/>
      <c r="E392" s="183" t="s">
        <v>141</v>
      </c>
      <c r="F392" s="185"/>
      <c r="G392" s="183" t="s">
        <v>142</v>
      </c>
    </row>
    <row r="393" customFormat="false" ht="17.25" hidden="true" customHeight="false" outlineLevel="0" collapsed="false">
      <c r="D393" s="188"/>
      <c r="E393" s="186" t="s">
        <v>143</v>
      </c>
      <c r="F393" s="187"/>
      <c r="G393" s="187"/>
    </row>
    <row r="394" customFormat="false" ht="16.5" hidden="true" customHeight="true" outlineLevel="0" collapsed="false">
      <c r="D394" s="188" t="s">
        <v>209</v>
      </c>
      <c r="E394" s="184" t="s">
        <v>134</v>
      </c>
      <c r="F394" s="183" t="s">
        <v>210</v>
      </c>
      <c r="G394" s="184" t="s">
        <v>130</v>
      </c>
    </row>
    <row r="395" customFormat="false" ht="21" hidden="true" customHeight="false" outlineLevel="0" collapsed="false">
      <c r="D395" s="188"/>
      <c r="E395" s="183" t="s">
        <v>211</v>
      </c>
      <c r="F395" s="183" t="s">
        <v>212</v>
      </c>
      <c r="G395" s="183" t="s">
        <v>138</v>
      </c>
    </row>
    <row r="396" customFormat="false" ht="16.5" hidden="true" customHeight="false" outlineLevel="0" collapsed="false">
      <c r="D396" s="188"/>
      <c r="E396" s="183" t="s">
        <v>213</v>
      </c>
      <c r="F396" s="183" t="s">
        <v>214</v>
      </c>
      <c r="G396" s="184" t="s">
        <v>130</v>
      </c>
    </row>
    <row r="397" customFormat="false" ht="16.5" hidden="true" customHeight="false" outlineLevel="0" collapsed="false">
      <c r="D397" s="188"/>
      <c r="E397" s="184" t="s">
        <v>215</v>
      </c>
      <c r="F397" s="183" t="s">
        <v>216</v>
      </c>
      <c r="G397" s="183" t="s">
        <v>133</v>
      </c>
    </row>
    <row r="398" customFormat="false" ht="16.5" hidden="true" customHeight="false" outlineLevel="0" collapsed="false">
      <c r="D398" s="188"/>
      <c r="E398" s="183" t="s">
        <v>136</v>
      </c>
      <c r="F398" s="183"/>
      <c r="G398" s="185"/>
    </row>
    <row r="399" customFormat="false" ht="16.5" hidden="true" customHeight="false" outlineLevel="0" collapsed="false">
      <c r="D399" s="188"/>
      <c r="E399" s="183" t="s">
        <v>139</v>
      </c>
      <c r="F399" s="185"/>
      <c r="G399" s="185"/>
    </row>
    <row r="400" customFormat="false" ht="17.25" hidden="true" customHeight="false" outlineLevel="0" collapsed="false">
      <c r="D400" s="188"/>
      <c r="E400" s="186" t="s">
        <v>141</v>
      </c>
      <c r="F400" s="187"/>
      <c r="G400" s="187"/>
    </row>
    <row r="401" customFormat="false" ht="16.5" hidden="true" customHeight="true" outlineLevel="0" collapsed="false">
      <c r="D401" s="188" t="s">
        <v>217</v>
      </c>
      <c r="E401" s="184" t="s">
        <v>215</v>
      </c>
      <c r="F401" s="183" t="s">
        <v>218</v>
      </c>
      <c r="G401" s="184" t="s">
        <v>130</v>
      </c>
    </row>
    <row r="402" customFormat="false" ht="16.5" hidden="true" customHeight="false" outlineLevel="0" collapsed="false">
      <c r="D402" s="188"/>
      <c r="E402" s="183" t="s">
        <v>143</v>
      </c>
      <c r="F402" s="183" t="s">
        <v>132</v>
      </c>
      <c r="G402" s="183" t="s">
        <v>133</v>
      </c>
    </row>
    <row r="403" customFormat="false" ht="16.5" hidden="true" customHeight="false" outlineLevel="0" collapsed="false">
      <c r="D403" s="188"/>
      <c r="E403" s="183" t="s">
        <v>219</v>
      </c>
      <c r="F403" s="183" t="s">
        <v>220</v>
      </c>
      <c r="G403" s="184" t="s">
        <v>130</v>
      </c>
    </row>
    <row r="404" customFormat="false" ht="16.5" hidden="true" customHeight="false" outlineLevel="0" collapsed="false">
      <c r="D404" s="188"/>
      <c r="E404" s="183" t="s">
        <v>213</v>
      </c>
      <c r="F404" s="183" t="s">
        <v>221</v>
      </c>
      <c r="G404" s="183" t="s">
        <v>222</v>
      </c>
    </row>
    <row r="405" customFormat="false" ht="16.5" hidden="true" customHeight="false" outlineLevel="0" collapsed="false">
      <c r="D405" s="188"/>
      <c r="E405" s="184" t="s">
        <v>223</v>
      </c>
      <c r="F405" s="183" t="s">
        <v>224</v>
      </c>
      <c r="G405" s="185"/>
    </row>
    <row r="406" customFormat="false" ht="16.5" hidden="true" customHeight="false" outlineLevel="0" collapsed="false">
      <c r="D406" s="188"/>
      <c r="E406" s="183" t="s">
        <v>136</v>
      </c>
      <c r="F406" s="185"/>
      <c r="G406" s="185"/>
    </row>
    <row r="407" customFormat="false" ht="16.5" hidden="true" customHeight="false" outlineLevel="0" collapsed="false">
      <c r="D407" s="188"/>
      <c r="E407" s="183" t="s">
        <v>225</v>
      </c>
      <c r="F407" s="185"/>
      <c r="G407" s="185"/>
    </row>
    <row r="408" customFormat="false" ht="17.25" hidden="true" customHeight="false" outlineLevel="0" collapsed="false">
      <c r="D408" s="188"/>
      <c r="E408" s="186" t="s">
        <v>226</v>
      </c>
      <c r="F408" s="187"/>
      <c r="G408" s="187"/>
    </row>
    <row r="409" customFormat="false" ht="16.5" hidden="true" customHeight="true" outlineLevel="0" collapsed="false">
      <c r="D409" s="188" t="s">
        <v>227</v>
      </c>
      <c r="E409" s="184" t="s">
        <v>223</v>
      </c>
      <c r="F409" s="183" t="s">
        <v>228</v>
      </c>
      <c r="G409" s="184" t="s">
        <v>130</v>
      </c>
    </row>
    <row r="410" customFormat="false" ht="16.5" hidden="true" customHeight="false" outlineLevel="0" collapsed="false">
      <c r="D410" s="188"/>
      <c r="E410" s="183" t="s">
        <v>207</v>
      </c>
      <c r="F410" s="183" t="s">
        <v>229</v>
      </c>
      <c r="G410" s="183" t="s">
        <v>222</v>
      </c>
    </row>
    <row r="411" customFormat="false" ht="16.5" hidden="true" customHeight="false" outlineLevel="0" collapsed="false">
      <c r="D411" s="188"/>
      <c r="E411" s="183" t="s">
        <v>219</v>
      </c>
      <c r="F411" s="183" t="s">
        <v>214</v>
      </c>
      <c r="G411" s="183"/>
    </row>
    <row r="412" customFormat="false" ht="16.5" hidden="true" customHeight="false" outlineLevel="0" collapsed="false">
      <c r="D412" s="188"/>
      <c r="E412" s="183" t="s">
        <v>213</v>
      </c>
      <c r="F412" s="183" t="s">
        <v>230</v>
      </c>
      <c r="G412" s="185"/>
    </row>
    <row r="413" customFormat="false" ht="16.5" hidden="true" customHeight="false" outlineLevel="0" collapsed="false">
      <c r="D413" s="188"/>
      <c r="E413" s="184" t="s">
        <v>231</v>
      </c>
      <c r="F413" s="183"/>
      <c r="G413" s="185"/>
    </row>
    <row r="414" customFormat="false" ht="16.5" hidden="true" customHeight="false" outlineLevel="0" collapsed="false">
      <c r="D414" s="188"/>
      <c r="E414" s="183" t="s">
        <v>232</v>
      </c>
      <c r="F414" s="185"/>
      <c r="G414" s="185"/>
    </row>
    <row r="415" customFormat="false" ht="16.5" hidden="true" customHeight="false" outlineLevel="0" collapsed="false">
      <c r="D415" s="188"/>
      <c r="E415" s="183" t="s">
        <v>233</v>
      </c>
      <c r="F415" s="185"/>
      <c r="G415" s="185"/>
    </row>
    <row r="416" customFormat="false" ht="16.5" hidden="true" customHeight="false" outlineLevel="0" collapsed="false">
      <c r="D416" s="188"/>
      <c r="E416" s="183" t="s">
        <v>234</v>
      </c>
      <c r="F416" s="185"/>
      <c r="G416" s="185"/>
    </row>
    <row r="417" customFormat="false" ht="16.5" hidden="true" customHeight="false" outlineLevel="0" collapsed="false">
      <c r="D417" s="188"/>
      <c r="E417" s="183" t="s">
        <v>235</v>
      </c>
      <c r="F417" s="185"/>
      <c r="G417" s="185"/>
    </row>
    <row r="418" customFormat="false" ht="21" hidden="true" customHeight="false" outlineLevel="0" collapsed="false">
      <c r="D418" s="188"/>
      <c r="E418" s="183" t="s">
        <v>236</v>
      </c>
      <c r="F418" s="185"/>
      <c r="G418" s="185"/>
    </row>
    <row r="419" customFormat="false" ht="21.75" hidden="true" customHeight="false" outlineLevel="0" collapsed="false">
      <c r="D419" s="188"/>
      <c r="E419" s="186" t="s">
        <v>237</v>
      </c>
      <c r="F419" s="187"/>
      <c r="G419" s="187"/>
    </row>
    <row r="420" customFormat="false" ht="16.5" hidden="true" customHeight="true" outlineLevel="0" collapsed="false">
      <c r="D420" s="188" t="s">
        <v>238</v>
      </c>
      <c r="E420" s="189" t="s">
        <v>239</v>
      </c>
      <c r="F420" s="183" t="s">
        <v>228</v>
      </c>
      <c r="G420" s="184" t="s">
        <v>240</v>
      </c>
    </row>
    <row r="421" customFormat="false" ht="16.5" hidden="true" customHeight="false" outlineLevel="0" collapsed="false">
      <c r="D421" s="188"/>
      <c r="E421" s="190" t="s">
        <v>241</v>
      </c>
      <c r="F421" s="183" t="s">
        <v>229</v>
      </c>
      <c r="G421" s="183" t="s">
        <v>242</v>
      </c>
    </row>
    <row r="422" customFormat="false" ht="16.5" hidden="true" customHeight="false" outlineLevel="0" collapsed="false">
      <c r="D422" s="188"/>
      <c r="E422" s="190" t="s">
        <v>243</v>
      </c>
      <c r="F422" s="183" t="s">
        <v>214</v>
      </c>
      <c r="G422" s="185"/>
    </row>
    <row r="423" customFormat="false" ht="16.5" hidden="true" customHeight="false" outlineLevel="0" collapsed="false">
      <c r="D423" s="188"/>
      <c r="E423" s="190" t="s">
        <v>206</v>
      </c>
      <c r="F423" s="183" t="s">
        <v>230</v>
      </c>
      <c r="G423" s="185"/>
    </row>
    <row r="424" customFormat="false" ht="16.5" hidden="true" customHeight="false" outlineLevel="0" collapsed="false">
      <c r="D424" s="188"/>
      <c r="E424" s="190" t="s">
        <v>244</v>
      </c>
      <c r="F424" s="185"/>
      <c r="G424" s="185"/>
    </row>
    <row r="425" customFormat="false" ht="17.25" hidden="true" customHeight="false" outlineLevel="0" collapsed="false">
      <c r="D425" s="188"/>
      <c r="E425" s="191" t="s">
        <v>219</v>
      </c>
      <c r="F425" s="187"/>
      <c r="G425" s="187"/>
    </row>
    <row r="426" customFormat="false" ht="16.5" hidden="true" customHeight="true" outlineLevel="0" collapsed="false">
      <c r="D426" s="188" t="s">
        <v>245</v>
      </c>
      <c r="E426" s="184" t="s">
        <v>239</v>
      </c>
      <c r="F426" s="183" t="s">
        <v>210</v>
      </c>
      <c r="G426" s="184" t="s">
        <v>240</v>
      </c>
    </row>
    <row r="427" customFormat="false" ht="16.5" hidden="true" customHeight="false" outlineLevel="0" collapsed="false">
      <c r="D427" s="188"/>
      <c r="E427" s="183" t="s">
        <v>131</v>
      </c>
      <c r="F427" s="183" t="s">
        <v>246</v>
      </c>
      <c r="G427" s="183" t="s">
        <v>247</v>
      </c>
    </row>
    <row r="428" customFormat="false" ht="16.5" hidden="true" customHeight="false" outlineLevel="0" collapsed="false">
      <c r="D428" s="188"/>
      <c r="E428" s="184" t="s">
        <v>248</v>
      </c>
      <c r="F428" s="183" t="s">
        <v>135</v>
      </c>
      <c r="G428" s="184" t="s">
        <v>240</v>
      </c>
    </row>
    <row r="429" customFormat="false" ht="16.5" hidden="true" customHeight="false" outlineLevel="0" collapsed="false">
      <c r="D429" s="188"/>
      <c r="E429" s="183" t="s">
        <v>136</v>
      </c>
      <c r="F429" s="183" t="s">
        <v>221</v>
      </c>
      <c r="G429" s="183" t="s">
        <v>242</v>
      </c>
    </row>
    <row r="430" customFormat="false" ht="16.5" hidden="true" customHeight="false" outlineLevel="0" collapsed="false">
      <c r="D430" s="188"/>
      <c r="E430" s="183" t="s">
        <v>225</v>
      </c>
      <c r="F430" s="183" t="s">
        <v>224</v>
      </c>
      <c r="G430" s="184" t="s">
        <v>140</v>
      </c>
    </row>
    <row r="431" customFormat="false" ht="16.5" hidden="true" customHeight="false" outlineLevel="0" collapsed="false">
      <c r="D431" s="188"/>
      <c r="E431" s="183" t="s">
        <v>249</v>
      </c>
      <c r="F431" s="185"/>
      <c r="G431" s="183" t="s">
        <v>250</v>
      </c>
    </row>
    <row r="432" customFormat="false" ht="17.25" hidden="true" customHeight="false" outlineLevel="0" collapsed="false">
      <c r="D432" s="188"/>
      <c r="E432" s="186" t="s">
        <v>143</v>
      </c>
      <c r="F432" s="187"/>
      <c r="G432" s="187"/>
    </row>
    <row r="433" customFormat="false" ht="16.5" hidden="true" customHeight="true" outlineLevel="0" collapsed="false">
      <c r="D433" s="188" t="s">
        <v>251</v>
      </c>
      <c r="E433" s="184" t="s">
        <v>248</v>
      </c>
      <c r="F433" s="183" t="s">
        <v>210</v>
      </c>
      <c r="G433" s="184" t="s">
        <v>240</v>
      </c>
    </row>
    <row r="434" customFormat="false" ht="16.5" hidden="true" customHeight="false" outlineLevel="0" collapsed="false">
      <c r="D434" s="188"/>
      <c r="E434" s="183" t="s">
        <v>219</v>
      </c>
      <c r="F434" s="183" t="s">
        <v>229</v>
      </c>
      <c r="G434" s="183" t="s">
        <v>247</v>
      </c>
    </row>
    <row r="435" customFormat="false" ht="16.5" hidden="true" customHeight="false" outlineLevel="0" collapsed="false">
      <c r="D435" s="188"/>
      <c r="E435" s="183" t="s">
        <v>213</v>
      </c>
      <c r="F435" s="183" t="s">
        <v>214</v>
      </c>
      <c r="G435" s="184" t="s">
        <v>240</v>
      </c>
    </row>
    <row r="436" customFormat="false" ht="16.5" hidden="true" customHeight="false" outlineLevel="0" collapsed="false">
      <c r="D436" s="188"/>
      <c r="E436" s="184" t="s">
        <v>252</v>
      </c>
      <c r="F436" s="183" t="s">
        <v>253</v>
      </c>
      <c r="G436" s="183" t="s">
        <v>242</v>
      </c>
    </row>
    <row r="437" customFormat="false" ht="16.5" hidden="true" customHeight="false" outlineLevel="0" collapsed="false">
      <c r="D437" s="188"/>
      <c r="E437" s="183" t="s">
        <v>241</v>
      </c>
      <c r="F437" s="183"/>
      <c r="G437" s="184" t="s">
        <v>140</v>
      </c>
    </row>
    <row r="438" customFormat="false" ht="17.25" hidden="true" customHeight="false" outlineLevel="0" collapsed="false">
      <c r="D438" s="188"/>
      <c r="E438" s="186" t="s">
        <v>254</v>
      </c>
      <c r="F438" s="187"/>
      <c r="G438" s="186" t="s">
        <v>250</v>
      </c>
    </row>
    <row r="439" customFormat="false" ht="16.5" hidden="true" customHeight="true" outlineLevel="0" collapsed="false">
      <c r="D439" s="188" t="s">
        <v>255</v>
      </c>
      <c r="E439" s="184" t="s">
        <v>252</v>
      </c>
      <c r="F439" s="183" t="s">
        <v>129</v>
      </c>
      <c r="G439" s="184" t="s">
        <v>140</v>
      </c>
    </row>
    <row r="440" customFormat="false" ht="16.5" hidden="true" customHeight="false" outlineLevel="0" collapsed="false">
      <c r="D440" s="188"/>
      <c r="E440" s="183" t="s">
        <v>232</v>
      </c>
      <c r="F440" s="183" t="s">
        <v>132</v>
      </c>
      <c r="G440" s="183" t="s">
        <v>250</v>
      </c>
    </row>
    <row r="441" customFormat="false" ht="16.5" hidden="true" customHeight="false" outlineLevel="0" collapsed="false">
      <c r="D441" s="188"/>
      <c r="E441" s="183" t="s">
        <v>143</v>
      </c>
      <c r="F441" s="183" t="s">
        <v>214</v>
      </c>
      <c r="G441" s="185"/>
    </row>
    <row r="442" customFormat="false" ht="16.5" hidden="true" customHeight="false" outlineLevel="0" collapsed="false">
      <c r="D442" s="188"/>
      <c r="E442" s="183" t="s">
        <v>234</v>
      </c>
      <c r="F442" s="183" t="s">
        <v>256</v>
      </c>
      <c r="G442" s="185"/>
    </row>
    <row r="443" customFormat="false" ht="16.5" hidden="true" customHeight="false" outlineLevel="0" collapsed="false">
      <c r="D443" s="188"/>
      <c r="E443" s="183" t="s">
        <v>257</v>
      </c>
      <c r="F443" s="185"/>
      <c r="G443" s="185"/>
    </row>
    <row r="444" customFormat="false" ht="16.5" hidden="true" customHeight="false" outlineLevel="0" collapsed="false">
      <c r="D444" s="188"/>
      <c r="E444" s="184" t="s">
        <v>258</v>
      </c>
      <c r="F444" s="185"/>
      <c r="G444" s="185"/>
    </row>
    <row r="445" customFormat="false" ht="16.5" hidden="true" customHeight="false" outlineLevel="0" collapsed="false">
      <c r="D445" s="188"/>
      <c r="E445" s="183" t="s">
        <v>259</v>
      </c>
      <c r="F445" s="185"/>
      <c r="G445" s="185"/>
    </row>
    <row r="446" customFormat="false" ht="16.5" hidden="true" customHeight="false" outlineLevel="0" collapsed="false">
      <c r="D446" s="188"/>
      <c r="E446" s="183" t="s">
        <v>226</v>
      </c>
      <c r="F446" s="185"/>
      <c r="G446" s="185"/>
    </row>
    <row r="447" customFormat="false" ht="16.5" hidden="true" customHeight="false" outlineLevel="0" collapsed="false">
      <c r="D447" s="188"/>
      <c r="E447" s="183" t="s">
        <v>260</v>
      </c>
      <c r="F447" s="185"/>
      <c r="G447" s="185"/>
    </row>
    <row r="448" customFormat="false" ht="16.5" hidden="true" customHeight="false" outlineLevel="0" collapsed="false">
      <c r="D448" s="188"/>
      <c r="E448" s="183" t="s">
        <v>261</v>
      </c>
      <c r="F448" s="185"/>
      <c r="G448" s="185"/>
    </row>
    <row r="449" customFormat="false" ht="16.5" hidden="true" customHeight="false" outlineLevel="0" collapsed="false">
      <c r="D449" s="188"/>
      <c r="E449" s="183" t="s">
        <v>262</v>
      </c>
      <c r="F449" s="185"/>
      <c r="G449" s="185"/>
    </row>
    <row r="450" customFormat="false" ht="16.5" hidden="true" customHeight="false" outlineLevel="0" collapsed="false">
      <c r="D450" s="188"/>
      <c r="E450" s="183" t="s">
        <v>131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63</v>
      </c>
      <c r="E454" s="184" t="s">
        <v>264</v>
      </c>
      <c r="F454" s="183" t="s">
        <v>265</v>
      </c>
      <c r="G454" s="184" t="s">
        <v>140</v>
      </c>
    </row>
    <row r="455" customFormat="false" ht="16.5" hidden="true" customHeight="false" outlineLevel="0" collapsed="false">
      <c r="D455" s="188"/>
      <c r="E455" s="183" t="s">
        <v>266</v>
      </c>
      <c r="F455" s="183" t="s">
        <v>229</v>
      </c>
      <c r="G455" s="183" t="s">
        <v>250</v>
      </c>
    </row>
    <row r="456" customFormat="false" ht="16.5" hidden="true" customHeight="false" outlineLevel="0" collapsed="false">
      <c r="D456" s="188"/>
      <c r="E456" s="183" t="s">
        <v>225</v>
      </c>
      <c r="F456" s="183" t="s">
        <v>267</v>
      </c>
      <c r="G456" s="185"/>
    </row>
    <row r="457" customFormat="false" ht="16.5" hidden="true" customHeight="false" outlineLevel="0" collapsed="false">
      <c r="D457" s="188"/>
      <c r="E457" s="183" t="s">
        <v>141</v>
      </c>
      <c r="F457" s="185"/>
      <c r="G457" s="185"/>
    </row>
    <row r="458" customFormat="false" ht="16.5" hidden="true" customHeight="false" outlineLevel="0" collapsed="false">
      <c r="D458" s="188"/>
      <c r="E458" s="183" t="s">
        <v>235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68</v>
      </c>
      <c r="F460" s="187"/>
      <c r="G460" s="187"/>
    </row>
    <row r="461" customFormat="false" ht="16.5" hidden="true" customHeight="true" outlineLevel="0" collapsed="false">
      <c r="D461" s="188" t="s">
        <v>269</v>
      </c>
      <c r="E461" s="184" t="s">
        <v>270</v>
      </c>
      <c r="F461" s="183" t="s">
        <v>210</v>
      </c>
      <c r="G461" s="184" t="s">
        <v>130</v>
      </c>
    </row>
    <row r="462" customFormat="false" ht="21" hidden="true" customHeight="false" outlineLevel="0" collapsed="false">
      <c r="D462" s="188"/>
      <c r="E462" s="183" t="s">
        <v>266</v>
      </c>
      <c r="F462" s="183" t="s">
        <v>271</v>
      </c>
      <c r="G462" s="183" t="s">
        <v>138</v>
      </c>
    </row>
    <row r="463" customFormat="false" ht="16.5" hidden="true" customHeight="false" outlineLevel="0" collapsed="false">
      <c r="D463" s="188"/>
      <c r="E463" s="183" t="s">
        <v>259</v>
      </c>
      <c r="F463" s="183" t="s">
        <v>220</v>
      </c>
      <c r="G463" s="185"/>
    </row>
    <row r="464" customFormat="false" ht="16.5" hidden="true" customHeight="false" outlineLevel="0" collapsed="false">
      <c r="D464" s="188"/>
      <c r="E464" s="183" t="s">
        <v>272</v>
      </c>
      <c r="F464" s="183" t="s">
        <v>256</v>
      </c>
      <c r="G464" s="185"/>
    </row>
    <row r="465" customFormat="false" ht="16.5" hidden="true" customHeight="false" outlineLevel="0" collapsed="false">
      <c r="D465" s="188"/>
      <c r="E465" s="183" t="s">
        <v>273</v>
      </c>
      <c r="F465" s="185"/>
      <c r="G465" s="185"/>
    </row>
    <row r="466" customFormat="false" ht="16.5" hidden="true" customHeight="false" outlineLevel="0" collapsed="false">
      <c r="D466" s="188"/>
      <c r="E466" s="183" t="s">
        <v>274</v>
      </c>
      <c r="F466" s="185"/>
      <c r="G466" s="185"/>
    </row>
    <row r="467" customFormat="false" ht="16.5" hidden="true" customHeight="false" outlineLevel="0" collapsed="false">
      <c r="D467" s="188"/>
      <c r="E467" s="183" t="s">
        <v>275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76</v>
      </c>
      <c r="E469" s="184" t="s">
        <v>270</v>
      </c>
      <c r="F469" s="183" t="s">
        <v>210</v>
      </c>
      <c r="G469" s="184" t="s">
        <v>130</v>
      </c>
    </row>
    <row r="470" customFormat="false" ht="21" hidden="true" customHeight="false" outlineLevel="0" collapsed="false">
      <c r="D470" s="188"/>
      <c r="E470" s="183" t="s">
        <v>131</v>
      </c>
      <c r="F470" s="183" t="s">
        <v>271</v>
      </c>
      <c r="G470" s="183" t="s">
        <v>138</v>
      </c>
    </row>
    <row r="471" customFormat="false" ht="16.5" hidden="true" customHeight="false" outlineLevel="0" collapsed="false">
      <c r="D471" s="188"/>
      <c r="E471" s="184" t="s">
        <v>277</v>
      </c>
      <c r="F471" s="183" t="s">
        <v>278</v>
      </c>
      <c r="G471" s="184" t="s">
        <v>130</v>
      </c>
    </row>
    <row r="472" customFormat="false" ht="16.5" hidden="true" customHeight="false" outlineLevel="0" collapsed="false">
      <c r="D472" s="188"/>
      <c r="E472" s="183" t="s">
        <v>279</v>
      </c>
      <c r="F472" s="183" t="s">
        <v>256</v>
      </c>
      <c r="G472" s="183" t="s">
        <v>133</v>
      </c>
    </row>
    <row r="473" customFormat="false" ht="21" hidden="true" customHeight="false" outlineLevel="0" collapsed="false">
      <c r="D473" s="188"/>
      <c r="E473" s="183" t="s">
        <v>205</v>
      </c>
      <c r="F473" s="183"/>
      <c r="G473" s="184" t="s">
        <v>240</v>
      </c>
    </row>
    <row r="474" customFormat="false" ht="16.5" hidden="true" customHeight="false" outlineLevel="0" collapsed="false">
      <c r="D474" s="188"/>
      <c r="E474" s="183" t="s">
        <v>272</v>
      </c>
      <c r="F474" s="185"/>
      <c r="G474" s="183" t="s">
        <v>280</v>
      </c>
    </row>
    <row r="475" customFormat="false" ht="16.5" hidden="true" customHeight="false" outlineLevel="0" collapsed="false">
      <c r="D475" s="188"/>
      <c r="E475" s="183" t="s">
        <v>281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82</v>
      </c>
      <c r="E477" s="184" t="s">
        <v>277</v>
      </c>
      <c r="F477" s="183" t="s">
        <v>210</v>
      </c>
      <c r="G477" s="184" t="s">
        <v>130</v>
      </c>
    </row>
    <row r="478" customFormat="false" ht="16.5" hidden="true" customHeight="false" outlineLevel="0" collapsed="false">
      <c r="D478" s="188"/>
      <c r="E478" s="183" t="s">
        <v>262</v>
      </c>
      <c r="F478" s="183" t="s">
        <v>212</v>
      </c>
      <c r="G478" s="183" t="s">
        <v>133</v>
      </c>
    </row>
    <row r="479" customFormat="false" ht="16.5" hidden="true" customHeight="false" outlineLevel="0" collapsed="false">
      <c r="D479" s="188"/>
      <c r="E479" s="183" t="s">
        <v>275</v>
      </c>
      <c r="F479" s="183" t="s">
        <v>214</v>
      </c>
      <c r="G479" s="184" t="s">
        <v>240</v>
      </c>
    </row>
    <row r="480" customFormat="false" ht="16.5" hidden="true" customHeight="false" outlineLevel="0" collapsed="false">
      <c r="D480" s="188"/>
      <c r="E480" s="184" t="s">
        <v>283</v>
      </c>
      <c r="F480" s="183" t="s">
        <v>284</v>
      </c>
      <c r="G480" s="183" t="s">
        <v>280</v>
      </c>
    </row>
    <row r="481" customFormat="false" ht="21" hidden="true" customHeight="false" outlineLevel="0" collapsed="false">
      <c r="D481" s="188"/>
      <c r="E481" s="183" t="s">
        <v>285</v>
      </c>
      <c r="F481" s="183" t="s">
        <v>286</v>
      </c>
      <c r="G481" s="184" t="s">
        <v>287</v>
      </c>
    </row>
    <row r="482" customFormat="false" ht="16.5" hidden="true" customHeight="false" outlineLevel="0" collapsed="false">
      <c r="D482" s="188"/>
      <c r="E482" s="183" t="s">
        <v>288</v>
      </c>
      <c r="F482" s="185"/>
      <c r="G482" s="183" t="s">
        <v>289</v>
      </c>
    </row>
    <row r="483" customFormat="false" ht="16.5" hidden="true" customHeight="false" outlineLevel="0" collapsed="false">
      <c r="D483" s="188"/>
      <c r="E483" s="183" t="s">
        <v>272</v>
      </c>
      <c r="F483" s="185"/>
      <c r="G483" s="185"/>
    </row>
    <row r="484" customFormat="false" ht="21" hidden="true" customHeight="false" outlineLevel="0" collapsed="false">
      <c r="D484" s="188"/>
      <c r="E484" s="183" t="s">
        <v>290</v>
      </c>
      <c r="F484" s="185"/>
      <c r="G484" s="185"/>
    </row>
    <row r="485" customFormat="false" ht="21" hidden="true" customHeight="false" outlineLevel="0" collapsed="false">
      <c r="D485" s="188"/>
      <c r="E485" s="183" t="s">
        <v>291</v>
      </c>
      <c r="F485" s="185"/>
      <c r="G485" s="185"/>
    </row>
    <row r="486" customFormat="false" ht="17.25" hidden="true" customHeight="false" outlineLevel="0" collapsed="false">
      <c r="D486" s="188"/>
      <c r="E486" s="194" t="s">
        <v>292</v>
      </c>
      <c r="F486" s="187"/>
      <c r="G486" s="187"/>
    </row>
    <row r="487" customFormat="false" ht="16.5" hidden="true" customHeight="true" outlineLevel="0" collapsed="false">
      <c r="D487" s="188" t="s">
        <v>293</v>
      </c>
      <c r="E487" s="184" t="s">
        <v>283</v>
      </c>
      <c r="F487" s="183" t="s">
        <v>265</v>
      </c>
      <c r="G487" s="184" t="s">
        <v>287</v>
      </c>
    </row>
    <row r="488" customFormat="false" ht="21" hidden="true" customHeight="false" outlineLevel="0" collapsed="false">
      <c r="D488" s="188"/>
      <c r="E488" s="183" t="s">
        <v>294</v>
      </c>
      <c r="F488" s="183" t="s">
        <v>295</v>
      </c>
      <c r="G488" s="183" t="s">
        <v>289</v>
      </c>
    </row>
    <row r="489" customFormat="false" ht="16.5" hidden="true" customHeight="false" outlineLevel="0" collapsed="false">
      <c r="D489" s="188"/>
      <c r="E489" s="184" t="s">
        <v>296</v>
      </c>
      <c r="F489" s="183" t="s">
        <v>278</v>
      </c>
      <c r="G489" s="184" t="s">
        <v>240</v>
      </c>
    </row>
    <row r="490" customFormat="false" ht="16.5" hidden="true" customHeight="false" outlineLevel="0" collapsed="false">
      <c r="D490" s="188"/>
      <c r="E490" s="183" t="s">
        <v>241</v>
      </c>
      <c r="F490" s="183" t="s">
        <v>216</v>
      </c>
      <c r="G490" s="183" t="s">
        <v>280</v>
      </c>
    </row>
    <row r="491" customFormat="false" ht="16.5" hidden="true" customHeight="false" outlineLevel="0" collapsed="false">
      <c r="D491" s="188"/>
      <c r="E491" s="183" t="s">
        <v>259</v>
      </c>
      <c r="F491" s="183" t="s">
        <v>297</v>
      </c>
      <c r="G491" s="185"/>
    </row>
    <row r="492" customFormat="false" ht="16.5" hidden="true" customHeight="false" outlineLevel="0" collapsed="false">
      <c r="D492" s="188"/>
      <c r="E492" s="183" t="s">
        <v>249</v>
      </c>
      <c r="F492" s="185"/>
      <c r="G492" s="185"/>
    </row>
    <row r="493" customFormat="false" ht="21" hidden="true" customHeight="false" outlineLevel="0" collapsed="false">
      <c r="D493" s="188"/>
      <c r="E493" s="183" t="s">
        <v>290</v>
      </c>
      <c r="F493" s="185"/>
      <c r="G493" s="185"/>
    </row>
    <row r="494" customFormat="false" ht="17.25" hidden="true" customHeight="false" outlineLevel="0" collapsed="false">
      <c r="D494" s="188"/>
      <c r="E494" s="186" t="s">
        <v>298</v>
      </c>
      <c r="F494" s="187"/>
      <c r="G494" s="187"/>
    </row>
    <row r="495" customFormat="false" ht="16.5" hidden="true" customHeight="true" outlineLevel="0" collapsed="false">
      <c r="D495" s="188" t="s">
        <v>299</v>
      </c>
      <c r="E495" s="184" t="s">
        <v>296</v>
      </c>
      <c r="F495" s="183" t="s">
        <v>129</v>
      </c>
      <c r="G495" s="184" t="s">
        <v>240</v>
      </c>
    </row>
    <row r="496" customFormat="false" ht="21" hidden="true" customHeight="false" outlineLevel="0" collapsed="false">
      <c r="D496" s="188"/>
      <c r="E496" s="183" t="s">
        <v>300</v>
      </c>
      <c r="F496" s="183" t="s">
        <v>132</v>
      </c>
      <c r="G496" s="183" t="s">
        <v>280</v>
      </c>
    </row>
    <row r="497" customFormat="false" ht="16.5" hidden="true" customHeight="false" outlineLevel="0" collapsed="false">
      <c r="D497" s="188"/>
      <c r="E497" s="184" t="s">
        <v>301</v>
      </c>
      <c r="F497" s="183" t="s">
        <v>302</v>
      </c>
      <c r="G497" s="184" t="s">
        <v>303</v>
      </c>
    </row>
    <row r="498" customFormat="false" ht="16.5" hidden="true" customHeight="false" outlineLevel="0" collapsed="false">
      <c r="D498" s="188"/>
      <c r="E498" s="183" t="s">
        <v>304</v>
      </c>
      <c r="F498" s="183" t="s">
        <v>305</v>
      </c>
      <c r="G498" s="183" t="s">
        <v>306</v>
      </c>
    </row>
    <row r="499" customFormat="false" ht="16.5" hidden="true" customHeight="false" outlineLevel="0" collapsed="false">
      <c r="D499" s="188"/>
      <c r="E499" s="183" t="s">
        <v>307</v>
      </c>
      <c r="F499" s="183" t="s">
        <v>224</v>
      </c>
      <c r="G499" s="184" t="s">
        <v>303</v>
      </c>
    </row>
    <row r="500" customFormat="false" ht="16.5" hidden="true" customHeight="false" outlineLevel="0" collapsed="false">
      <c r="D500" s="188"/>
      <c r="E500" s="183" t="s">
        <v>234</v>
      </c>
      <c r="F500" s="183" t="s">
        <v>308</v>
      </c>
      <c r="G500" s="183" t="s">
        <v>309</v>
      </c>
    </row>
    <row r="501" customFormat="false" ht="16.5" hidden="true" customHeight="false" outlineLevel="0" collapsed="false">
      <c r="D501" s="188"/>
      <c r="E501" s="183" t="s">
        <v>310</v>
      </c>
      <c r="F501" s="183" t="s">
        <v>311</v>
      </c>
      <c r="G501" s="184" t="s">
        <v>140</v>
      </c>
    </row>
    <row r="502" customFormat="false" ht="21" hidden="true" customHeight="false" outlineLevel="0" collapsed="false">
      <c r="D502" s="188"/>
      <c r="E502" s="183" t="s">
        <v>294</v>
      </c>
      <c r="F502" s="183" t="s">
        <v>312</v>
      </c>
      <c r="G502" s="183" t="s">
        <v>250</v>
      </c>
    </row>
    <row r="503" customFormat="false" ht="16.5" hidden="true" customHeight="false" outlineLevel="0" collapsed="false">
      <c r="D503" s="188"/>
      <c r="E503" s="183" t="s">
        <v>313</v>
      </c>
      <c r="F503" s="185"/>
      <c r="G503" s="185"/>
    </row>
    <row r="504" customFormat="false" ht="16.5" hidden="true" customHeight="false" outlineLevel="0" collapsed="false">
      <c r="D504" s="188"/>
      <c r="E504" s="184" t="s">
        <v>314</v>
      </c>
      <c r="F504" s="185"/>
      <c r="G504" s="185"/>
    </row>
    <row r="505" customFormat="false" ht="16.5" hidden="true" customHeight="false" outlineLevel="0" collapsed="false">
      <c r="D505" s="188"/>
      <c r="E505" s="183" t="s">
        <v>136</v>
      </c>
      <c r="F505" s="185"/>
      <c r="G505" s="185"/>
    </row>
    <row r="506" customFormat="false" ht="17.25" hidden="true" customHeight="false" outlineLevel="0" collapsed="false">
      <c r="D506" s="188"/>
      <c r="E506" s="186" t="s">
        <v>304</v>
      </c>
      <c r="F506" s="187"/>
      <c r="G506" s="187"/>
    </row>
    <row r="507" customFormat="false" ht="16.5" hidden="true" customHeight="true" outlineLevel="0" collapsed="false">
      <c r="D507" s="188" t="s">
        <v>315</v>
      </c>
      <c r="E507" s="184" t="s">
        <v>314</v>
      </c>
      <c r="F507" s="183" t="s">
        <v>210</v>
      </c>
      <c r="G507" s="184" t="s">
        <v>303</v>
      </c>
    </row>
    <row r="508" customFormat="false" ht="16.5" hidden="true" customHeight="false" outlineLevel="0" collapsed="false">
      <c r="D508" s="188"/>
      <c r="E508" s="183" t="s">
        <v>232</v>
      </c>
      <c r="F508" s="183" t="s">
        <v>212</v>
      </c>
      <c r="G508" s="183" t="s">
        <v>306</v>
      </c>
    </row>
    <row r="509" customFormat="false" ht="16.5" hidden="true" customHeight="false" outlineLevel="0" collapsed="false">
      <c r="D509" s="188"/>
      <c r="E509" s="183" t="s">
        <v>244</v>
      </c>
      <c r="F509" s="183" t="s">
        <v>278</v>
      </c>
      <c r="G509" s="184" t="s">
        <v>303</v>
      </c>
    </row>
    <row r="510" customFormat="false" ht="16.5" hidden="true" customHeight="false" outlineLevel="0" collapsed="false">
      <c r="D510" s="188"/>
      <c r="E510" s="183" t="s">
        <v>235</v>
      </c>
      <c r="F510" s="183" t="s">
        <v>137</v>
      </c>
      <c r="G510" s="183" t="s">
        <v>309</v>
      </c>
    </row>
    <row r="511" customFormat="false" ht="16.5" hidden="true" customHeight="false" outlineLevel="0" collapsed="false">
      <c r="D511" s="188"/>
      <c r="E511" s="183"/>
      <c r="F511" s="185"/>
      <c r="G511" s="184" t="s">
        <v>140</v>
      </c>
    </row>
    <row r="512" customFormat="false" ht="16.5" hidden="true" customHeight="false" outlineLevel="0" collapsed="false">
      <c r="D512" s="188"/>
      <c r="E512" s="183"/>
      <c r="F512" s="185"/>
      <c r="G512" s="183" t="s">
        <v>250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16</v>
      </c>
      <c r="E514" s="184" t="s">
        <v>314</v>
      </c>
      <c r="F514" s="183" t="s">
        <v>129</v>
      </c>
      <c r="G514" s="184" t="s">
        <v>303</v>
      </c>
    </row>
    <row r="515" customFormat="false" ht="21" hidden="true" customHeight="false" outlineLevel="0" collapsed="false">
      <c r="D515" s="188"/>
      <c r="E515" s="183" t="s">
        <v>237</v>
      </c>
      <c r="F515" s="183" t="s">
        <v>271</v>
      </c>
      <c r="G515" s="183" t="s">
        <v>306</v>
      </c>
    </row>
    <row r="516" customFormat="false" ht="16.5" hidden="true" customHeight="false" outlineLevel="0" collapsed="false">
      <c r="D516" s="188"/>
      <c r="E516" s="184" t="s">
        <v>317</v>
      </c>
      <c r="F516" s="183" t="s">
        <v>267</v>
      </c>
      <c r="G516" s="184" t="s">
        <v>303</v>
      </c>
    </row>
    <row r="517" customFormat="false" ht="21" hidden="true" customHeight="false" outlineLevel="0" collapsed="false">
      <c r="D517" s="188"/>
      <c r="E517" s="190" t="s">
        <v>318</v>
      </c>
      <c r="F517" s="183" t="s">
        <v>253</v>
      </c>
      <c r="G517" s="183" t="s">
        <v>309</v>
      </c>
    </row>
    <row r="518" customFormat="false" ht="16.5" hidden="true" customHeight="false" outlineLevel="0" collapsed="false">
      <c r="D518" s="188"/>
      <c r="E518" s="190" t="s">
        <v>288</v>
      </c>
      <c r="F518" s="185"/>
      <c r="G518" s="184" t="s">
        <v>140</v>
      </c>
    </row>
    <row r="519" customFormat="false" ht="16.5" hidden="true" customHeight="false" outlineLevel="0" collapsed="false">
      <c r="D519" s="188"/>
      <c r="E519" s="190" t="s">
        <v>249</v>
      </c>
      <c r="F519" s="185"/>
      <c r="G519" s="183" t="s">
        <v>142</v>
      </c>
    </row>
    <row r="520" customFormat="false" ht="21" hidden="true" customHeight="false" outlineLevel="0" collapsed="false">
      <c r="D520" s="188"/>
      <c r="E520" s="190" t="s">
        <v>319</v>
      </c>
      <c r="F520" s="185"/>
      <c r="G520" s="184" t="s">
        <v>140</v>
      </c>
    </row>
    <row r="521" customFormat="false" ht="16.5" hidden="true" customHeight="false" outlineLevel="0" collapsed="false">
      <c r="D521" s="188"/>
      <c r="E521" s="190" t="s">
        <v>320</v>
      </c>
      <c r="F521" s="185"/>
      <c r="G521" s="183" t="s">
        <v>250</v>
      </c>
    </row>
    <row r="522" customFormat="false" ht="16.5" hidden="true" customHeight="false" outlineLevel="0" collapsed="false">
      <c r="D522" s="188"/>
      <c r="E522" s="185"/>
      <c r="F522" s="185"/>
      <c r="G522" s="184" t="s">
        <v>130</v>
      </c>
    </row>
    <row r="523" customFormat="false" ht="17.25" hidden="true" customHeight="false" outlineLevel="0" collapsed="false">
      <c r="D523" s="188"/>
      <c r="E523" s="187"/>
      <c r="F523" s="187"/>
      <c r="G523" s="186" t="s">
        <v>133</v>
      </c>
    </row>
    <row r="524" customFormat="false" ht="16.5" hidden="true" customHeight="true" outlineLevel="0" collapsed="false">
      <c r="D524" s="188" t="s">
        <v>321</v>
      </c>
      <c r="E524" s="184" t="s">
        <v>317</v>
      </c>
      <c r="F524" s="183" t="s">
        <v>129</v>
      </c>
      <c r="G524" s="184" t="s">
        <v>303</v>
      </c>
    </row>
    <row r="525" customFormat="false" ht="16.5" hidden="true" customHeight="false" outlineLevel="0" collapsed="false">
      <c r="D525" s="188"/>
      <c r="E525" s="183" t="s">
        <v>131</v>
      </c>
      <c r="F525" s="183" t="s">
        <v>271</v>
      </c>
      <c r="G525" s="183" t="s">
        <v>309</v>
      </c>
    </row>
    <row r="526" customFormat="false" ht="16.5" hidden="true" customHeight="false" outlineLevel="0" collapsed="false">
      <c r="D526" s="188"/>
      <c r="E526" s="184" t="s">
        <v>322</v>
      </c>
      <c r="F526" s="183" t="s">
        <v>135</v>
      </c>
      <c r="G526" s="184" t="s">
        <v>130</v>
      </c>
    </row>
    <row r="527" customFormat="false" ht="16.5" hidden="true" customHeight="false" outlineLevel="0" collapsed="false">
      <c r="D527" s="188"/>
      <c r="E527" s="183" t="s">
        <v>241</v>
      </c>
      <c r="F527" s="183" t="s">
        <v>230</v>
      </c>
      <c r="G527" s="183" t="s">
        <v>133</v>
      </c>
    </row>
    <row r="528" customFormat="false" ht="16.5" hidden="true" customHeight="false" outlineLevel="0" collapsed="false">
      <c r="D528" s="188"/>
      <c r="E528" s="183" t="s">
        <v>304</v>
      </c>
      <c r="F528" s="183"/>
      <c r="G528" s="184" t="s">
        <v>130</v>
      </c>
    </row>
    <row r="529" customFormat="false" ht="16.5" hidden="true" customHeight="false" outlineLevel="0" collapsed="false">
      <c r="D529" s="188"/>
      <c r="E529" s="183" t="s">
        <v>307</v>
      </c>
      <c r="F529" s="185"/>
      <c r="G529" s="183" t="s">
        <v>323</v>
      </c>
    </row>
    <row r="530" customFormat="false" ht="21" hidden="true" customHeight="false" outlineLevel="0" collapsed="false">
      <c r="D530" s="188"/>
      <c r="E530" s="183" t="s">
        <v>290</v>
      </c>
      <c r="F530" s="185"/>
      <c r="G530" s="184" t="s">
        <v>140</v>
      </c>
    </row>
    <row r="531" customFormat="false" ht="16.5" hidden="true" customHeight="false" outlineLevel="0" collapsed="false">
      <c r="D531" s="188"/>
      <c r="E531" s="183"/>
      <c r="F531" s="185"/>
      <c r="G531" s="183" t="s">
        <v>142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24</v>
      </c>
      <c r="E534" s="184" t="s">
        <v>322</v>
      </c>
      <c r="F534" s="183" t="s">
        <v>265</v>
      </c>
      <c r="G534" s="184" t="s">
        <v>130</v>
      </c>
    </row>
    <row r="535" customFormat="false" ht="16.5" hidden="true" customHeight="false" outlineLevel="0" collapsed="false">
      <c r="D535" s="188"/>
      <c r="E535" s="183" t="s">
        <v>234</v>
      </c>
      <c r="F535" s="183" t="s">
        <v>212</v>
      </c>
      <c r="G535" s="183" t="s">
        <v>323</v>
      </c>
    </row>
    <row r="536" customFormat="false" ht="16.5" hidden="true" customHeight="false" outlineLevel="0" collapsed="false">
      <c r="D536" s="188"/>
      <c r="E536" s="183" t="s">
        <v>257</v>
      </c>
      <c r="F536" s="183" t="s">
        <v>267</v>
      </c>
      <c r="G536" s="185"/>
    </row>
    <row r="537" customFormat="false" ht="16.5" hidden="true" customHeight="false" outlineLevel="0" collapsed="false">
      <c r="D537" s="188"/>
      <c r="E537" s="184" t="s">
        <v>325</v>
      </c>
      <c r="F537" s="183" t="s">
        <v>326</v>
      </c>
      <c r="G537" s="185"/>
    </row>
    <row r="538" customFormat="false" ht="16.5" hidden="true" customHeight="false" outlineLevel="0" collapsed="false">
      <c r="D538" s="188"/>
      <c r="E538" s="183" t="s">
        <v>234</v>
      </c>
      <c r="F538" s="183"/>
      <c r="G538" s="185"/>
    </row>
    <row r="539" customFormat="false" ht="16.5" hidden="true" customHeight="false" outlineLevel="0" collapsed="false">
      <c r="D539" s="188"/>
      <c r="E539" s="183" t="s">
        <v>235</v>
      </c>
      <c r="F539" s="185"/>
      <c r="G539" s="185"/>
    </row>
    <row r="540" customFormat="false" ht="16.5" hidden="true" customHeight="false" outlineLevel="0" collapsed="false">
      <c r="D540" s="188"/>
      <c r="E540" s="183" t="s">
        <v>313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27</v>
      </c>
      <c r="F542" s="187"/>
      <c r="G542" s="187"/>
    </row>
    <row r="543" customFormat="false" ht="16.5" hidden="true" customHeight="true" outlineLevel="0" collapsed="false">
      <c r="D543" s="195" t="s">
        <v>328</v>
      </c>
      <c r="E543" s="184" t="s">
        <v>329</v>
      </c>
      <c r="F543" s="183" t="s">
        <v>265</v>
      </c>
      <c r="G543" s="184" t="s">
        <v>303</v>
      </c>
    </row>
    <row r="544" customFormat="false" ht="16.5" hidden="true" customHeight="false" outlineLevel="0" collapsed="false">
      <c r="D544" s="195"/>
      <c r="E544" s="183" t="s">
        <v>204</v>
      </c>
      <c r="F544" s="183" t="s">
        <v>229</v>
      </c>
      <c r="G544" s="183" t="s">
        <v>309</v>
      </c>
    </row>
    <row r="545" customFormat="false" ht="16.5" hidden="true" customHeight="false" outlineLevel="0" collapsed="false">
      <c r="D545" s="195"/>
      <c r="E545" s="183" t="s">
        <v>225</v>
      </c>
      <c r="F545" s="183" t="s">
        <v>267</v>
      </c>
      <c r="G545" s="184" t="s">
        <v>130</v>
      </c>
    </row>
    <row r="546" customFormat="false" ht="21" hidden="true" customHeight="false" outlineLevel="0" collapsed="false">
      <c r="D546" s="195"/>
      <c r="E546" s="183" t="s">
        <v>206</v>
      </c>
      <c r="F546" s="185"/>
      <c r="G546" s="183" t="s">
        <v>138</v>
      </c>
    </row>
    <row r="547" customFormat="false" ht="16.5" hidden="true" customHeight="false" outlineLevel="0" collapsed="false">
      <c r="D547" s="195"/>
      <c r="E547" s="183" t="s">
        <v>234</v>
      </c>
      <c r="F547" s="185"/>
      <c r="G547" s="185"/>
    </row>
    <row r="548" customFormat="false" ht="21" hidden="true" customHeight="false" outlineLevel="0" collapsed="false">
      <c r="D548" s="195"/>
      <c r="E548" s="183" t="s">
        <v>237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30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199" t="s">
        <v>331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5" t="s">
        <v>13</v>
      </c>
      <c r="E701" s="199" t="s">
        <v>332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6" t="s">
        <v>16</v>
      </c>
      <c r="E703" s="107" t="s">
        <v>104</v>
      </c>
      <c r="F703" s="108" t="s">
        <v>22</v>
      </c>
      <c r="G703" s="108" t="s">
        <v>105</v>
      </c>
    </row>
    <row r="704" customFormat="false" ht="99.75" hidden="false" customHeight="false" outlineLevel="0" collapsed="false">
      <c r="D704" s="110" t="n">
        <v>1</v>
      </c>
      <c r="E704" s="200" t="s">
        <v>333</v>
      </c>
      <c r="F704" s="201" t="s">
        <v>334</v>
      </c>
      <c r="G704" s="200" t="s">
        <v>335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0" t="s">
        <v>336</v>
      </c>
      <c r="F705" s="201" t="s">
        <v>334</v>
      </c>
      <c r="G705" s="200" t="s">
        <v>337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0" t="s">
        <v>338</v>
      </c>
      <c r="F706" s="202" t="s">
        <v>339</v>
      </c>
      <c r="G706" s="200" t="s">
        <v>340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0" t="s">
        <v>341</v>
      </c>
      <c r="F707" s="201" t="s">
        <v>342</v>
      </c>
      <c r="G707" s="200" t="s">
        <v>343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0" t="s">
        <v>344</v>
      </c>
      <c r="F708" s="201" t="s">
        <v>345</v>
      </c>
      <c r="G708" s="200" t="s">
        <v>346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0" t="s">
        <v>347</v>
      </c>
      <c r="F709" s="201" t="s">
        <v>345</v>
      </c>
      <c r="G709" s="200" t="s">
        <v>348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0" t="s">
        <v>349</v>
      </c>
      <c r="F710" s="201" t="s">
        <v>350</v>
      </c>
      <c r="G710" s="200" t="s">
        <v>351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0" t="s">
        <v>352</v>
      </c>
      <c r="F711" s="201" t="s">
        <v>353</v>
      </c>
      <c r="G711" s="200" t="s">
        <v>351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0" t="s">
        <v>354</v>
      </c>
      <c r="F712" s="201" t="s">
        <v>355</v>
      </c>
      <c r="G712" s="200" t="s">
        <v>356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0" t="s">
        <v>357</v>
      </c>
      <c r="F713" s="201" t="s">
        <v>358</v>
      </c>
      <c r="G713" s="200" t="s">
        <v>356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0" t="s">
        <v>359</v>
      </c>
      <c r="F714" s="201" t="s">
        <v>360</v>
      </c>
      <c r="G714" s="200" t="s">
        <v>361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0" t="s">
        <v>362</v>
      </c>
      <c r="F715" s="201" t="s">
        <v>363</v>
      </c>
      <c r="G715" s="200" t="s">
        <v>364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0" t="s">
        <v>365</v>
      </c>
      <c r="F716" s="201" t="s">
        <v>366</v>
      </c>
      <c r="G716" s="200" t="s">
        <v>367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0" t="s">
        <v>368</v>
      </c>
      <c r="F717" s="201" t="s">
        <v>369</v>
      </c>
      <c r="G717" s="200" t="s">
        <v>370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0" t="s">
        <v>371</v>
      </c>
      <c r="F718" s="201" t="s">
        <v>372</v>
      </c>
      <c r="G718" s="200" t="s">
        <v>373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0" t="s">
        <v>374</v>
      </c>
      <c r="F719" s="201" t="s">
        <v>375</v>
      </c>
      <c r="G719" s="200" t="s">
        <v>376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0" t="s">
        <v>377</v>
      </c>
      <c r="F720" s="201" t="s">
        <v>378</v>
      </c>
      <c r="G720" s="200" t="s">
        <v>379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0" t="s">
        <v>380</v>
      </c>
      <c r="F721" s="201" t="s">
        <v>381</v>
      </c>
      <c r="G721" s="200" t="s">
        <v>382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0" t="s">
        <v>383</v>
      </c>
      <c r="F722" s="201" t="s">
        <v>384</v>
      </c>
      <c r="G722" s="200" t="s">
        <v>385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0" t="s">
        <v>386</v>
      </c>
      <c r="F723" s="201" t="s">
        <v>358</v>
      </c>
      <c r="G723" s="200" t="s">
        <v>387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0"/>
      <c r="F724" s="200"/>
      <c r="G724" s="200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0"/>
      <c r="F725" s="200"/>
      <c r="G725" s="200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00Z</dcterms:created>
  <dc:creator>psps</dc:creator>
  <dc:description/>
  <dc:language>en-US</dc:language>
  <cp:lastModifiedBy>USER</cp:lastModifiedBy>
  <dcterms:modified xsi:type="dcterms:W3CDTF">2017-06-15T09:14:39Z</dcterms:modified>
  <cp:revision>0</cp:revision>
  <dc:subject/>
  <dc:title/>
</cp:coreProperties>
</file>