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-9</xdr:colOff>
                <xdr:row>10</xdr:row>
                <xdr:rowOff>-3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0</xdr:rowOff>
              </xdr:from>
              <xdr:to>
                <xdr:col>11</xdr:col>
                <xdr:colOff>-3</xdr:colOff>
                <xdr:row>10</xdr:row>
                <xdr:rowOff>-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0</xdr:rowOff>
              </xdr:from>
              <xdr:to>
                <xdr:col>17</xdr:col>
                <xdr:colOff>55</xdr:colOff>
                <xdr:row>10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7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一、了解電腦多媒體設備與應用
二、了解網路環境與網路資源的應用
三、了解網路的虛擬特性及資訊倫理的實踐。
</t>
  </si>
  <si>
    <t xml:space="preserve">融入重大議題之能力指標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蒐尋需要的資料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工作對個人的重要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rFont val="標楷體"/>
        <family val="4"/>
        <charset val="136"/>
      </rPr>
      <t xml:space="preserve">2-3-1 </t>
    </r>
    <r>
      <rPr>
        <sz val="12"/>
        <rFont val="Noto Sans"/>
        <family val="2"/>
      </rPr>
      <t xml:space="preserve">能認識電腦硬體的主要元件</t>
    </r>
  </si>
  <si>
    <t xml:space="preserve">一、電腦的元件介紹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
1-2-2   3-2-2</t>
    </r>
    <r>
      <rPr>
        <sz val="12"/>
        <color rgb="FF000000"/>
        <rFont val="Noto Sans"/>
        <family val="2"/>
      </rPr>
      <t xml:space="preserve">。</t>
    </r>
  </si>
  <si>
    <t xml:space="preserve">
2017/9/3~2017/9/9</t>
  </si>
  <si>
    <t xml:space="preserve">二、電腦的輸入、輸出裝置</t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t xml:space="preserve">
2017/9/10~2017/9/16</t>
  </si>
  <si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能操作掃描器及數位相機等工具</t>
    </r>
  </si>
  <si>
    <t xml:space="preserve">三、影音繽紛樂</t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
1-2-2    2-2-1   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t xml:space="preserve">
2017/9/17~2017/9/23</t>
  </si>
  <si>
    <t xml:space="preserve">四、「攝」彩繽紛</t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口試
</t>
    </r>
  </si>
  <si>
    <t xml:space="preserve">
2017/9/24~2017/9/30</t>
  </si>
  <si>
    <t xml:space="preserve">五、班級合作「攝」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t xml:space="preserve">
2017/10/1~2017/10/7</t>
  </si>
  <si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熟悉視窗環境軟體的操作、磁碟的使用、電腦檔案的管理、以及電腦輔助教學應用軟體的操作等。</t>
    </r>
  </si>
  <si>
    <r>
      <rPr>
        <sz val="10"/>
        <rFont val="Noto Sans"/>
        <family val="2"/>
      </rPr>
      <t xml:space="preserve">六、</t>
    </r>
    <r>
      <rPr>
        <sz val="10"/>
        <rFont val="新細明體"/>
        <family val="1"/>
        <charset val="136"/>
      </rPr>
      <t xml:space="preserve">photoCap</t>
    </r>
    <r>
      <rPr>
        <sz val="10"/>
        <rFont val="Noto Sans"/>
        <family val="2"/>
      </rPr>
      <t xml:space="preserve">初體驗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t xml:space="preserve">
2017/10/8~2017/10/14</t>
  </si>
  <si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裁剪與大小</t>
    </r>
  </si>
  <si>
    <t xml:space="preserve">
2017/10/15~2017/10/21</t>
  </si>
  <si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框與物件</t>
    </r>
  </si>
  <si>
    <t xml:space="preserve">
2017/10/22~2017/10/28</t>
  </si>
  <si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去背</t>
    </r>
  </si>
  <si>
    <t xml:space="preserve">
2017/10/29~2017/11/4</t>
  </si>
  <si>
    <r>
      <rPr>
        <sz val="10"/>
        <rFont val="Noto Sans"/>
        <family val="2"/>
      </rPr>
      <t xml:space="preserve">七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合成</t>
    </r>
  </si>
  <si>
    <t xml:space="preserve">
2017/11/5~2017/11/11</t>
  </si>
  <si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文字的應用</t>
    </r>
  </si>
  <si>
    <t xml:space="preserve">
2017/11/12~2017/11/18</t>
  </si>
  <si>
    <r>
      <rPr>
        <sz val="10"/>
        <rFont val="Noto Sans"/>
        <family val="2"/>
      </rPr>
      <t xml:space="preserve">八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併貼</t>
    </r>
  </si>
  <si>
    <t xml:space="preserve">
2017/11/19~2017/11/25</t>
  </si>
  <si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布景主題</t>
    </r>
  </si>
  <si>
    <t xml:space="preserve">
2017/11/26~2017/12/2</t>
  </si>
  <si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桌曆</t>
    </r>
  </si>
  <si>
    <t xml:space="preserve">
2017/12/3~2017/12/9</t>
  </si>
  <si>
    <r>
      <rPr>
        <sz val="10"/>
        <rFont val="Noto Sans"/>
        <family val="2"/>
      </rPr>
      <t xml:space="preserve">九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簿製作</t>
    </r>
  </si>
  <si>
    <t xml:space="preserve">
2017/12/10~2017/12/16</t>
  </si>
  <si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批次檔案</t>
    </r>
  </si>
  <si>
    <r>
      <rPr>
        <sz val="12"/>
        <color rgb="FF000000"/>
        <rFont val="Noto Sans"/>
        <family val="2"/>
      </rPr>
      <t xml:space="preserve">【生涯發展教育】          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t xml:space="preserve">
2017/12/17~2017/12/23</t>
  </si>
  <si>
    <r>
      <rPr>
        <sz val="10"/>
        <rFont val="Noto Sans"/>
        <family val="2"/>
      </rPr>
      <t xml:space="preserve">十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儲存與備份</t>
    </r>
  </si>
  <si>
    <t xml:space="preserve">
2017/12/24~2017/12/30</t>
  </si>
  <si>
    <r>
      <rPr>
        <sz val="12"/>
        <rFont val="標楷體"/>
        <family val="4"/>
        <charset val="136"/>
      </rPr>
      <t xml:space="preserve">5-3-1 </t>
    </r>
    <r>
      <rPr>
        <sz val="12"/>
        <rFont val="Noto Sans"/>
        <family val="2"/>
      </rPr>
      <t xml:space="preserve">能瞭解網路的虛擬特性</t>
    </r>
  </si>
  <si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圖文分享  【資訊倫理教育】
</t>
    </r>
  </si>
  <si>
    <t xml:space="preserve">
2017/12/31~2018/1/6</t>
  </si>
  <si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慧財產 【資訊倫理教育】
</t>
    </r>
  </si>
  <si>
    <t xml:space="preserve">
2018/1/7~2018/1/13</t>
  </si>
  <si>
    <r>
      <rPr>
        <sz val="12"/>
        <rFont val="標楷體"/>
        <family val="4"/>
        <charset val="136"/>
      </rPr>
      <t xml:space="preserve">5-2-1 </t>
    </r>
    <r>
      <rPr>
        <sz val="12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網路禮儀　【資訊倫理教育】
</t>
    </r>
  </si>
  <si>
    <t xml:space="preserve">
2018/1/14~2018/1/20</t>
  </si>
  <si>
    <r>
      <rPr>
        <sz val="10"/>
        <rFont val="Noto Sans"/>
        <family val="2"/>
      </rPr>
      <t xml:space="preserve">十一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個人隱私　【資訊倫理教育】
</t>
    </r>
  </si>
  <si>
    <r>
      <rPr>
        <sz val="12"/>
        <color rgb="FF000000"/>
        <rFont val="Arial Unicode MS"/>
        <family val="2"/>
        <charset val="136"/>
      </rPr>
      <t xml:space="preserve">
1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2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1696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52440" y="10069560"/>
          <a:ext cx="47772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106&#35506;&#31243;&#35336;&#30059;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26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5.5" hidden="false" customHeight="false" outlineLevel="0" collapsed="false">
      <c r="A3" s="8"/>
      <c r="B3" s="17"/>
      <c r="C3" s="32" t="s">
        <v>1</v>
      </c>
      <c r="D3" s="32"/>
      <c r="E3" s="32"/>
      <c r="F3" s="32"/>
      <c r="G3" s="32"/>
      <c r="H3" s="32"/>
      <c r="I3" s="32"/>
      <c r="J3" s="32"/>
      <c r="K3" s="32"/>
      <c r="L3" s="17"/>
      <c r="M3" s="17"/>
      <c r="N3" s="27"/>
      <c r="O3" s="28"/>
      <c r="P3" s="29"/>
      <c r="Q3" s="30"/>
      <c r="R3" s="33"/>
      <c r="S3" s="30"/>
      <c r="T3" s="29"/>
      <c r="U3" s="31" t="s">
        <v>2</v>
      </c>
    </row>
    <row r="4" customFormat="false" ht="25.5" hidden="false" customHeight="false" outlineLevel="0" collapsed="false">
      <c r="A4" s="8"/>
      <c r="B4" s="17"/>
      <c r="C4" s="32" t="s">
        <v>3</v>
      </c>
      <c r="D4" s="32"/>
      <c r="E4" s="32"/>
      <c r="F4" s="32"/>
      <c r="G4" s="32"/>
      <c r="H4" s="32"/>
      <c r="I4" s="32"/>
      <c r="J4" s="32"/>
      <c r="K4" s="32"/>
      <c r="L4" s="17"/>
      <c r="M4" s="17"/>
      <c r="N4" s="27"/>
      <c r="O4" s="28"/>
      <c r="P4" s="29"/>
      <c r="Q4" s="31"/>
      <c r="R4" s="29"/>
      <c r="S4" s="30"/>
      <c r="T4" s="29"/>
      <c r="U4" s="31" t="s">
        <v>0</v>
      </c>
    </row>
    <row r="5" customFormat="false" ht="19.5" hidden="false" customHeight="true" outlineLevel="0" collapsed="false">
      <c r="A5" s="8"/>
      <c r="B5" s="17"/>
      <c r="C5" s="34" t="s">
        <v>4</v>
      </c>
      <c r="D5" s="34"/>
      <c r="E5" s="35"/>
      <c r="F5" s="35"/>
      <c r="G5" s="36"/>
      <c r="H5" s="37" t="s">
        <v>5</v>
      </c>
      <c r="I5" s="38" t="s">
        <v>6</v>
      </c>
      <c r="J5" s="38"/>
      <c r="K5" s="38"/>
      <c r="L5" s="17"/>
      <c r="M5" s="17"/>
      <c r="N5" s="27"/>
      <c r="O5" s="28"/>
      <c r="P5" s="39"/>
      <c r="Q5" s="39"/>
      <c r="R5" s="40" t="n">
        <f aca="false">E5</f>
        <v>0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7</v>
      </c>
      <c r="D6" s="34"/>
      <c r="E6" s="42" t="s">
        <v>8</v>
      </c>
      <c r="F6" s="42"/>
      <c r="G6" s="36"/>
      <c r="H6" s="37" t="s">
        <v>9</v>
      </c>
      <c r="I6" s="38" t="s">
        <v>8</v>
      </c>
      <c r="J6" s="38"/>
      <c r="K6" s="38"/>
      <c r="L6" s="17"/>
      <c r="M6" s="17"/>
      <c r="N6" s="27"/>
      <c r="O6" s="28"/>
      <c r="P6" s="43"/>
      <c r="Q6" s="43"/>
      <c r="R6" s="43"/>
      <c r="S6" s="43"/>
      <c r="T6" s="43"/>
      <c r="U6" s="17"/>
    </row>
    <row r="7" customFormat="false" ht="69" hidden="false" customHeight="true" outlineLevel="0" collapsed="false">
      <c r="A7" s="8"/>
      <c r="B7" s="17"/>
      <c r="C7" s="44" t="s">
        <v>10</v>
      </c>
      <c r="D7" s="44"/>
      <c r="E7" s="45" t="s">
        <v>11</v>
      </c>
      <c r="F7" s="45"/>
      <c r="G7" s="45"/>
      <c r="H7" s="45"/>
      <c r="I7" s="45"/>
      <c r="J7" s="45"/>
      <c r="K7" s="45"/>
      <c r="L7" s="46" t="str">
        <f aca="false">E7</f>
        <v>一、了解電腦多媒體設備與應用
二、了解網路環境與網路資源的應用
三、了解網路的虛擬特性及資訊倫理的實踐。
</v>
      </c>
      <c r="M7" s="17"/>
      <c r="N7" s="27"/>
      <c r="O7" s="28"/>
      <c r="P7" s="47" t="str">
        <f aca="false">E7</f>
        <v>一、了解電腦多媒體設備與應用
二、了解網路環境與網路資源的應用
三、了解網路的虛擬特性及資訊倫理的實踐。
</v>
      </c>
      <c r="Q7" s="43"/>
      <c r="R7" s="43"/>
      <c r="S7" s="43"/>
      <c r="T7" s="43"/>
      <c r="U7" s="17"/>
    </row>
    <row r="8" customFormat="false" ht="172.5" hidden="false" customHeight="true" outlineLevel="0" collapsed="false">
      <c r="A8" s="8"/>
      <c r="B8" s="17"/>
      <c r="C8" s="48" t="s">
        <v>12</v>
      </c>
      <c r="D8" s="48"/>
      <c r="E8" s="49" t="s">
        <v>13</v>
      </c>
      <c r="F8" s="49"/>
      <c r="G8" s="49"/>
      <c r="H8" s="49"/>
      <c r="I8" s="49"/>
      <c r="J8" s="49"/>
      <c r="K8" s="49"/>
      <c r="L8" s="46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M8" s="17"/>
      <c r="N8" s="27"/>
      <c r="O8" s="28"/>
      <c r="P8" s="47" t="str">
        <f aca="false">E8</f>
        <v>【性別平等教育】
1-3-5認識不同性別者的成就與貢獻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</v>
      </c>
      <c r="Q8" s="43"/>
      <c r="R8" s="43"/>
      <c r="S8" s="43"/>
      <c r="T8" s="43"/>
      <c r="U8" s="17"/>
    </row>
    <row r="9" customFormat="false" ht="20.25" hidden="false" customHeight="false" outlineLevel="0" collapsed="false">
      <c r="A9" s="50" t="s">
        <v>14</v>
      </c>
      <c r="B9" s="17"/>
      <c r="C9" s="51" t="s">
        <v>15</v>
      </c>
      <c r="D9" s="51" t="s">
        <v>16</v>
      </c>
      <c r="E9" s="52" t="s">
        <v>17</v>
      </c>
      <c r="F9" s="53" t="s">
        <v>18</v>
      </c>
      <c r="G9" s="51" t="s">
        <v>19</v>
      </c>
      <c r="H9" s="51" t="s">
        <v>20</v>
      </c>
      <c r="I9" s="51" t="s">
        <v>19</v>
      </c>
      <c r="J9" s="54" t="s">
        <v>21</v>
      </c>
      <c r="K9" s="55" t="s">
        <v>22</v>
      </c>
      <c r="L9" s="17"/>
      <c r="M9" s="17"/>
      <c r="N9" s="27"/>
      <c r="O9" s="28"/>
      <c r="P9" s="43"/>
      <c r="Q9" s="43"/>
      <c r="R9" s="43"/>
      <c r="S9" s="43"/>
      <c r="T9" s="43"/>
      <c r="U9" s="17"/>
    </row>
    <row r="10" s="67" customFormat="true" ht="84" hidden="false" customHeight="false" outlineLevel="0" collapsed="false">
      <c r="A10" s="56"/>
      <c r="B10" s="57"/>
      <c r="C10" s="58" t="n">
        <v>1</v>
      </c>
      <c r="D10" s="59" t="s">
        <v>23</v>
      </c>
      <c r="E10" s="60" t="s">
        <v>24</v>
      </c>
      <c r="F10" s="61" t="s">
        <v>25</v>
      </c>
      <c r="G10" s="58" t="n">
        <v>1</v>
      </c>
      <c r="H10" s="58"/>
      <c r="I10" s="58"/>
      <c r="J10" s="62" t="s">
        <v>26</v>
      </c>
      <c r="K10" s="45" t="s">
        <v>27</v>
      </c>
      <c r="L10" s="63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87" hidden="false" customHeight="false" outlineLevel="0" collapsed="false">
      <c r="A11" s="56"/>
      <c r="B11" s="57"/>
      <c r="C11" s="58" t="n">
        <v>2</v>
      </c>
      <c r="D11" s="59" t="s">
        <v>28</v>
      </c>
      <c r="E11" s="68" t="s">
        <v>24</v>
      </c>
      <c r="F11" s="61" t="s">
        <v>29</v>
      </c>
      <c r="G11" s="58" t="n">
        <v>1</v>
      </c>
      <c r="H11" s="58"/>
      <c r="I11" s="58"/>
      <c r="J11" s="62" t="s">
        <v>30</v>
      </c>
      <c r="K11" s="69" t="s">
        <v>31</v>
      </c>
      <c r="L11" s="63"/>
      <c r="M11" s="63"/>
      <c r="N11" s="64"/>
      <c r="O11" s="70"/>
      <c r="P11" s="66"/>
      <c r="Q11" s="66"/>
      <c r="R11" s="66"/>
      <c r="S11" s="66"/>
      <c r="T11" s="66"/>
      <c r="U11" s="63"/>
    </row>
    <row r="12" s="67" customFormat="true" ht="87" hidden="false" customHeight="false" outlineLevel="0" collapsed="false">
      <c r="A12" s="56"/>
      <c r="B12" s="57"/>
      <c r="C12" s="58" t="n">
        <v>3</v>
      </c>
      <c r="D12" s="59" t="s">
        <v>32</v>
      </c>
      <c r="E12" s="68" t="s">
        <v>33</v>
      </c>
      <c r="F12" s="61" t="s">
        <v>34</v>
      </c>
      <c r="G12" s="58" t="n">
        <v>1</v>
      </c>
      <c r="H12" s="58"/>
      <c r="I12" s="58"/>
      <c r="J12" s="62" t="s">
        <v>35</v>
      </c>
      <c r="K12" s="69" t="s">
        <v>36</v>
      </c>
      <c r="L12" s="63"/>
      <c r="M12" s="63"/>
      <c r="N12" s="64"/>
      <c r="O12" s="70"/>
      <c r="P12" s="66"/>
      <c r="Q12" s="66"/>
      <c r="R12" s="66"/>
      <c r="S12" s="66"/>
      <c r="T12" s="66"/>
      <c r="U12" s="63"/>
    </row>
    <row r="13" s="67" customFormat="true" ht="87" hidden="false" customHeight="false" outlineLevel="0" collapsed="false">
      <c r="A13" s="56"/>
      <c r="B13" s="57"/>
      <c r="C13" s="58" t="n">
        <v>4</v>
      </c>
      <c r="D13" s="59" t="s">
        <v>37</v>
      </c>
      <c r="E13" s="68" t="s">
        <v>33</v>
      </c>
      <c r="F13" s="61" t="s">
        <v>38</v>
      </c>
      <c r="G13" s="58" t="n">
        <v>1</v>
      </c>
      <c r="H13" s="58"/>
      <c r="I13" s="58"/>
      <c r="J13" s="62" t="s">
        <v>39</v>
      </c>
      <c r="K13" s="69"/>
      <c r="L13" s="63"/>
      <c r="M13" s="63"/>
      <c r="N13" s="64"/>
      <c r="O13" s="70"/>
      <c r="P13" s="63"/>
      <c r="Q13" s="63"/>
      <c r="R13" s="63"/>
      <c r="S13" s="63"/>
      <c r="T13" s="63"/>
      <c r="U13" s="63"/>
    </row>
    <row r="14" s="67" customFormat="true" ht="69.75" hidden="false" customHeight="false" outlineLevel="0" collapsed="false">
      <c r="A14" s="56"/>
      <c r="B14" s="57"/>
      <c r="C14" s="58" t="n">
        <v>5</v>
      </c>
      <c r="D14" s="59" t="s">
        <v>40</v>
      </c>
      <c r="E14" s="68" t="s">
        <v>33</v>
      </c>
      <c r="F14" s="61" t="s">
        <v>41</v>
      </c>
      <c r="G14" s="58" t="n">
        <v>1</v>
      </c>
      <c r="H14" s="58"/>
      <c r="I14" s="58"/>
      <c r="J14" s="62" t="s">
        <v>42</v>
      </c>
      <c r="K14" s="69"/>
      <c r="L14" s="63"/>
      <c r="M14" s="63"/>
      <c r="N14" s="64"/>
      <c r="O14" s="70"/>
      <c r="P14" s="63"/>
      <c r="Q14" s="63"/>
      <c r="R14" s="63"/>
      <c r="S14" s="63"/>
      <c r="T14" s="63"/>
      <c r="U14" s="63"/>
    </row>
    <row r="15" s="67" customFormat="true" ht="69.75" hidden="false" customHeight="false" outlineLevel="0" collapsed="false">
      <c r="A15" s="56"/>
      <c r="B15" s="57"/>
      <c r="C15" s="58" t="n">
        <v>6</v>
      </c>
      <c r="D15" s="59" t="s">
        <v>43</v>
      </c>
      <c r="E15" s="68" t="s">
        <v>44</v>
      </c>
      <c r="F15" s="61" t="s">
        <v>45</v>
      </c>
      <c r="G15" s="58" t="n">
        <v>1</v>
      </c>
      <c r="H15" s="58"/>
      <c r="I15" s="58"/>
      <c r="J15" s="62" t="s">
        <v>42</v>
      </c>
      <c r="K15" s="69" t="s">
        <v>46</v>
      </c>
      <c r="L15" s="63"/>
      <c r="M15" s="63"/>
      <c r="N15" s="64"/>
      <c r="O15" s="70"/>
      <c r="P15" s="63"/>
      <c r="Q15" s="63"/>
      <c r="R15" s="63"/>
      <c r="S15" s="63"/>
      <c r="T15" s="63"/>
      <c r="U15" s="63"/>
    </row>
    <row r="16" s="67" customFormat="true" ht="69.75" hidden="false" customHeight="false" outlineLevel="0" collapsed="false">
      <c r="A16" s="56"/>
      <c r="B16" s="57"/>
      <c r="C16" s="58" t="n">
        <v>7</v>
      </c>
      <c r="D16" s="59" t="s">
        <v>47</v>
      </c>
      <c r="E16" s="68" t="s">
        <v>44</v>
      </c>
      <c r="F16" s="61" t="s">
        <v>48</v>
      </c>
      <c r="G16" s="58" t="n">
        <v>1</v>
      </c>
      <c r="H16" s="58"/>
      <c r="I16" s="58"/>
      <c r="J16" s="62" t="s">
        <v>42</v>
      </c>
      <c r="K16" s="69"/>
      <c r="L16" s="63"/>
      <c r="M16" s="63"/>
      <c r="N16" s="64"/>
      <c r="O16" s="70"/>
      <c r="P16" s="63"/>
      <c r="Q16" s="63"/>
      <c r="R16" s="63"/>
      <c r="S16" s="63"/>
      <c r="T16" s="63"/>
      <c r="U16" s="63"/>
    </row>
    <row r="17" s="67" customFormat="true" ht="69.75" hidden="false" customHeight="false" outlineLevel="0" collapsed="false">
      <c r="A17" s="56"/>
      <c r="B17" s="57"/>
      <c r="C17" s="58" t="n">
        <v>8</v>
      </c>
      <c r="D17" s="59" t="s">
        <v>49</v>
      </c>
      <c r="E17" s="68" t="s">
        <v>44</v>
      </c>
      <c r="F17" s="61" t="s">
        <v>50</v>
      </c>
      <c r="G17" s="58" t="n">
        <v>1</v>
      </c>
      <c r="H17" s="58"/>
      <c r="I17" s="58"/>
      <c r="J17" s="62" t="s">
        <v>42</v>
      </c>
      <c r="K17" s="69"/>
      <c r="L17" s="63"/>
      <c r="M17" s="63"/>
      <c r="N17" s="64"/>
      <c r="O17" s="70"/>
      <c r="P17" s="63"/>
      <c r="Q17" s="63"/>
      <c r="R17" s="63"/>
      <c r="S17" s="63"/>
      <c r="T17" s="63"/>
      <c r="U17" s="63"/>
    </row>
    <row r="18" s="67" customFormat="true" ht="69.75" hidden="false" customHeight="false" outlineLevel="0" collapsed="false">
      <c r="A18" s="56"/>
      <c r="B18" s="57"/>
      <c r="C18" s="58" t="n">
        <v>9</v>
      </c>
      <c r="D18" s="59" t="s">
        <v>51</v>
      </c>
      <c r="E18" s="68" t="s">
        <v>44</v>
      </c>
      <c r="F18" s="61" t="s">
        <v>52</v>
      </c>
      <c r="G18" s="58" t="n">
        <v>1</v>
      </c>
      <c r="H18" s="58"/>
      <c r="I18" s="58"/>
      <c r="J18" s="62" t="s">
        <v>42</v>
      </c>
      <c r="K18" s="69"/>
      <c r="L18" s="63"/>
      <c r="M18" s="63"/>
      <c r="N18" s="64"/>
      <c r="O18" s="70"/>
      <c r="P18" s="63"/>
      <c r="Q18" s="63"/>
      <c r="R18" s="63"/>
      <c r="S18" s="63"/>
      <c r="T18" s="63"/>
      <c r="U18" s="63"/>
    </row>
    <row r="19" s="67" customFormat="true" ht="69.75" hidden="false" customHeight="false" outlineLevel="0" collapsed="false">
      <c r="A19" s="56"/>
      <c r="B19" s="57"/>
      <c r="C19" s="58" t="n">
        <v>10</v>
      </c>
      <c r="D19" s="59" t="s">
        <v>53</v>
      </c>
      <c r="E19" s="68" t="s">
        <v>44</v>
      </c>
      <c r="F19" s="61" t="s">
        <v>54</v>
      </c>
      <c r="G19" s="58" t="n">
        <v>1</v>
      </c>
      <c r="H19" s="58"/>
      <c r="I19" s="58"/>
      <c r="J19" s="62" t="s">
        <v>42</v>
      </c>
      <c r="K19" s="69" t="s">
        <v>46</v>
      </c>
      <c r="L19" s="63"/>
      <c r="M19" s="63"/>
      <c r="N19" s="64"/>
      <c r="O19" s="70"/>
      <c r="P19" s="63"/>
      <c r="Q19" s="63"/>
      <c r="R19" s="63"/>
      <c r="S19" s="63"/>
      <c r="T19" s="63"/>
      <c r="U19" s="63"/>
    </row>
    <row r="20" s="67" customFormat="true" ht="69.75" hidden="false" customHeight="false" outlineLevel="0" collapsed="false">
      <c r="A20" s="56"/>
      <c r="B20" s="57"/>
      <c r="C20" s="58" t="n">
        <v>11</v>
      </c>
      <c r="D20" s="59" t="s">
        <v>55</v>
      </c>
      <c r="E20" s="68" t="s">
        <v>44</v>
      </c>
      <c r="F20" s="61" t="s">
        <v>56</v>
      </c>
      <c r="G20" s="58" t="n">
        <v>1</v>
      </c>
      <c r="H20" s="58"/>
      <c r="I20" s="58"/>
      <c r="J20" s="62" t="s">
        <v>42</v>
      </c>
      <c r="K20" s="69"/>
      <c r="L20" s="63"/>
      <c r="M20" s="63"/>
      <c r="N20" s="71"/>
      <c r="O20" s="70"/>
      <c r="P20" s="63"/>
      <c r="Q20" s="63"/>
      <c r="R20" s="63"/>
      <c r="S20" s="63"/>
      <c r="T20" s="63"/>
      <c r="U20" s="63"/>
    </row>
    <row r="21" s="67" customFormat="true" ht="69.75" hidden="false" customHeight="false" outlineLevel="0" collapsed="false">
      <c r="A21" s="56"/>
      <c r="B21" s="57"/>
      <c r="C21" s="58" t="n">
        <v>12</v>
      </c>
      <c r="D21" s="59" t="s">
        <v>57</v>
      </c>
      <c r="E21" s="68" t="s">
        <v>44</v>
      </c>
      <c r="F21" s="61" t="s">
        <v>58</v>
      </c>
      <c r="G21" s="58" t="n">
        <v>1</v>
      </c>
      <c r="H21" s="58"/>
      <c r="I21" s="58"/>
      <c r="J21" s="62" t="s">
        <v>42</v>
      </c>
      <c r="K21" s="69"/>
      <c r="L21" s="63"/>
      <c r="M21" s="63"/>
      <c r="N21" s="71"/>
      <c r="O21" s="70"/>
      <c r="P21" s="63"/>
      <c r="Q21" s="63"/>
      <c r="R21" s="63"/>
      <c r="S21" s="63"/>
      <c r="T21" s="63"/>
      <c r="U21" s="63"/>
    </row>
    <row r="22" s="67" customFormat="true" ht="69.75" hidden="false" customHeight="false" outlineLevel="0" collapsed="false">
      <c r="A22" s="56"/>
      <c r="B22" s="57"/>
      <c r="C22" s="58" t="n">
        <v>13</v>
      </c>
      <c r="D22" s="59" t="s">
        <v>59</v>
      </c>
      <c r="E22" s="68" t="s">
        <v>44</v>
      </c>
      <c r="F22" s="61" t="s">
        <v>60</v>
      </c>
      <c r="G22" s="58" t="n">
        <v>1</v>
      </c>
      <c r="H22" s="58"/>
      <c r="I22" s="58"/>
      <c r="J22" s="62" t="s">
        <v>42</v>
      </c>
      <c r="K22" s="69" t="s">
        <v>46</v>
      </c>
      <c r="L22" s="63"/>
      <c r="M22" s="63"/>
      <c r="N22" s="71"/>
      <c r="O22" s="70"/>
      <c r="P22" s="63"/>
      <c r="Q22" s="63"/>
      <c r="R22" s="63"/>
      <c r="S22" s="63"/>
      <c r="T22" s="63"/>
      <c r="U22" s="63"/>
    </row>
    <row r="23" s="67" customFormat="true" ht="69.75" hidden="false" customHeight="false" outlineLevel="0" collapsed="false">
      <c r="A23" s="56"/>
      <c r="B23" s="57"/>
      <c r="C23" s="58" t="n">
        <v>14</v>
      </c>
      <c r="D23" s="59" t="s">
        <v>61</v>
      </c>
      <c r="E23" s="68" t="s">
        <v>44</v>
      </c>
      <c r="F23" s="61" t="s">
        <v>62</v>
      </c>
      <c r="G23" s="58" t="n">
        <v>1</v>
      </c>
      <c r="H23" s="58"/>
      <c r="I23" s="58"/>
      <c r="J23" s="62" t="s">
        <v>42</v>
      </c>
      <c r="K23" s="69"/>
      <c r="L23" s="63"/>
      <c r="M23" s="63"/>
      <c r="N23" s="71"/>
      <c r="O23" s="70"/>
      <c r="P23" s="63"/>
      <c r="Q23" s="63"/>
      <c r="R23" s="63"/>
      <c r="S23" s="63"/>
      <c r="T23" s="63"/>
      <c r="U23" s="63"/>
    </row>
    <row r="24" s="67" customFormat="true" ht="69.75" hidden="false" customHeight="false" outlineLevel="0" collapsed="false">
      <c r="A24" s="56"/>
      <c r="B24" s="57"/>
      <c r="C24" s="58" t="n">
        <v>15</v>
      </c>
      <c r="D24" s="59" t="s">
        <v>63</v>
      </c>
      <c r="E24" s="68" t="s">
        <v>44</v>
      </c>
      <c r="F24" s="61" t="s">
        <v>64</v>
      </c>
      <c r="G24" s="58" t="n">
        <v>1</v>
      </c>
      <c r="H24" s="58"/>
      <c r="I24" s="58"/>
      <c r="J24" s="62" t="s">
        <v>42</v>
      </c>
      <c r="K24" s="69"/>
      <c r="L24" s="63"/>
      <c r="M24" s="63"/>
      <c r="N24" s="71"/>
      <c r="O24" s="70"/>
      <c r="P24" s="63"/>
      <c r="Q24" s="63"/>
      <c r="R24" s="63"/>
      <c r="S24" s="63"/>
      <c r="T24" s="63"/>
      <c r="U24" s="63"/>
    </row>
    <row r="25" s="67" customFormat="true" ht="69.75" hidden="false" customHeight="false" outlineLevel="0" collapsed="false">
      <c r="A25" s="56"/>
      <c r="B25" s="57"/>
      <c r="C25" s="58" t="n">
        <v>16</v>
      </c>
      <c r="D25" s="59" t="s">
        <v>65</v>
      </c>
      <c r="E25" s="68" t="s">
        <v>44</v>
      </c>
      <c r="F25" s="61" t="s">
        <v>66</v>
      </c>
      <c r="G25" s="58" t="n">
        <v>1</v>
      </c>
      <c r="H25" s="58"/>
      <c r="I25" s="58"/>
      <c r="J25" s="62" t="s">
        <v>42</v>
      </c>
      <c r="K25" s="69" t="s">
        <v>67</v>
      </c>
      <c r="L25" s="63"/>
      <c r="M25" s="63"/>
      <c r="N25" s="71"/>
      <c r="O25" s="70"/>
      <c r="P25" s="63"/>
      <c r="Q25" s="63"/>
      <c r="R25" s="63"/>
      <c r="S25" s="63"/>
      <c r="T25" s="63"/>
      <c r="U25" s="63"/>
    </row>
    <row r="26" s="67" customFormat="true" ht="69.75" hidden="false" customHeight="false" outlineLevel="0" collapsed="false">
      <c r="A26" s="56"/>
      <c r="B26" s="57"/>
      <c r="C26" s="58" t="n">
        <v>17</v>
      </c>
      <c r="D26" s="59" t="s">
        <v>68</v>
      </c>
      <c r="E26" s="68" t="s">
        <v>44</v>
      </c>
      <c r="F26" s="61" t="s">
        <v>69</v>
      </c>
      <c r="G26" s="58" t="n">
        <v>1</v>
      </c>
      <c r="H26" s="58"/>
      <c r="I26" s="58"/>
      <c r="J26" s="62" t="s">
        <v>42</v>
      </c>
      <c r="K26" s="69"/>
      <c r="L26" s="63"/>
      <c r="M26" s="63"/>
      <c r="N26" s="71"/>
      <c r="O26" s="70"/>
      <c r="P26" s="63"/>
      <c r="Q26" s="63"/>
      <c r="R26" s="63"/>
      <c r="S26" s="63"/>
      <c r="T26" s="63"/>
      <c r="U26" s="63"/>
    </row>
    <row r="27" s="67" customFormat="true" ht="69.75" hidden="false" customHeight="false" outlineLevel="0" collapsed="false">
      <c r="A27" s="56"/>
      <c r="B27" s="57"/>
      <c r="C27" s="58" t="n">
        <v>18</v>
      </c>
      <c r="D27" s="59" t="s">
        <v>70</v>
      </c>
      <c r="E27" s="68" t="s">
        <v>71</v>
      </c>
      <c r="F27" s="61" t="s">
        <v>72</v>
      </c>
      <c r="G27" s="58" t="n">
        <v>1</v>
      </c>
      <c r="H27" s="58"/>
      <c r="I27" s="58"/>
      <c r="J27" s="62" t="s">
        <v>42</v>
      </c>
      <c r="K27" s="69"/>
      <c r="L27" s="63"/>
      <c r="M27" s="63"/>
      <c r="N27" s="71"/>
      <c r="O27" s="70"/>
      <c r="P27" s="63"/>
      <c r="Q27" s="63"/>
      <c r="R27" s="63"/>
      <c r="S27" s="63"/>
      <c r="T27" s="63"/>
      <c r="U27" s="63"/>
    </row>
    <row r="28" s="67" customFormat="true" ht="69.75" hidden="false" customHeight="false" outlineLevel="0" collapsed="false">
      <c r="A28" s="56"/>
      <c r="B28" s="57"/>
      <c r="C28" s="58" t="n">
        <v>19</v>
      </c>
      <c r="D28" s="59" t="s">
        <v>73</v>
      </c>
      <c r="E28" s="68" t="s">
        <v>71</v>
      </c>
      <c r="F28" s="61" t="s">
        <v>74</v>
      </c>
      <c r="G28" s="58" t="n">
        <v>1</v>
      </c>
      <c r="H28" s="58"/>
      <c r="I28" s="58"/>
      <c r="J28" s="62" t="s">
        <v>42</v>
      </c>
      <c r="K28" s="69" t="s">
        <v>67</v>
      </c>
      <c r="L28" s="63"/>
      <c r="M28" s="63"/>
      <c r="N28" s="71"/>
      <c r="O28" s="70"/>
      <c r="P28" s="63"/>
      <c r="Q28" s="63"/>
      <c r="R28" s="63"/>
      <c r="S28" s="63"/>
      <c r="T28" s="63"/>
      <c r="U28" s="63"/>
    </row>
    <row r="29" s="67" customFormat="true" ht="69.75" hidden="false" customHeight="false" outlineLevel="0" collapsed="false">
      <c r="A29" s="56"/>
      <c r="B29" s="57"/>
      <c r="C29" s="58" t="n">
        <v>20</v>
      </c>
      <c r="D29" s="59" t="s">
        <v>75</v>
      </c>
      <c r="E29" s="68" t="s">
        <v>76</v>
      </c>
      <c r="F29" s="61" t="s">
        <v>77</v>
      </c>
      <c r="G29" s="58" t="n">
        <v>1</v>
      </c>
      <c r="H29" s="58"/>
      <c r="I29" s="58"/>
      <c r="J29" s="62" t="s">
        <v>42</v>
      </c>
      <c r="K29" s="69"/>
      <c r="L29" s="63"/>
      <c r="M29" s="63"/>
      <c r="N29" s="71"/>
      <c r="O29" s="70"/>
      <c r="P29" s="63"/>
      <c r="Q29" s="63"/>
      <c r="R29" s="63"/>
      <c r="S29" s="63"/>
      <c r="T29" s="63"/>
      <c r="U29" s="63"/>
    </row>
    <row r="30" s="67" customFormat="true" ht="52.5" hidden="false" customHeight="false" outlineLevel="0" collapsed="false">
      <c r="A30" s="56"/>
      <c r="B30" s="57"/>
      <c r="C30" s="58" t="n">
        <v>21</v>
      </c>
      <c r="D30" s="59" t="s">
        <v>78</v>
      </c>
      <c r="E30" s="68" t="s">
        <v>76</v>
      </c>
      <c r="F30" s="61" t="s">
        <v>79</v>
      </c>
      <c r="G30" s="58" t="n">
        <v>1</v>
      </c>
      <c r="H30" s="58"/>
      <c r="I30" s="58"/>
      <c r="J30" s="62" t="s">
        <v>80</v>
      </c>
      <c r="K30" s="45" t="s">
        <v>46</v>
      </c>
      <c r="L30" s="63"/>
      <c r="M30" s="63"/>
      <c r="N30" s="71"/>
      <c r="O30" s="70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6"/>
      <c r="B31" s="57"/>
      <c r="C31" s="58"/>
      <c r="D31" s="72"/>
      <c r="E31" s="73"/>
      <c r="F31" s="58"/>
      <c r="G31" s="58"/>
      <c r="H31" s="58"/>
      <c r="I31" s="58"/>
      <c r="J31" s="73"/>
      <c r="K31" s="73"/>
      <c r="L31" s="63"/>
      <c r="M31" s="63"/>
      <c r="N31" s="71"/>
      <c r="O31" s="70"/>
      <c r="P31" s="63"/>
      <c r="Q31" s="63"/>
      <c r="R31" s="63"/>
      <c r="S31" s="63"/>
      <c r="T31" s="63"/>
      <c r="U31" s="63"/>
    </row>
    <row r="32" s="84" customFormat="true" ht="17.2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7.25" hidden="false" customHeight="false" outlineLevel="0" collapsed="false">
      <c r="A33" s="74"/>
      <c r="B33" s="75"/>
      <c r="C33" s="85"/>
      <c r="D33" s="86"/>
      <c r="E33" s="87"/>
      <c r="F33" s="88" t="s">
        <v>81</v>
      </c>
      <c r="G33" s="85" t="n">
        <v>21</v>
      </c>
      <c r="H33" s="89"/>
      <c r="I33" s="85" t="n">
        <v>0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91" t="s">
        <v>82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1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83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1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84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1"/>
      <c r="O36" s="94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1"/>
      <c r="O37" s="94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1"/>
      <c r="O38" s="94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1"/>
      <c r="O39" s="94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1"/>
      <c r="O40" s="94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1"/>
      <c r="O41" s="94"/>
      <c r="P41" s="17"/>
      <c r="Q41" s="17"/>
      <c r="R41" s="17"/>
      <c r="S41" s="17"/>
      <c r="T41" s="17"/>
      <c r="U41" s="17"/>
    </row>
    <row r="42" s="103" customFormat="true" ht="16.5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5</v>
      </c>
      <c r="B105" s="104" t="s">
        <v>86</v>
      </c>
    </row>
    <row r="106" customFormat="false" ht="16.5" hidden="false" customHeight="false" outlineLevel="0" collapsed="false">
      <c r="A106" s="1" t="s">
        <v>87</v>
      </c>
    </row>
    <row r="107" customFormat="false" ht="16.5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1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5" t="s">
        <v>89</v>
      </c>
      <c r="F1" s="106" t="s">
        <v>90</v>
      </c>
      <c r="N1" s="107" t="s">
        <v>91</v>
      </c>
      <c r="O1" s="107" t="s">
        <v>92</v>
      </c>
      <c r="P1" s="107" t="s">
        <v>93</v>
      </c>
    </row>
    <row r="2" customFormat="false" ht="41.25" hidden="false" customHeight="true" outlineLevel="0" collapsed="false">
      <c r="F2" s="108"/>
    </row>
    <row r="3" customFormat="false" ht="17.25" hidden="false" customHeight="false" outlineLevel="0" collapsed="false">
      <c r="D3" s="109" t="s">
        <v>10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3" hidden="false" customHeight="false" outlineLevel="0" collapsed="false">
      <c r="D4" s="114" t="s">
        <v>12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75" hidden="false" customHeight="false" outlineLevel="0" collapsed="false">
      <c r="D6" s="115" t="s">
        <v>15</v>
      </c>
      <c r="E6" s="116" t="s">
        <v>94</v>
      </c>
      <c r="F6" s="117" t="s">
        <v>21</v>
      </c>
      <c r="G6" s="117" t="s">
        <v>95</v>
      </c>
    </row>
    <row r="7" s="118" customFormat="true" ht="27.7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75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75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75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75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75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75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75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75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75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75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75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75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75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75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75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75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75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75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75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75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75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5" t="s">
        <v>96</v>
      </c>
      <c r="F32" s="126" t="s">
        <v>97</v>
      </c>
    </row>
    <row r="33" customFormat="false" ht="42.75" hidden="false" customHeight="false" outlineLevel="0" collapsed="false">
      <c r="E33" s="127" t="s">
        <v>98</v>
      </c>
      <c r="F33" s="127" t="s">
        <v>99</v>
      </c>
    </row>
    <row r="34" customFormat="false" ht="26.25" hidden="false" customHeight="false" outlineLevel="0" collapsed="false">
      <c r="E34" s="128" t="s">
        <v>100</v>
      </c>
      <c r="F34" s="129" t="s">
        <v>101</v>
      </c>
    </row>
    <row r="35" customFormat="false" ht="21" hidden="false" customHeight="false" outlineLevel="0" collapsed="false">
      <c r="D35" s="130" t="s">
        <v>102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03</v>
      </c>
      <c r="E50" s="127" t="s">
        <v>104</v>
      </c>
      <c r="F50" s="127" t="s">
        <v>105</v>
      </c>
      <c r="G50" s="127" t="s">
        <v>106</v>
      </c>
    </row>
    <row r="51" customFormat="false" ht="28.5" hidden="false" customHeight="false" outlineLevel="0" collapsed="false">
      <c r="D51" s="115" t="s">
        <v>15</v>
      </c>
      <c r="E51" s="116" t="s">
        <v>94</v>
      </c>
      <c r="F51" s="117" t="s">
        <v>21</v>
      </c>
      <c r="G51" s="117" t="s">
        <v>95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07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08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09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07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08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09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10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09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11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12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08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10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09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12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07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08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10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12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07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08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10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09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07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08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10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09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07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10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09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08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10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09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08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10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09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08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10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13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14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10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09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13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14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15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10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09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13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12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14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07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15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13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12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07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15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10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09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11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12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10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09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12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14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07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08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09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14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07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08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09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14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07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08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09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16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14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08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09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14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17</v>
      </c>
      <c r="E301" s="167" t="s">
        <v>118</v>
      </c>
      <c r="F301" s="168" t="s">
        <v>119</v>
      </c>
      <c r="G301" s="167" t="s">
        <v>120</v>
      </c>
    </row>
    <row r="302" customFormat="false" ht="16.5" hidden="true" customHeight="false" outlineLevel="0" collapsed="false">
      <c r="D302" s="166"/>
      <c r="E302" s="168" t="s">
        <v>121</v>
      </c>
      <c r="F302" s="168" t="s">
        <v>122</v>
      </c>
      <c r="G302" s="168" t="s">
        <v>123</v>
      </c>
    </row>
    <row r="303" customFormat="false" ht="16.5" hidden="true" customHeight="false" outlineLevel="0" collapsed="false">
      <c r="D303" s="166"/>
      <c r="E303" s="167" t="s">
        <v>124</v>
      </c>
      <c r="F303" s="168" t="s">
        <v>125</v>
      </c>
      <c r="G303" s="167" t="s">
        <v>120</v>
      </c>
    </row>
    <row r="304" customFormat="false" ht="21" hidden="true" customHeight="false" outlineLevel="0" collapsed="false">
      <c r="D304" s="166"/>
      <c r="E304" s="168" t="s">
        <v>126</v>
      </c>
      <c r="F304" s="168" t="s">
        <v>127</v>
      </c>
      <c r="G304" s="168" t="s">
        <v>128</v>
      </c>
    </row>
    <row r="305" customFormat="false" ht="16.5" hidden="true" customHeight="false" outlineLevel="0" collapsed="false">
      <c r="D305" s="166"/>
      <c r="E305" s="168" t="s">
        <v>129</v>
      </c>
      <c r="F305" s="169"/>
      <c r="G305" s="167" t="s">
        <v>130</v>
      </c>
    </row>
    <row r="306" customFormat="false" ht="16.5" hidden="true" customHeight="false" outlineLevel="0" collapsed="false">
      <c r="D306" s="166"/>
      <c r="E306" s="168" t="s">
        <v>131</v>
      </c>
      <c r="F306" s="169"/>
      <c r="G306" s="168" t="s">
        <v>132</v>
      </c>
    </row>
    <row r="307" customFormat="false" ht="16.5" hidden="true" customHeight="false" outlineLevel="0" collapsed="false">
      <c r="D307" s="166"/>
      <c r="E307" s="168" t="s">
        <v>133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17</v>
      </c>
      <c r="E310" s="167" t="s">
        <v>118</v>
      </c>
      <c r="F310" s="168" t="s">
        <v>119</v>
      </c>
      <c r="G310" s="167" t="s">
        <v>120</v>
      </c>
    </row>
    <row r="311" s="170" customFormat="true" ht="16.5" hidden="true" customHeight="false" outlineLevel="0" collapsed="false">
      <c r="D311" s="166"/>
      <c r="E311" s="168" t="s">
        <v>121</v>
      </c>
      <c r="F311" s="168" t="s">
        <v>122</v>
      </c>
      <c r="G311" s="168" t="s">
        <v>123</v>
      </c>
    </row>
    <row r="312" s="170" customFormat="true" ht="16.5" hidden="true" customHeight="false" outlineLevel="0" collapsed="false">
      <c r="D312" s="166"/>
      <c r="E312" s="167" t="s">
        <v>124</v>
      </c>
      <c r="F312" s="168" t="s">
        <v>125</v>
      </c>
      <c r="G312" s="167" t="s">
        <v>120</v>
      </c>
    </row>
    <row r="313" s="170" customFormat="true" ht="21" hidden="true" customHeight="false" outlineLevel="0" collapsed="false">
      <c r="D313" s="166"/>
      <c r="E313" s="168" t="s">
        <v>126</v>
      </c>
      <c r="F313" s="168" t="s">
        <v>127</v>
      </c>
      <c r="G313" s="168" t="s">
        <v>128</v>
      </c>
    </row>
    <row r="314" s="170" customFormat="true" ht="16.5" hidden="true" customHeight="false" outlineLevel="0" collapsed="false">
      <c r="D314" s="166"/>
      <c r="E314" s="168" t="s">
        <v>129</v>
      </c>
      <c r="F314" s="169"/>
      <c r="G314" s="167" t="s">
        <v>130</v>
      </c>
    </row>
    <row r="315" s="170" customFormat="true" ht="16.5" hidden="true" customHeight="false" outlineLevel="0" collapsed="false">
      <c r="D315" s="166"/>
      <c r="E315" s="168" t="s">
        <v>131</v>
      </c>
      <c r="F315" s="169"/>
      <c r="G315" s="168" t="s">
        <v>132</v>
      </c>
    </row>
    <row r="316" s="170" customFormat="true" ht="16.5" hidden="true" customHeight="false" outlineLevel="0" collapsed="false">
      <c r="D316" s="166"/>
      <c r="E316" s="168" t="s">
        <v>133</v>
      </c>
      <c r="F316" s="169"/>
      <c r="G316" s="169"/>
    </row>
    <row r="317" customFormat="false" ht="16.5" hidden="true" customHeight="false" outlineLevel="0" collapsed="false">
      <c r="E317" s="168" t="s">
        <v>134</v>
      </c>
    </row>
    <row r="318" customFormat="false" ht="16.5" hidden="true" customHeight="false" outlineLevel="0" collapsed="false">
      <c r="E318" s="168" t="s">
        <v>135</v>
      </c>
    </row>
    <row r="319" customFormat="false" ht="120.75" hidden="true" customHeight="false" outlineLevel="0" collapsed="false">
      <c r="D319" s="0" t="n">
        <v>1</v>
      </c>
      <c r="E319" s="171" t="s">
        <v>136</v>
      </c>
      <c r="F319" s="73" t="s">
        <v>137</v>
      </c>
      <c r="G319" s="171" t="s">
        <v>138</v>
      </c>
    </row>
    <row r="320" customFormat="false" ht="120.75" hidden="true" customHeight="false" outlineLevel="0" collapsed="false">
      <c r="D320" s="0" t="n">
        <v>2</v>
      </c>
      <c r="E320" s="172" t="s">
        <v>139</v>
      </c>
      <c r="F320" s="173" t="s">
        <v>137</v>
      </c>
      <c r="G320" s="172" t="s">
        <v>140</v>
      </c>
    </row>
    <row r="321" customFormat="false" ht="120.75" hidden="true" customHeight="false" outlineLevel="0" collapsed="false">
      <c r="D321" s="0" t="n">
        <v>3</v>
      </c>
      <c r="E321" s="172" t="s">
        <v>141</v>
      </c>
      <c r="F321" s="173" t="s">
        <v>142</v>
      </c>
      <c r="G321" s="172" t="s">
        <v>143</v>
      </c>
    </row>
    <row r="322" customFormat="false" ht="172.5" hidden="true" customHeight="false" outlineLevel="0" collapsed="false">
      <c r="D322" s="0" t="n">
        <v>4</v>
      </c>
      <c r="E322" s="172" t="s">
        <v>144</v>
      </c>
      <c r="F322" s="173" t="s">
        <v>145</v>
      </c>
      <c r="G322" s="172" t="s">
        <v>146</v>
      </c>
    </row>
    <row r="323" customFormat="false" ht="241.5" hidden="true" customHeight="false" outlineLevel="0" collapsed="false">
      <c r="D323" s="0" t="n">
        <v>5</v>
      </c>
      <c r="E323" s="172" t="s">
        <v>147</v>
      </c>
      <c r="F323" s="173" t="s">
        <v>148</v>
      </c>
      <c r="G323" s="172" t="s">
        <v>149</v>
      </c>
    </row>
    <row r="324" customFormat="false" ht="103.5" hidden="true" customHeight="false" outlineLevel="0" collapsed="false">
      <c r="D324" s="0" t="n">
        <v>6</v>
      </c>
      <c r="E324" s="172" t="s">
        <v>150</v>
      </c>
      <c r="F324" s="73" t="s">
        <v>137</v>
      </c>
      <c r="G324" s="172" t="s">
        <v>151</v>
      </c>
    </row>
    <row r="325" customFormat="false" ht="120.75" hidden="true" customHeight="false" outlineLevel="0" collapsed="false">
      <c r="D325" s="0" t="n">
        <v>7</v>
      </c>
      <c r="E325" s="172" t="s">
        <v>152</v>
      </c>
      <c r="F325" s="173" t="s">
        <v>137</v>
      </c>
      <c r="G325" s="172" t="s">
        <v>153</v>
      </c>
    </row>
    <row r="326" customFormat="false" ht="103.5" hidden="true" customHeight="false" outlineLevel="0" collapsed="false">
      <c r="D326" s="0" t="n">
        <v>8</v>
      </c>
      <c r="E326" s="172" t="s">
        <v>154</v>
      </c>
      <c r="F326" s="173" t="s">
        <v>142</v>
      </c>
      <c r="G326" s="172" t="s">
        <v>153</v>
      </c>
    </row>
    <row r="327" customFormat="false" ht="172.5" hidden="true" customHeight="false" outlineLevel="0" collapsed="false">
      <c r="D327" s="0" t="n">
        <v>9</v>
      </c>
      <c r="E327" s="172" t="s">
        <v>155</v>
      </c>
      <c r="F327" s="173" t="s">
        <v>145</v>
      </c>
      <c r="G327" s="172" t="s">
        <v>156</v>
      </c>
    </row>
    <row r="328" customFormat="false" ht="103.5" hidden="true" customHeight="false" outlineLevel="0" collapsed="false">
      <c r="D328" s="0" t="n">
        <v>10</v>
      </c>
      <c r="E328" s="172" t="s">
        <v>157</v>
      </c>
      <c r="F328" s="173" t="s">
        <v>148</v>
      </c>
      <c r="G328" s="172" t="s">
        <v>158</v>
      </c>
    </row>
    <row r="329" customFormat="false" ht="120.75" hidden="true" customHeight="false" outlineLevel="0" collapsed="false">
      <c r="D329" s="0" t="n">
        <v>11</v>
      </c>
      <c r="E329" s="172" t="s">
        <v>159</v>
      </c>
      <c r="F329" s="73" t="s">
        <v>137</v>
      </c>
      <c r="G329" s="172" t="s">
        <v>160</v>
      </c>
    </row>
    <row r="330" customFormat="false" ht="138" hidden="true" customHeight="false" outlineLevel="0" collapsed="false">
      <c r="D330" s="0" t="n">
        <v>12</v>
      </c>
      <c r="E330" s="172" t="s">
        <v>161</v>
      </c>
      <c r="F330" s="173" t="s">
        <v>137</v>
      </c>
      <c r="G330" s="172" t="s">
        <v>162</v>
      </c>
    </row>
    <row r="331" customFormat="false" ht="258.75" hidden="true" customHeight="false" outlineLevel="0" collapsed="false">
      <c r="D331" s="0" t="n">
        <v>13</v>
      </c>
      <c r="E331" s="172" t="s">
        <v>163</v>
      </c>
      <c r="F331" s="173" t="s">
        <v>142</v>
      </c>
      <c r="G331" s="172" t="s">
        <v>164</v>
      </c>
    </row>
    <row r="332" customFormat="false" ht="172.5" hidden="true" customHeight="false" outlineLevel="0" collapsed="false">
      <c r="D332" s="0" t="n">
        <v>14</v>
      </c>
      <c r="E332" s="172" t="s">
        <v>165</v>
      </c>
      <c r="F332" s="173" t="s">
        <v>145</v>
      </c>
      <c r="G332" s="172" t="s">
        <v>166</v>
      </c>
    </row>
    <row r="333" customFormat="false" ht="207" hidden="true" customHeight="false" outlineLevel="0" collapsed="false">
      <c r="D333" s="0" t="n">
        <v>15</v>
      </c>
      <c r="E333" s="172" t="s">
        <v>167</v>
      </c>
      <c r="F333" s="173" t="s">
        <v>148</v>
      </c>
      <c r="G333" s="172" t="s">
        <v>168</v>
      </c>
    </row>
    <row r="334" customFormat="false" ht="69" hidden="true" customHeight="false" outlineLevel="0" collapsed="false">
      <c r="D334" s="0" t="n">
        <v>16</v>
      </c>
      <c r="E334" s="172" t="s">
        <v>169</v>
      </c>
      <c r="F334" s="73" t="s">
        <v>137</v>
      </c>
      <c r="G334" s="172" t="s">
        <v>170</v>
      </c>
    </row>
    <row r="335" customFormat="false" ht="155.25" hidden="true" customHeight="false" outlineLevel="0" collapsed="false">
      <c r="D335" s="0" t="n">
        <v>17</v>
      </c>
      <c r="E335" s="172" t="s">
        <v>171</v>
      </c>
      <c r="F335" s="173" t="s">
        <v>137</v>
      </c>
      <c r="G335" s="172" t="s">
        <v>172</v>
      </c>
    </row>
    <row r="336" customFormat="false" ht="120.75" hidden="true" customHeight="false" outlineLevel="0" collapsed="false">
      <c r="D336" s="0" t="n">
        <v>18</v>
      </c>
      <c r="E336" s="172" t="s">
        <v>173</v>
      </c>
      <c r="F336" s="173" t="s">
        <v>142</v>
      </c>
      <c r="G336" s="172" t="s">
        <v>174</v>
      </c>
    </row>
    <row r="337" customFormat="false" ht="120.75" hidden="true" customHeight="false" outlineLevel="0" collapsed="false">
      <c r="D337" s="0" t="n">
        <v>19</v>
      </c>
      <c r="E337" s="172" t="s">
        <v>175</v>
      </c>
      <c r="F337" s="173" t="s">
        <v>145</v>
      </c>
      <c r="G337" s="172" t="s">
        <v>176</v>
      </c>
    </row>
    <row r="338" customFormat="false" ht="120.75" hidden="true" customHeight="false" outlineLevel="0" collapsed="false">
      <c r="D338" s="0" t="n">
        <v>20</v>
      </c>
      <c r="E338" s="172" t="s">
        <v>177</v>
      </c>
      <c r="F338" s="173" t="s">
        <v>148</v>
      </c>
      <c r="G338" s="172" t="s">
        <v>178</v>
      </c>
    </row>
    <row r="339" customFormat="false" ht="17.25" hidden="true" customHeight="false" outlineLevel="0" collapsed="false">
      <c r="D339" s="0" t="n">
        <v>21</v>
      </c>
      <c r="E339" s="171"/>
      <c r="F339" s="171"/>
      <c r="G339" s="171"/>
    </row>
    <row r="340" customFormat="false" ht="17.25" hidden="true" customHeight="false" outlineLevel="0" collapsed="false">
      <c r="D340" s="0" t="n">
        <v>22</v>
      </c>
      <c r="E340" s="171"/>
      <c r="F340" s="171"/>
      <c r="G340" s="17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00</v>
      </c>
      <c r="F344" s="175" t="s">
        <v>101</v>
      </c>
    </row>
    <row r="345" customFormat="false" ht="207" hidden="true" customHeight="false" outlineLevel="0" collapsed="false">
      <c r="E345" s="176" t="s">
        <v>179</v>
      </c>
      <c r="F345" s="177" t="s">
        <v>180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5</v>
      </c>
      <c r="E363" s="116" t="s">
        <v>94</v>
      </c>
      <c r="F363" s="180" t="s">
        <v>21</v>
      </c>
      <c r="G363" s="117" t="s">
        <v>95</v>
      </c>
    </row>
    <row r="364" customFormat="false" ht="31.5" hidden="true" customHeight="false" outlineLevel="0" collapsed="false">
      <c r="D364" s="130" t="s">
        <v>102</v>
      </c>
      <c r="E364" s="181" t="s">
        <v>181</v>
      </c>
      <c r="F364" s="182" t="s">
        <v>182</v>
      </c>
      <c r="G364" s="133"/>
    </row>
    <row r="365" customFormat="false" ht="31.5" hidden="true" customHeight="false" outlineLevel="0" collapsed="false">
      <c r="D365" s="134"/>
      <c r="E365" s="183" t="s">
        <v>183</v>
      </c>
      <c r="F365" s="184" t="s">
        <v>184</v>
      </c>
      <c r="G365" s="133"/>
    </row>
    <row r="366" customFormat="false" ht="47.25" hidden="true" customHeight="false" outlineLevel="0" collapsed="false">
      <c r="D366" s="134"/>
      <c r="E366" s="183" t="s">
        <v>185</v>
      </c>
      <c r="F366" s="184" t="s">
        <v>186</v>
      </c>
    </row>
    <row r="367" customFormat="false" ht="31.5" hidden="true" customHeight="false" outlineLevel="0" collapsed="false">
      <c r="E367" s="185"/>
      <c r="F367" s="184" t="s">
        <v>187</v>
      </c>
    </row>
    <row r="368" customFormat="false" ht="31.5" hidden="true" customHeight="false" outlineLevel="0" collapsed="false">
      <c r="E368" s="185"/>
      <c r="F368" s="184" t="s">
        <v>188</v>
      </c>
    </row>
    <row r="369" customFormat="false" ht="31.5" hidden="true" customHeight="false" outlineLevel="0" collapsed="false">
      <c r="E369" s="185"/>
      <c r="F369" s="184" t="s">
        <v>189</v>
      </c>
    </row>
    <row r="370" customFormat="false" ht="31.5" hidden="true" customHeight="false" outlineLevel="0" collapsed="false">
      <c r="E370" s="185"/>
      <c r="F370" s="184" t="s">
        <v>190</v>
      </c>
    </row>
    <row r="371" customFormat="false" ht="31.5" hidden="true" customHeight="false" outlineLevel="0" collapsed="false">
      <c r="E371" s="185"/>
      <c r="F371" s="186" t="s">
        <v>191</v>
      </c>
    </row>
    <row r="372" customFormat="false" ht="31.5" hidden="true" customHeight="false" outlineLevel="0" collapsed="false">
      <c r="E372" s="185"/>
      <c r="F372" s="186" t="s">
        <v>192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3" t="s">
        <v>103</v>
      </c>
      <c r="E379" s="127" t="s">
        <v>104</v>
      </c>
      <c r="F379" s="127" t="s">
        <v>105</v>
      </c>
      <c r="G379" s="127" t="s">
        <v>106</v>
      </c>
    </row>
    <row r="380" customFormat="false" ht="27.75" hidden="true" customHeight="false" outlineLevel="0" collapsed="false">
      <c r="D380" s="115" t="s">
        <v>15</v>
      </c>
      <c r="E380" s="116" t="s">
        <v>94</v>
      </c>
      <c r="F380" s="117" t="s">
        <v>21</v>
      </c>
      <c r="G380" s="117" t="s">
        <v>95</v>
      </c>
    </row>
    <row r="381" customFormat="false" ht="17.25" hidden="true" customHeight="true" outlineLevel="0" collapsed="false">
      <c r="D381" s="190" t="s">
        <v>193</v>
      </c>
      <c r="E381" s="191" t="s">
        <v>118</v>
      </c>
      <c r="F381" s="192" t="s">
        <v>119</v>
      </c>
      <c r="G381" s="191" t="s">
        <v>120</v>
      </c>
    </row>
    <row r="382" customFormat="false" ht="16.5" hidden="true" customHeight="false" outlineLevel="0" collapsed="false">
      <c r="D382" s="190"/>
      <c r="E382" s="193" t="s">
        <v>194</v>
      </c>
      <c r="F382" s="193" t="s">
        <v>122</v>
      </c>
      <c r="G382" s="193" t="s">
        <v>123</v>
      </c>
    </row>
    <row r="383" customFormat="false" ht="21" hidden="true" customHeight="false" outlineLevel="0" collapsed="false">
      <c r="D383" s="190"/>
      <c r="E383" s="193" t="s">
        <v>195</v>
      </c>
      <c r="F383" s="193" t="s">
        <v>125</v>
      </c>
      <c r="G383" s="194" t="s">
        <v>130</v>
      </c>
    </row>
    <row r="384" customFormat="false" ht="16.5" hidden="true" customHeight="false" outlineLevel="0" collapsed="false">
      <c r="D384" s="190"/>
      <c r="E384" s="193" t="s">
        <v>196</v>
      </c>
      <c r="F384" s="193" t="s">
        <v>127</v>
      </c>
      <c r="G384" s="193" t="s">
        <v>132</v>
      </c>
    </row>
    <row r="385" customFormat="false" ht="16.5" hidden="true" customHeight="false" outlineLevel="0" collapsed="false">
      <c r="D385" s="190"/>
      <c r="E385" s="193" t="s">
        <v>197</v>
      </c>
      <c r="F385" s="193"/>
      <c r="G385" s="195"/>
    </row>
    <row r="386" customFormat="false" ht="17.25" hidden="true" customHeight="false" outlineLevel="0" collapsed="false">
      <c r="D386" s="190"/>
      <c r="E386" s="196" t="s">
        <v>198</v>
      </c>
      <c r="F386" s="197"/>
      <c r="G386" s="197"/>
    </row>
    <row r="387" customFormat="false" ht="16.5" hidden="true" customHeight="true" outlineLevel="0" collapsed="false">
      <c r="D387" s="198" t="s">
        <v>117</v>
      </c>
      <c r="E387" s="194" t="s">
        <v>118</v>
      </c>
      <c r="F387" s="193" t="s">
        <v>119</v>
      </c>
      <c r="G387" s="194" t="s">
        <v>120</v>
      </c>
    </row>
    <row r="388" customFormat="false" ht="16.5" hidden="true" customHeight="false" outlineLevel="0" collapsed="false">
      <c r="D388" s="198"/>
      <c r="E388" s="193" t="s">
        <v>121</v>
      </c>
      <c r="F388" s="193" t="s">
        <v>122</v>
      </c>
      <c r="G388" s="193" t="s">
        <v>123</v>
      </c>
    </row>
    <row r="389" customFormat="false" ht="16.5" hidden="true" customHeight="false" outlineLevel="0" collapsed="false">
      <c r="D389" s="198"/>
      <c r="E389" s="194" t="s">
        <v>124</v>
      </c>
      <c r="F389" s="193" t="s">
        <v>125</v>
      </c>
      <c r="G389" s="194" t="s">
        <v>120</v>
      </c>
    </row>
    <row r="390" customFormat="false" ht="21" hidden="true" customHeight="false" outlineLevel="0" collapsed="false">
      <c r="D390" s="198"/>
      <c r="E390" s="193" t="s">
        <v>126</v>
      </c>
      <c r="F390" s="193" t="s">
        <v>127</v>
      </c>
      <c r="G390" s="193" t="s">
        <v>128</v>
      </c>
    </row>
    <row r="391" customFormat="false" ht="16.5" hidden="true" customHeight="false" outlineLevel="0" collapsed="false">
      <c r="D391" s="198"/>
      <c r="E391" s="193" t="s">
        <v>129</v>
      </c>
      <c r="F391" s="195"/>
      <c r="G391" s="194" t="s">
        <v>130</v>
      </c>
    </row>
    <row r="392" customFormat="false" ht="16.5" hidden="true" customHeight="false" outlineLevel="0" collapsed="false">
      <c r="D392" s="198"/>
      <c r="E392" s="193" t="s">
        <v>131</v>
      </c>
      <c r="F392" s="195"/>
      <c r="G392" s="193" t="s">
        <v>132</v>
      </c>
    </row>
    <row r="393" customFormat="false" ht="17.25" hidden="true" customHeight="false" outlineLevel="0" collapsed="false">
      <c r="D393" s="198"/>
      <c r="E393" s="196" t="s">
        <v>133</v>
      </c>
      <c r="F393" s="197"/>
      <c r="G393" s="197"/>
    </row>
    <row r="394" customFormat="false" ht="16.5" hidden="true" customHeight="true" outlineLevel="0" collapsed="false">
      <c r="D394" s="198" t="s">
        <v>199</v>
      </c>
      <c r="E394" s="194" t="s">
        <v>124</v>
      </c>
      <c r="F394" s="193" t="s">
        <v>200</v>
      </c>
      <c r="G394" s="194" t="s">
        <v>120</v>
      </c>
    </row>
    <row r="395" customFormat="false" ht="21" hidden="true" customHeight="false" outlineLevel="0" collapsed="false">
      <c r="D395" s="198"/>
      <c r="E395" s="193" t="s">
        <v>201</v>
      </c>
      <c r="F395" s="193" t="s">
        <v>202</v>
      </c>
      <c r="G395" s="193" t="s">
        <v>128</v>
      </c>
    </row>
    <row r="396" customFormat="false" ht="16.5" hidden="true" customHeight="false" outlineLevel="0" collapsed="false">
      <c r="D396" s="198"/>
      <c r="E396" s="193" t="s">
        <v>203</v>
      </c>
      <c r="F396" s="193" t="s">
        <v>204</v>
      </c>
      <c r="G396" s="194" t="s">
        <v>120</v>
      </c>
    </row>
    <row r="397" customFormat="false" ht="16.5" hidden="true" customHeight="false" outlineLevel="0" collapsed="false">
      <c r="D397" s="198"/>
      <c r="E397" s="194" t="s">
        <v>205</v>
      </c>
      <c r="F397" s="193" t="s">
        <v>206</v>
      </c>
      <c r="G397" s="193" t="s">
        <v>123</v>
      </c>
    </row>
    <row r="398" customFormat="false" ht="16.5" hidden="true" customHeight="false" outlineLevel="0" collapsed="false">
      <c r="D398" s="198"/>
      <c r="E398" s="193" t="s">
        <v>126</v>
      </c>
      <c r="F398" s="193"/>
      <c r="G398" s="195"/>
    </row>
    <row r="399" customFormat="false" ht="16.5" hidden="true" customHeight="false" outlineLevel="0" collapsed="false">
      <c r="D399" s="198"/>
      <c r="E399" s="193" t="s">
        <v>129</v>
      </c>
      <c r="F399" s="195"/>
      <c r="G399" s="195"/>
    </row>
    <row r="400" customFormat="false" ht="17.25" hidden="true" customHeight="false" outlineLevel="0" collapsed="false">
      <c r="D400" s="198"/>
      <c r="E400" s="196" t="s">
        <v>131</v>
      </c>
      <c r="F400" s="197"/>
      <c r="G400" s="197"/>
    </row>
    <row r="401" customFormat="false" ht="16.5" hidden="true" customHeight="true" outlineLevel="0" collapsed="false">
      <c r="D401" s="198" t="s">
        <v>207</v>
      </c>
      <c r="E401" s="194" t="s">
        <v>205</v>
      </c>
      <c r="F401" s="193" t="s">
        <v>208</v>
      </c>
      <c r="G401" s="194" t="s">
        <v>120</v>
      </c>
    </row>
    <row r="402" customFormat="false" ht="16.5" hidden="true" customHeight="false" outlineLevel="0" collapsed="false">
      <c r="D402" s="198"/>
      <c r="E402" s="193" t="s">
        <v>133</v>
      </c>
      <c r="F402" s="193" t="s">
        <v>122</v>
      </c>
      <c r="G402" s="193" t="s">
        <v>123</v>
      </c>
    </row>
    <row r="403" customFormat="false" ht="16.5" hidden="true" customHeight="false" outlineLevel="0" collapsed="false">
      <c r="D403" s="198"/>
      <c r="E403" s="193" t="s">
        <v>209</v>
      </c>
      <c r="F403" s="193" t="s">
        <v>210</v>
      </c>
      <c r="G403" s="194" t="s">
        <v>120</v>
      </c>
    </row>
    <row r="404" customFormat="false" ht="16.5" hidden="true" customHeight="false" outlineLevel="0" collapsed="false">
      <c r="D404" s="198"/>
      <c r="E404" s="193" t="s">
        <v>203</v>
      </c>
      <c r="F404" s="193" t="s">
        <v>211</v>
      </c>
      <c r="G404" s="193" t="s">
        <v>212</v>
      </c>
    </row>
    <row r="405" customFormat="false" ht="16.5" hidden="true" customHeight="false" outlineLevel="0" collapsed="false">
      <c r="D405" s="198"/>
      <c r="E405" s="194" t="s">
        <v>213</v>
      </c>
      <c r="F405" s="193" t="s">
        <v>214</v>
      </c>
      <c r="G405" s="195"/>
    </row>
    <row r="406" customFormat="false" ht="16.5" hidden="true" customHeight="false" outlineLevel="0" collapsed="false">
      <c r="D406" s="198"/>
      <c r="E406" s="193" t="s">
        <v>126</v>
      </c>
      <c r="F406" s="195"/>
      <c r="G406" s="195"/>
    </row>
    <row r="407" customFormat="false" ht="16.5" hidden="true" customHeight="false" outlineLevel="0" collapsed="false">
      <c r="D407" s="198"/>
      <c r="E407" s="193" t="s">
        <v>215</v>
      </c>
      <c r="F407" s="195"/>
      <c r="G407" s="195"/>
    </row>
    <row r="408" customFormat="false" ht="17.25" hidden="true" customHeight="false" outlineLevel="0" collapsed="false">
      <c r="D408" s="198"/>
      <c r="E408" s="196" t="s">
        <v>216</v>
      </c>
      <c r="F408" s="197"/>
      <c r="G408" s="197"/>
    </row>
    <row r="409" customFormat="false" ht="16.5" hidden="true" customHeight="true" outlineLevel="0" collapsed="false">
      <c r="D409" s="198" t="s">
        <v>217</v>
      </c>
      <c r="E409" s="194" t="s">
        <v>213</v>
      </c>
      <c r="F409" s="193" t="s">
        <v>218</v>
      </c>
      <c r="G409" s="194" t="s">
        <v>120</v>
      </c>
    </row>
    <row r="410" customFormat="false" ht="16.5" hidden="true" customHeight="false" outlineLevel="0" collapsed="false">
      <c r="D410" s="198"/>
      <c r="E410" s="193" t="s">
        <v>197</v>
      </c>
      <c r="F410" s="193" t="s">
        <v>219</v>
      </c>
      <c r="G410" s="193" t="s">
        <v>212</v>
      </c>
    </row>
    <row r="411" customFormat="false" ht="16.5" hidden="true" customHeight="false" outlineLevel="0" collapsed="false">
      <c r="D411" s="198"/>
      <c r="E411" s="193" t="s">
        <v>209</v>
      </c>
      <c r="F411" s="193" t="s">
        <v>204</v>
      </c>
      <c r="G411" s="193"/>
    </row>
    <row r="412" customFormat="false" ht="16.5" hidden="true" customHeight="false" outlineLevel="0" collapsed="false">
      <c r="D412" s="198"/>
      <c r="E412" s="193" t="s">
        <v>203</v>
      </c>
      <c r="F412" s="193" t="s">
        <v>220</v>
      </c>
      <c r="G412" s="195"/>
    </row>
    <row r="413" customFormat="false" ht="16.5" hidden="true" customHeight="false" outlineLevel="0" collapsed="false">
      <c r="D413" s="198"/>
      <c r="E413" s="194" t="s">
        <v>221</v>
      </c>
      <c r="F413" s="193"/>
      <c r="G413" s="195"/>
    </row>
    <row r="414" customFormat="false" ht="16.5" hidden="true" customHeight="false" outlineLevel="0" collapsed="false">
      <c r="D414" s="198"/>
      <c r="E414" s="193" t="s">
        <v>222</v>
      </c>
      <c r="F414" s="195"/>
      <c r="G414" s="195"/>
    </row>
    <row r="415" customFormat="false" ht="16.5" hidden="true" customHeight="false" outlineLevel="0" collapsed="false">
      <c r="D415" s="198"/>
      <c r="E415" s="193" t="s">
        <v>223</v>
      </c>
      <c r="F415" s="195"/>
      <c r="G415" s="195"/>
    </row>
    <row r="416" customFormat="false" ht="16.5" hidden="true" customHeight="false" outlineLevel="0" collapsed="false">
      <c r="D416" s="198"/>
      <c r="E416" s="193" t="s">
        <v>224</v>
      </c>
      <c r="F416" s="195"/>
      <c r="G416" s="195"/>
    </row>
    <row r="417" customFormat="false" ht="16.5" hidden="true" customHeight="false" outlineLevel="0" collapsed="false">
      <c r="D417" s="198"/>
      <c r="E417" s="193" t="s">
        <v>225</v>
      </c>
      <c r="F417" s="195"/>
      <c r="G417" s="195"/>
    </row>
    <row r="418" customFormat="false" ht="21" hidden="true" customHeight="false" outlineLevel="0" collapsed="false">
      <c r="D418" s="198"/>
      <c r="E418" s="193" t="s">
        <v>226</v>
      </c>
      <c r="F418" s="195"/>
      <c r="G418" s="195"/>
    </row>
    <row r="419" customFormat="false" ht="21.75" hidden="true" customHeight="false" outlineLevel="0" collapsed="false">
      <c r="D419" s="198"/>
      <c r="E419" s="196" t="s">
        <v>227</v>
      </c>
      <c r="F419" s="197"/>
      <c r="G419" s="197"/>
    </row>
    <row r="420" customFormat="false" ht="16.5" hidden="true" customHeight="true" outlineLevel="0" collapsed="false">
      <c r="D420" s="198" t="s">
        <v>228</v>
      </c>
      <c r="E420" s="199" t="s">
        <v>229</v>
      </c>
      <c r="F420" s="193" t="s">
        <v>218</v>
      </c>
      <c r="G420" s="194" t="s">
        <v>230</v>
      </c>
    </row>
    <row r="421" customFormat="false" ht="16.5" hidden="true" customHeight="false" outlineLevel="0" collapsed="false">
      <c r="D421" s="198"/>
      <c r="E421" s="200" t="s">
        <v>231</v>
      </c>
      <c r="F421" s="193" t="s">
        <v>219</v>
      </c>
      <c r="G421" s="193" t="s">
        <v>232</v>
      </c>
    </row>
    <row r="422" customFormat="false" ht="16.5" hidden="true" customHeight="false" outlineLevel="0" collapsed="false">
      <c r="D422" s="198"/>
      <c r="E422" s="200" t="s">
        <v>233</v>
      </c>
      <c r="F422" s="193" t="s">
        <v>204</v>
      </c>
      <c r="G422" s="195"/>
    </row>
    <row r="423" customFormat="false" ht="16.5" hidden="true" customHeight="false" outlineLevel="0" collapsed="false">
      <c r="D423" s="198"/>
      <c r="E423" s="200" t="s">
        <v>196</v>
      </c>
      <c r="F423" s="193" t="s">
        <v>220</v>
      </c>
      <c r="G423" s="195"/>
    </row>
    <row r="424" customFormat="false" ht="16.5" hidden="true" customHeight="false" outlineLevel="0" collapsed="false">
      <c r="D424" s="198"/>
      <c r="E424" s="200" t="s">
        <v>234</v>
      </c>
      <c r="F424" s="195"/>
      <c r="G424" s="195"/>
    </row>
    <row r="425" customFormat="false" ht="17.25" hidden="true" customHeight="false" outlineLevel="0" collapsed="false">
      <c r="D425" s="198"/>
      <c r="E425" s="201" t="s">
        <v>209</v>
      </c>
      <c r="F425" s="197"/>
      <c r="G425" s="197"/>
    </row>
    <row r="426" customFormat="false" ht="16.5" hidden="true" customHeight="true" outlineLevel="0" collapsed="false">
      <c r="D426" s="198" t="s">
        <v>235</v>
      </c>
      <c r="E426" s="194" t="s">
        <v>229</v>
      </c>
      <c r="F426" s="193" t="s">
        <v>200</v>
      </c>
      <c r="G426" s="194" t="s">
        <v>230</v>
      </c>
    </row>
    <row r="427" customFormat="false" ht="16.5" hidden="true" customHeight="false" outlineLevel="0" collapsed="false">
      <c r="D427" s="198"/>
      <c r="E427" s="193" t="s">
        <v>121</v>
      </c>
      <c r="F427" s="193" t="s">
        <v>236</v>
      </c>
      <c r="G427" s="193" t="s">
        <v>237</v>
      </c>
    </row>
    <row r="428" customFormat="false" ht="16.5" hidden="true" customHeight="false" outlineLevel="0" collapsed="false">
      <c r="D428" s="198"/>
      <c r="E428" s="194" t="s">
        <v>238</v>
      </c>
      <c r="F428" s="193" t="s">
        <v>125</v>
      </c>
      <c r="G428" s="194" t="s">
        <v>230</v>
      </c>
    </row>
    <row r="429" customFormat="false" ht="16.5" hidden="true" customHeight="false" outlineLevel="0" collapsed="false">
      <c r="D429" s="198"/>
      <c r="E429" s="193" t="s">
        <v>126</v>
      </c>
      <c r="F429" s="193" t="s">
        <v>211</v>
      </c>
      <c r="G429" s="193" t="s">
        <v>232</v>
      </c>
    </row>
    <row r="430" customFormat="false" ht="16.5" hidden="true" customHeight="false" outlineLevel="0" collapsed="false">
      <c r="D430" s="198"/>
      <c r="E430" s="193" t="s">
        <v>215</v>
      </c>
      <c r="F430" s="193" t="s">
        <v>214</v>
      </c>
      <c r="G430" s="194" t="s">
        <v>130</v>
      </c>
    </row>
    <row r="431" customFormat="false" ht="16.5" hidden="true" customHeight="false" outlineLevel="0" collapsed="false">
      <c r="D431" s="198"/>
      <c r="E431" s="193" t="s">
        <v>239</v>
      </c>
      <c r="F431" s="195"/>
      <c r="G431" s="193" t="s">
        <v>240</v>
      </c>
    </row>
    <row r="432" customFormat="false" ht="17.25" hidden="true" customHeight="false" outlineLevel="0" collapsed="false">
      <c r="D432" s="198"/>
      <c r="E432" s="196" t="s">
        <v>133</v>
      </c>
      <c r="F432" s="197"/>
      <c r="G432" s="197"/>
    </row>
    <row r="433" customFormat="false" ht="16.5" hidden="true" customHeight="true" outlineLevel="0" collapsed="false">
      <c r="D433" s="198" t="s">
        <v>241</v>
      </c>
      <c r="E433" s="194" t="s">
        <v>238</v>
      </c>
      <c r="F433" s="193" t="s">
        <v>200</v>
      </c>
      <c r="G433" s="194" t="s">
        <v>230</v>
      </c>
    </row>
    <row r="434" customFormat="false" ht="16.5" hidden="true" customHeight="false" outlineLevel="0" collapsed="false">
      <c r="D434" s="198"/>
      <c r="E434" s="193" t="s">
        <v>209</v>
      </c>
      <c r="F434" s="193" t="s">
        <v>219</v>
      </c>
      <c r="G434" s="193" t="s">
        <v>237</v>
      </c>
    </row>
    <row r="435" customFormat="false" ht="16.5" hidden="true" customHeight="false" outlineLevel="0" collapsed="false">
      <c r="D435" s="198"/>
      <c r="E435" s="193" t="s">
        <v>203</v>
      </c>
      <c r="F435" s="193" t="s">
        <v>204</v>
      </c>
      <c r="G435" s="194" t="s">
        <v>230</v>
      </c>
    </row>
    <row r="436" customFormat="false" ht="16.5" hidden="true" customHeight="false" outlineLevel="0" collapsed="false">
      <c r="D436" s="198"/>
      <c r="E436" s="194" t="s">
        <v>242</v>
      </c>
      <c r="F436" s="193" t="s">
        <v>243</v>
      </c>
      <c r="G436" s="193" t="s">
        <v>232</v>
      </c>
    </row>
    <row r="437" customFormat="false" ht="16.5" hidden="true" customHeight="false" outlineLevel="0" collapsed="false">
      <c r="D437" s="198"/>
      <c r="E437" s="193" t="s">
        <v>231</v>
      </c>
      <c r="F437" s="193"/>
      <c r="G437" s="194" t="s">
        <v>130</v>
      </c>
    </row>
    <row r="438" customFormat="false" ht="17.25" hidden="true" customHeight="false" outlineLevel="0" collapsed="false">
      <c r="D438" s="198"/>
      <c r="E438" s="196" t="s">
        <v>244</v>
      </c>
      <c r="F438" s="197"/>
      <c r="G438" s="196" t="s">
        <v>240</v>
      </c>
    </row>
    <row r="439" customFormat="false" ht="16.5" hidden="true" customHeight="true" outlineLevel="0" collapsed="false">
      <c r="D439" s="198" t="s">
        <v>245</v>
      </c>
      <c r="E439" s="194" t="s">
        <v>242</v>
      </c>
      <c r="F439" s="193" t="s">
        <v>119</v>
      </c>
      <c r="G439" s="194" t="s">
        <v>130</v>
      </c>
    </row>
    <row r="440" customFormat="false" ht="16.5" hidden="true" customHeight="false" outlineLevel="0" collapsed="false">
      <c r="D440" s="198"/>
      <c r="E440" s="193" t="s">
        <v>222</v>
      </c>
      <c r="F440" s="193" t="s">
        <v>122</v>
      </c>
      <c r="G440" s="193" t="s">
        <v>240</v>
      </c>
    </row>
    <row r="441" customFormat="false" ht="16.5" hidden="true" customHeight="false" outlineLevel="0" collapsed="false">
      <c r="D441" s="198"/>
      <c r="E441" s="193" t="s">
        <v>133</v>
      </c>
      <c r="F441" s="193" t="s">
        <v>204</v>
      </c>
      <c r="G441" s="195"/>
    </row>
    <row r="442" customFormat="false" ht="16.5" hidden="true" customHeight="false" outlineLevel="0" collapsed="false">
      <c r="D442" s="198"/>
      <c r="E442" s="193" t="s">
        <v>224</v>
      </c>
      <c r="F442" s="193" t="s">
        <v>246</v>
      </c>
      <c r="G442" s="195"/>
    </row>
    <row r="443" customFormat="false" ht="16.5" hidden="true" customHeight="false" outlineLevel="0" collapsed="false">
      <c r="D443" s="198"/>
      <c r="E443" s="193" t="s">
        <v>247</v>
      </c>
      <c r="F443" s="195"/>
      <c r="G443" s="195"/>
    </row>
    <row r="444" customFormat="false" ht="16.5" hidden="true" customHeight="false" outlineLevel="0" collapsed="false">
      <c r="D444" s="198"/>
      <c r="E444" s="194" t="s">
        <v>248</v>
      </c>
      <c r="F444" s="195"/>
      <c r="G444" s="195"/>
    </row>
    <row r="445" customFormat="false" ht="16.5" hidden="true" customHeight="false" outlineLevel="0" collapsed="false">
      <c r="D445" s="198"/>
      <c r="E445" s="193" t="s">
        <v>249</v>
      </c>
      <c r="F445" s="195"/>
      <c r="G445" s="195"/>
    </row>
    <row r="446" customFormat="false" ht="16.5" hidden="true" customHeight="false" outlineLevel="0" collapsed="false">
      <c r="D446" s="198"/>
      <c r="E446" s="193" t="s">
        <v>216</v>
      </c>
      <c r="F446" s="195"/>
      <c r="G446" s="195"/>
    </row>
    <row r="447" customFormat="false" ht="16.5" hidden="true" customHeight="false" outlineLevel="0" collapsed="false">
      <c r="D447" s="198"/>
      <c r="E447" s="193" t="s">
        <v>250</v>
      </c>
      <c r="F447" s="195"/>
      <c r="G447" s="195"/>
    </row>
    <row r="448" customFormat="false" ht="16.5" hidden="true" customHeight="false" outlineLevel="0" collapsed="false">
      <c r="D448" s="198"/>
      <c r="E448" s="193" t="s">
        <v>251</v>
      </c>
      <c r="F448" s="195"/>
      <c r="G448" s="195"/>
    </row>
    <row r="449" customFormat="false" ht="16.5" hidden="true" customHeight="false" outlineLevel="0" collapsed="false">
      <c r="D449" s="198"/>
      <c r="E449" s="193" t="s">
        <v>252</v>
      </c>
      <c r="F449" s="195"/>
      <c r="G449" s="195"/>
    </row>
    <row r="450" customFormat="false" ht="16.5" hidden="true" customHeight="false" outlineLevel="0" collapsed="false">
      <c r="D450" s="198"/>
      <c r="E450" s="193" t="s">
        <v>121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253</v>
      </c>
      <c r="E454" s="194" t="s">
        <v>254</v>
      </c>
      <c r="F454" s="193" t="s">
        <v>255</v>
      </c>
      <c r="G454" s="194" t="s">
        <v>130</v>
      </c>
    </row>
    <row r="455" customFormat="false" ht="16.5" hidden="true" customHeight="false" outlineLevel="0" collapsed="false">
      <c r="D455" s="198"/>
      <c r="E455" s="193" t="s">
        <v>256</v>
      </c>
      <c r="F455" s="193" t="s">
        <v>219</v>
      </c>
      <c r="G455" s="193" t="s">
        <v>240</v>
      </c>
    </row>
    <row r="456" customFormat="false" ht="16.5" hidden="true" customHeight="false" outlineLevel="0" collapsed="false">
      <c r="D456" s="198"/>
      <c r="E456" s="193" t="s">
        <v>215</v>
      </c>
      <c r="F456" s="193" t="s">
        <v>257</v>
      </c>
      <c r="G456" s="195"/>
    </row>
    <row r="457" customFormat="false" ht="16.5" hidden="true" customHeight="false" outlineLevel="0" collapsed="false">
      <c r="D457" s="198"/>
      <c r="E457" s="193" t="s">
        <v>131</v>
      </c>
      <c r="F457" s="195"/>
      <c r="G457" s="195"/>
    </row>
    <row r="458" customFormat="false" ht="16.5" hidden="true" customHeight="false" outlineLevel="0" collapsed="false">
      <c r="D458" s="198"/>
      <c r="E458" s="193" t="s">
        <v>225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258</v>
      </c>
      <c r="F460" s="197"/>
      <c r="G460" s="197"/>
    </row>
    <row r="461" customFormat="false" ht="16.5" hidden="true" customHeight="true" outlineLevel="0" collapsed="false">
      <c r="D461" s="198" t="s">
        <v>259</v>
      </c>
      <c r="E461" s="194" t="s">
        <v>260</v>
      </c>
      <c r="F461" s="193" t="s">
        <v>200</v>
      </c>
      <c r="G461" s="194" t="s">
        <v>120</v>
      </c>
    </row>
    <row r="462" customFormat="false" ht="21" hidden="true" customHeight="false" outlineLevel="0" collapsed="false">
      <c r="D462" s="198"/>
      <c r="E462" s="193" t="s">
        <v>256</v>
      </c>
      <c r="F462" s="193" t="s">
        <v>261</v>
      </c>
      <c r="G462" s="193" t="s">
        <v>128</v>
      </c>
    </row>
    <row r="463" customFormat="false" ht="16.5" hidden="true" customHeight="false" outlineLevel="0" collapsed="false">
      <c r="D463" s="198"/>
      <c r="E463" s="193" t="s">
        <v>249</v>
      </c>
      <c r="F463" s="193" t="s">
        <v>210</v>
      </c>
      <c r="G463" s="195"/>
    </row>
    <row r="464" customFormat="false" ht="16.5" hidden="true" customHeight="false" outlineLevel="0" collapsed="false">
      <c r="D464" s="198"/>
      <c r="E464" s="193" t="s">
        <v>262</v>
      </c>
      <c r="F464" s="193" t="s">
        <v>246</v>
      </c>
      <c r="G464" s="195"/>
    </row>
    <row r="465" customFormat="false" ht="16.5" hidden="true" customHeight="false" outlineLevel="0" collapsed="false">
      <c r="D465" s="198"/>
      <c r="E465" s="193" t="s">
        <v>263</v>
      </c>
      <c r="F465" s="195"/>
      <c r="G465" s="195"/>
    </row>
    <row r="466" customFormat="false" ht="16.5" hidden="true" customHeight="false" outlineLevel="0" collapsed="false">
      <c r="D466" s="198"/>
      <c r="E466" s="193" t="s">
        <v>264</v>
      </c>
      <c r="F466" s="195"/>
      <c r="G466" s="195"/>
    </row>
    <row r="467" customFormat="false" ht="16.5" hidden="true" customHeight="false" outlineLevel="0" collapsed="false">
      <c r="D467" s="198"/>
      <c r="E467" s="193" t="s">
        <v>265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266</v>
      </c>
      <c r="E469" s="194" t="s">
        <v>260</v>
      </c>
      <c r="F469" s="193" t="s">
        <v>200</v>
      </c>
      <c r="G469" s="194" t="s">
        <v>120</v>
      </c>
    </row>
    <row r="470" customFormat="false" ht="21" hidden="true" customHeight="false" outlineLevel="0" collapsed="false">
      <c r="D470" s="198"/>
      <c r="E470" s="193" t="s">
        <v>121</v>
      </c>
      <c r="F470" s="193" t="s">
        <v>261</v>
      </c>
      <c r="G470" s="193" t="s">
        <v>128</v>
      </c>
    </row>
    <row r="471" customFormat="false" ht="16.5" hidden="true" customHeight="false" outlineLevel="0" collapsed="false">
      <c r="D471" s="198"/>
      <c r="E471" s="194" t="s">
        <v>267</v>
      </c>
      <c r="F471" s="193" t="s">
        <v>268</v>
      </c>
      <c r="G471" s="194" t="s">
        <v>120</v>
      </c>
    </row>
    <row r="472" customFormat="false" ht="16.5" hidden="true" customHeight="false" outlineLevel="0" collapsed="false">
      <c r="D472" s="198"/>
      <c r="E472" s="193" t="s">
        <v>269</v>
      </c>
      <c r="F472" s="193" t="s">
        <v>246</v>
      </c>
      <c r="G472" s="193" t="s">
        <v>123</v>
      </c>
    </row>
    <row r="473" customFormat="false" ht="21" hidden="true" customHeight="false" outlineLevel="0" collapsed="false">
      <c r="D473" s="198"/>
      <c r="E473" s="193" t="s">
        <v>195</v>
      </c>
      <c r="F473" s="193"/>
      <c r="G473" s="194" t="s">
        <v>230</v>
      </c>
    </row>
    <row r="474" customFormat="false" ht="16.5" hidden="true" customHeight="false" outlineLevel="0" collapsed="false">
      <c r="D474" s="198"/>
      <c r="E474" s="193" t="s">
        <v>262</v>
      </c>
      <c r="F474" s="195"/>
      <c r="G474" s="193" t="s">
        <v>270</v>
      </c>
    </row>
    <row r="475" customFormat="false" ht="16.5" hidden="true" customHeight="false" outlineLevel="0" collapsed="false">
      <c r="D475" s="198"/>
      <c r="E475" s="193" t="s">
        <v>271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272</v>
      </c>
      <c r="E477" s="194" t="s">
        <v>267</v>
      </c>
      <c r="F477" s="193" t="s">
        <v>200</v>
      </c>
      <c r="G477" s="194" t="s">
        <v>120</v>
      </c>
    </row>
    <row r="478" customFormat="false" ht="16.5" hidden="true" customHeight="false" outlineLevel="0" collapsed="false">
      <c r="D478" s="198"/>
      <c r="E478" s="193" t="s">
        <v>252</v>
      </c>
      <c r="F478" s="193" t="s">
        <v>202</v>
      </c>
      <c r="G478" s="193" t="s">
        <v>123</v>
      </c>
    </row>
    <row r="479" customFormat="false" ht="16.5" hidden="true" customHeight="false" outlineLevel="0" collapsed="false">
      <c r="D479" s="198"/>
      <c r="E479" s="193" t="s">
        <v>265</v>
      </c>
      <c r="F479" s="193" t="s">
        <v>204</v>
      </c>
      <c r="G479" s="194" t="s">
        <v>230</v>
      </c>
    </row>
    <row r="480" customFormat="false" ht="16.5" hidden="true" customHeight="false" outlineLevel="0" collapsed="false">
      <c r="D480" s="198"/>
      <c r="E480" s="194" t="s">
        <v>273</v>
      </c>
      <c r="F480" s="193" t="s">
        <v>274</v>
      </c>
      <c r="G480" s="193" t="s">
        <v>270</v>
      </c>
    </row>
    <row r="481" customFormat="false" ht="21" hidden="true" customHeight="false" outlineLevel="0" collapsed="false">
      <c r="D481" s="198"/>
      <c r="E481" s="193" t="s">
        <v>275</v>
      </c>
      <c r="F481" s="193" t="s">
        <v>276</v>
      </c>
      <c r="G481" s="194" t="s">
        <v>277</v>
      </c>
    </row>
    <row r="482" customFormat="false" ht="16.5" hidden="true" customHeight="false" outlineLevel="0" collapsed="false">
      <c r="D482" s="198"/>
      <c r="E482" s="193" t="s">
        <v>278</v>
      </c>
      <c r="F482" s="195"/>
      <c r="G482" s="193" t="s">
        <v>279</v>
      </c>
    </row>
    <row r="483" customFormat="false" ht="16.5" hidden="true" customHeight="false" outlineLevel="0" collapsed="false">
      <c r="D483" s="198"/>
      <c r="E483" s="193" t="s">
        <v>262</v>
      </c>
      <c r="F483" s="195"/>
      <c r="G483" s="195"/>
    </row>
    <row r="484" customFormat="false" ht="21" hidden="true" customHeight="false" outlineLevel="0" collapsed="false">
      <c r="D484" s="198"/>
      <c r="E484" s="193" t="s">
        <v>280</v>
      </c>
      <c r="F484" s="195"/>
      <c r="G484" s="195"/>
    </row>
    <row r="485" customFormat="false" ht="21" hidden="true" customHeight="false" outlineLevel="0" collapsed="false">
      <c r="D485" s="198"/>
      <c r="E485" s="193" t="s">
        <v>281</v>
      </c>
      <c r="F485" s="195"/>
      <c r="G485" s="195"/>
    </row>
    <row r="486" customFormat="false" ht="17.25" hidden="true" customHeight="false" outlineLevel="0" collapsed="false">
      <c r="D486" s="198"/>
      <c r="E486" s="204" t="s">
        <v>282</v>
      </c>
      <c r="F486" s="197"/>
      <c r="G486" s="197"/>
    </row>
    <row r="487" customFormat="false" ht="16.5" hidden="true" customHeight="true" outlineLevel="0" collapsed="false">
      <c r="D487" s="198" t="s">
        <v>283</v>
      </c>
      <c r="E487" s="194" t="s">
        <v>273</v>
      </c>
      <c r="F487" s="193" t="s">
        <v>255</v>
      </c>
      <c r="G487" s="194" t="s">
        <v>277</v>
      </c>
    </row>
    <row r="488" customFormat="false" ht="21" hidden="true" customHeight="false" outlineLevel="0" collapsed="false">
      <c r="D488" s="198"/>
      <c r="E488" s="193" t="s">
        <v>284</v>
      </c>
      <c r="F488" s="193" t="s">
        <v>285</v>
      </c>
      <c r="G488" s="193" t="s">
        <v>279</v>
      </c>
    </row>
    <row r="489" customFormat="false" ht="16.5" hidden="true" customHeight="false" outlineLevel="0" collapsed="false">
      <c r="D489" s="198"/>
      <c r="E489" s="194" t="s">
        <v>286</v>
      </c>
      <c r="F489" s="193" t="s">
        <v>268</v>
      </c>
      <c r="G489" s="194" t="s">
        <v>230</v>
      </c>
    </row>
    <row r="490" customFormat="false" ht="16.5" hidden="true" customHeight="false" outlineLevel="0" collapsed="false">
      <c r="D490" s="198"/>
      <c r="E490" s="193" t="s">
        <v>231</v>
      </c>
      <c r="F490" s="193" t="s">
        <v>206</v>
      </c>
      <c r="G490" s="193" t="s">
        <v>270</v>
      </c>
    </row>
    <row r="491" customFormat="false" ht="16.5" hidden="true" customHeight="false" outlineLevel="0" collapsed="false">
      <c r="D491" s="198"/>
      <c r="E491" s="193" t="s">
        <v>249</v>
      </c>
      <c r="F491" s="193" t="s">
        <v>287</v>
      </c>
      <c r="G491" s="195"/>
    </row>
    <row r="492" customFormat="false" ht="16.5" hidden="true" customHeight="false" outlineLevel="0" collapsed="false">
      <c r="D492" s="198"/>
      <c r="E492" s="193" t="s">
        <v>239</v>
      </c>
      <c r="F492" s="195"/>
      <c r="G492" s="195"/>
    </row>
    <row r="493" customFormat="false" ht="21" hidden="true" customHeight="false" outlineLevel="0" collapsed="false">
      <c r="D493" s="198"/>
      <c r="E493" s="193" t="s">
        <v>280</v>
      </c>
      <c r="F493" s="195"/>
      <c r="G493" s="195"/>
    </row>
    <row r="494" customFormat="false" ht="17.25" hidden="true" customHeight="false" outlineLevel="0" collapsed="false">
      <c r="D494" s="198"/>
      <c r="E494" s="196" t="s">
        <v>288</v>
      </c>
      <c r="F494" s="197"/>
      <c r="G494" s="197"/>
    </row>
    <row r="495" customFormat="false" ht="16.5" hidden="true" customHeight="true" outlineLevel="0" collapsed="false">
      <c r="D495" s="198" t="s">
        <v>289</v>
      </c>
      <c r="E495" s="194" t="s">
        <v>286</v>
      </c>
      <c r="F495" s="193" t="s">
        <v>119</v>
      </c>
      <c r="G495" s="194" t="s">
        <v>230</v>
      </c>
    </row>
    <row r="496" customFormat="false" ht="21" hidden="true" customHeight="false" outlineLevel="0" collapsed="false">
      <c r="D496" s="198"/>
      <c r="E496" s="193" t="s">
        <v>290</v>
      </c>
      <c r="F496" s="193" t="s">
        <v>122</v>
      </c>
      <c r="G496" s="193" t="s">
        <v>270</v>
      </c>
    </row>
    <row r="497" customFormat="false" ht="16.5" hidden="true" customHeight="false" outlineLevel="0" collapsed="false">
      <c r="D497" s="198"/>
      <c r="E497" s="194" t="s">
        <v>291</v>
      </c>
      <c r="F497" s="193" t="s">
        <v>292</v>
      </c>
      <c r="G497" s="194" t="s">
        <v>293</v>
      </c>
    </row>
    <row r="498" customFormat="false" ht="16.5" hidden="true" customHeight="false" outlineLevel="0" collapsed="false">
      <c r="D498" s="198"/>
      <c r="E498" s="193" t="s">
        <v>294</v>
      </c>
      <c r="F498" s="193" t="s">
        <v>295</v>
      </c>
      <c r="G498" s="193" t="s">
        <v>296</v>
      </c>
    </row>
    <row r="499" customFormat="false" ht="16.5" hidden="true" customHeight="false" outlineLevel="0" collapsed="false">
      <c r="D499" s="198"/>
      <c r="E499" s="193" t="s">
        <v>297</v>
      </c>
      <c r="F499" s="193" t="s">
        <v>214</v>
      </c>
      <c r="G499" s="194" t="s">
        <v>293</v>
      </c>
    </row>
    <row r="500" customFormat="false" ht="16.5" hidden="true" customHeight="false" outlineLevel="0" collapsed="false">
      <c r="D500" s="198"/>
      <c r="E500" s="193" t="s">
        <v>224</v>
      </c>
      <c r="F500" s="193" t="s">
        <v>298</v>
      </c>
      <c r="G500" s="193" t="s">
        <v>299</v>
      </c>
    </row>
    <row r="501" customFormat="false" ht="16.5" hidden="true" customHeight="false" outlineLevel="0" collapsed="false">
      <c r="D501" s="198"/>
      <c r="E501" s="193" t="s">
        <v>300</v>
      </c>
      <c r="F501" s="193" t="s">
        <v>301</v>
      </c>
      <c r="G501" s="194" t="s">
        <v>130</v>
      </c>
    </row>
    <row r="502" customFormat="false" ht="21" hidden="true" customHeight="false" outlineLevel="0" collapsed="false">
      <c r="D502" s="198"/>
      <c r="E502" s="193" t="s">
        <v>284</v>
      </c>
      <c r="F502" s="193" t="s">
        <v>302</v>
      </c>
      <c r="G502" s="193" t="s">
        <v>240</v>
      </c>
    </row>
    <row r="503" customFormat="false" ht="16.5" hidden="true" customHeight="false" outlineLevel="0" collapsed="false">
      <c r="D503" s="198"/>
      <c r="E503" s="193" t="s">
        <v>303</v>
      </c>
      <c r="F503" s="195"/>
      <c r="G503" s="195"/>
    </row>
    <row r="504" customFormat="false" ht="16.5" hidden="true" customHeight="false" outlineLevel="0" collapsed="false">
      <c r="D504" s="198"/>
      <c r="E504" s="194" t="s">
        <v>304</v>
      </c>
      <c r="F504" s="195"/>
      <c r="G504" s="195"/>
    </row>
    <row r="505" customFormat="false" ht="16.5" hidden="true" customHeight="false" outlineLevel="0" collapsed="false">
      <c r="D505" s="198"/>
      <c r="E505" s="193" t="s">
        <v>126</v>
      </c>
      <c r="F505" s="195"/>
      <c r="G505" s="195"/>
    </row>
    <row r="506" customFormat="false" ht="17.25" hidden="true" customHeight="false" outlineLevel="0" collapsed="false">
      <c r="D506" s="198"/>
      <c r="E506" s="196" t="s">
        <v>294</v>
      </c>
      <c r="F506" s="197"/>
      <c r="G506" s="197"/>
    </row>
    <row r="507" customFormat="false" ht="16.5" hidden="true" customHeight="true" outlineLevel="0" collapsed="false">
      <c r="D507" s="198" t="s">
        <v>305</v>
      </c>
      <c r="E507" s="194" t="s">
        <v>304</v>
      </c>
      <c r="F507" s="193" t="s">
        <v>200</v>
      </c>
      <c r="G507" s="194" t="s">
        <v>293</v>
      </c>
    </row>
    <row r="508" customFormat="false" ht="16.5" hidden="true" customHeight="false" outlineLevel="0" collapsed="false">
      <c r="D508" s="198"/>
      <c r="E508" s="193" t="s">
        <v>222</v>
      </c>
      <c r="F508" s="193" t="s">
        <v>202</v>
      </c>
      <c r="G508" s="193" t="s">
        <v>296</v>
      </c>
    </row>
    <row r="509" customFormat="false" ht="16.5" hidden="true" customHeight="false" outlineLevel="0" collapsed="false">
      <c r="D509" s="198"/>
      <c r="E509" s="193" t="s">
        <v>234</v>
      </c>
      <c r="F509" s="193" t="s">
        <v>268</v>
      </c>
      <c r="G509" s="194" t="s">
        <v>293</v>
      </c>
    </row>
    <row r="510" customFormat="false" ht="16.5" hidden="true" customHeight="false" outlineLevel="0" collapsed="false">
      <c r="D510" s="198"/>
      <c r="E510" s="193" t="s">
        <v>225</v>
      </c>
      <c r="F510" s="193" t="s">
        <v>127</v>
      </c>
      <c r="G510" s="193" t="s">
        <v>299</v>
      </c>
    </row>
    <row r="511" customFormat="false" ht="16.5" hidden="true" customHeight="false" outlineLevel="0" collapsed="false">
      <c r="D511" s="198"/>
      <c r="E511" s="193"/>
      <c r="F511" s="195"/>
      <c r="G511" s="194" t="s">
        <v>130</v>
      </c>
    </row>
    <row r="512" customFormat="false" ht="16.5" hidden="true" customHeight="false" outlineLevel="0" collapsed="false">
      <c r="D512" s="198"/>
      <c r="E512" s="193"/>
      <c r="F512" s="195"/>
      <c r="G512" s="193" t="s">
        <v>240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06</v>
      </c>
      <c r="E514" s="194" t="s">
        <v>304</v>
      </c>
      <c r="F514" s="193" t="s">
        <v>119</v>
      </c>
      <c r="G514" s="194" t="s">
        <v>293</v>
      </c>
    </row>
    <row r="515" customFormat="false" ht="21" hidden="true" customHeight="false" outlineLevel="0" collapsed="false">
      <c r="D515" s="198"/>
      <c r="E515" s="193" t="s">
        <v>227</v>
      </c>
      <c r="F515" s="193" t="s">
        <v>261</v>
      </c>
      <c r="G515" s="193" t="s">
        <v>296</v>
      </c>
    </row>
    <row r="516" customFormat="false" ht="16.5" hidden="true" customHeight="false" outlineLevel="0" collapsed="false">
      <c r="D516" s="198"/>
      <c r="E516" s="194" t="s">
        <v>307</v>
      </c>
      <c r="F516" s="193" t="s">
        <v>257</v>
      </c>
      <c r="G516" s="194" t="s">
        <v>293</v>
      </c>
    </row>
    <row r="517" customFormat="false" ht="21" hidden="true" customHeight="false" outlineLevel="0" collapsed="false">
      <c r="D517" s="198"/>
      <c r="E517" s="200" t="s">
        <v>308</v>
      </c>
      <c r="F517" s="193" t="s">
        <v>243</v>
      </c>
      <c r="G517" s="193" t="s">
        <v>299</v>
      </c>
    </row>
    <row r="518" customFormat="false" ht="16.5" hidden="true" customHeight="false" outlineLevel="0" collapsed="false">
      <c r="D518" s="198"/>
      <c r="E518" s="200" t="s">
        <v>278</v>
      </c>
      <c r="F518" s="195"/>
      <c r="G518" s="194" t="s">
        <v>130</v>
      </c>
    </row>
    <row r="519" customFormat="false" ht="16.5" hidden="true" customHeight="false" outlineLevel="0" collapsed="false">
      <c r="D519" s="198"/>
      <c r="E519" s="200" t="s">
        <v>239</v>
      </c>
      <c r="F519" s="195"/>
      <c r="G519" s="193" t="s">
        <v>132</v>
      </c>
    </row>
    <row r="520" customFormat="false" ht="21" hidden="true" customHeight="false" outlineLevel="0" collapsed="false">
      <c r="D520" s="198"/>
      <c r="E520" s="200" t="s">
        <v>309</v>
      </c>
      <c r="F520" s="195"/>
      <c r="G520" s="194" t="s">
        <v>130</v>
      </c>
    </row>
    <row r="521" customFormat="false" ht="16.5" hidden="true" customHeight="false" outlineLevel="0" collapsed="false">
      <c r="D521" s="198"/>
      <c r="E521" s="200" t="s">
        <v>310</v>
      </c>
      <c r="F521" s="195"/>
      <c r="G521" s="193" t="s">
        <v>240</v>
      </c>
    </row>
    <row r="522" customFormat="false" ht="16.5" hidden="true" customHeight="false" outlineLevel="0" collapsed="false">
      <c r="D522" s="198"/>
      <c r="E522" s="195"/>
      <c r="F522" s="195"/>
      <c r="G522" s="194" t="s">
        <v>120</v>
      </c>
    </row>
    <row r="523" customFormat="false" ht="17.25" hidden="true" customHeight="false" outlineLevel="0" collapsed="false">
      <c r="D523" s="198"/>
      <c r="E523" s="197"/>
      <c r="F523" s="197"/>
      <c r="G523" s="196" t="s">
        <v>123</v>
      </c>
    </row>
    <row r="524" customFormat="false" ht="16.5" hidden="true" customHeight="true" outlineLevel="0" collapsed="false">
      <c r="D524" s="198" t="s">
        <v>311</v>
      </c>
      <c r="E524" s="194" t="s">
        <v>307</v>
      </c>
      <c r="F524" s="193" t="s">
        <v>119</v>
      </c>
      <c r="G524" s="194" t="s">
        <v>293</v>
      </c>
    </row>
    <row r="525" customFormat="false" ht="16.5" hidden="true" customHeight="false" outlineLevel="0" collapsed="false">
      <c r="D525" s="198"/>
      <c r="E525" s="193" t="s">
        <v>121</v>
      </c>
      <c r="F525" s="193" t="s">
        <v>261</v>
      </c>
      <c r="G525" s="193" t="s">
        <v>299</v>
      </c>
    </row>
    <row r="526" customFormat="false" ht="16.5" hidden="true" customHeight="false" outlineLevel="0" collapsed="false">
      <c r="D526" s="198"/>
      <c r="E526" s="194" t="s">
        <v>312</v>
      </c>
      <c r="F526" s="193" t="s">
        <v>125</v>
      </c>
      <c r="G526" s="194" t="s">
        <v>120</v>
      </c>
    </row>
    <row r="527" customFormat="false" ht="16.5" hidden="true" customHeight="false" outlineLevel="0" collapsed="false">
      <c r="D527" s="198"/>
      <c r="E527" s="193" t="s">
        <v>231</v>
      </c>
      <c r="F527" s="193" t="s">
        <v>220</v>
      </c>
      <c r="G527" s="193" t="s">
        <v>123</v>
      </c>
    </row>
    <row r="528" customFormat="false" ht="16.5" hidden="true" customHeight="false" outlineLevel="0" collapsed="false">
      <c r="D528" s="198"/>
      <c r="E528" s="193" t="s">
        <v>294</v>
      </c>
      <c r="F528" s="193"/>
      <c r="G528" s="194" t="s">
        <v>120</v>
      </c>
    </row>
    <row r="529" customFormat="false" ht="16.5" hidden="true" customHeight="false" outlineLevel="0" collapsed="false">
      <c r="D529" s="198"/>
      <c r="E529" s="193" t="s">
        <v>297</v>
      </c>
      <c r="F529" s="195"/>
      <c r="G529" s="193" t="s">
        <v>313</v>
      </c>
    </row>
    <row r="530" customFormat="false" ht="21" hidden="true" customHeight="false" outlineLevel="0" collapsed="false">
      <c r="D530" s="198"/>
      <c r="E530" s="193" t="s">
        <v>280</v>
      </c>
      <c r="F530" s="195"/>
      <c r="G530" s="194" t="s">
        <v>130</v>
      </c>
    </row>
    <row r="531" customFormat="false" ht="16.5" hidden="true" customHeight="false" outlineLevel="0" collapsed="false">
      <c r="D531" s="198"/>
      <c r="E531" s="193"/>
      <c r="F531" s="195"/>
      <c r="G531" s="193" t="s">
        <v>132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14</v>
      </c>
      <c r="E534" s="194" t="s">
        <v>312</v>
      </c>
      <c r="F534" s="193" t="s">
        <v>255</v>
      </c>
      <c r="G534" s="194" t="s">
        <v>120</v>
      </c>
    </row>
    <row r="535" customFormat="false" ht="16.5" hidden="true" customHeight="false" outlineLevel="0" collapsed="false">
      <c r="D535" s="198"/>
      <c r="E535" s="193" t="s">
        <v>224</v>
      </c>
      <c r="F535" s="193" t="s">
        <v>202</v>
      </c>
      <c r="G535" s="193" t="s">
        <v>313</v>
      </c>
    </row>
    <row r="536" customFormat="false" ht="16.5" hidden="true" customHeight="false" outlineLevel="0" collapsed="false">
      <c r="D536" s="198"/>
      <c r="E536" s="193" t="s">
        <v>247</v>
      </c>
      <c r="F536" s="193" t="s">
        <v>257</v>
      </c>
      <c r="G536" s="195"/>
    </row>
    <row r="537" customFormat="false" ht="16.5" hidden="true" customHeight="false" outlineLevel="0" collapsed="false">
      <c r="D537" s="198"/>
      <c r="E537" s="194" t="s">
        <v>315</v>
      </c>
      <c r="F537" s="193" t="s">
        <v>316</v>
      </c>
      <c r="G537" s="195"/>
    </row>
    <row r="538" customFormat="false" ht="16.5" hidden="true" customHeight="false" outlineLevel="0" collapsed="false">
      <c r="D538" s="198"/>
      <c r="E538" s="193" t="s">
        <v>224</v>
      </c>
      <c r="F538" s="193"/>
      <c r="G538" s="195"/>
    </row>
    <row r="539" customFormat="false" ht="16.5" hidden="true" customHeight="false" outlineLevel="0" collapsed="false">
      <c r="D539" s="198"/>
      <c r="E539" s="193" t="s">
        <v>225</v>
      </c>
      <c r="F539" s="195"/>
      <c r="G539" s="195"/>
    </row>
    <row r="540" customFormat="false" ht="16.5" hidden="true" customHeight="false" outlineLevel="0" collapsed="false">
      <c r="D540" s="198"/>
      <c r="E540" s="193" t="s">
        <v>303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17</v>
      </c>
      <c r="F542" s="197"/>
      <c r="G542" s="197"/>
    </row>
    <row r="543" customFormat="false" ht="16.5" hidden="true" customHeight="true" outlineLevel="0" collapsed="false">
      <c r="D543" s="205" t="s">
        <v>318</v>
      </c>
      <c r="E543" s="194" t="s">
        <v>319</v>
      </c>
      <c r="F543" s="193" t="s">
        <v>255</v>
      </c>
      <c r="G543" s="194" t="s">
        <v>293</v>
      </c>
    </row>
    <row r="544" customFormat="false" ht="16.5" hidden="true" customHeight="false" outlineLevel="0" collapsed="false">
      <c r="D544" s="205"/>
      <c r="E544" s="193" t="s">
        <v>194</v>
      </c>
      <c r="F544" s="193" t="s">
        <v>219</v>
      </c>
      <c r="G544" s="193" t="s">
        <v>299</v>
      </c>
    </row>
    <row r="545" customFormat="false" ht="16.5" hidden="true" customHeight="false" outlineLevel="0" collapsed="false">
      <c r="D545" s="205"/>
      <c r="E545" s="193" t="s">
        <v>215</v>
      </c>
      <c r="F545" s="193" t="s">
        <v>257</v>
      </c>
      <c r="G545" s="194" t="s">
        <v>120</v>
      </c>
    </row>
    <row r="546" customFormat="false" ht="21" hidden="true" customHeight="false" outlineLevel="0" collapsed="false">
      <c r="D546" s="205"/>
      <c r="E546" s="193" t="s">
        <v>196</v>
      </c>
      <c r="F546" s="195"/>
      <c r="G546" s="193" t="s">
        <v>128</v>
      </c>
    </row>
    <row r="547" customFormat="false" ht="16.5" hidden="true" customHeight="false" outlineLevel="0" collapsed="false">
      <c r="D547" s="205"/>
      <c r="E547" s="193" t="s">
        <v>224</v>
      </c>
      <c r="F547" s="195"/>
      <c r="G547" s="195"/>
    </row>
    <row r="548" customFormat="false" ht="21" hidden="true" customHeight="false" outlineLevel="0" collapsed="false">
      <c r="D548" s="205"/>
      <c r="E548" s="193" t="s">
        <v>227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20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9" t="s">
        <v>10</v>
      </c>
      <c r="E700" s="209" t="s">
        <v>321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4" t="s">
        <v>12</v>
      </c>
      <c r="E701" s="209" t="s">
        <v>322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5" t="s">
        <v>15</v>
      </c>
      <c r="E703" s="116" t="s">
        <v>94</v>
      </c>
      <c r="F703" s="117" t="s">
        <v>21</v>
      </c>
      <c r="G703" s="117" t="s">
        <v>95</v>
      </c>
    </row>
    <row r="704" customFormat="false" ht="99.75" hidden="false" customHeight="false" outlineLevel="0" collapsed="false">
      <c r="D704" s="119" t="n">
        <v>1</v>
      </c>
      <c r="E704" s="210" t="s">
        <v>323</v>
      </c>
      <c r="F704" s="211" t="s">
        <v>324</v>
      </c>
      <c r="G704" s="210" t="s">
        <v>325</v>
      </c>
      <c r="H704" s="118"/>
      <c r="I704" s="121"/>
      <c r="J704" s="121"/>
      <c r="K704" s="118"/>
    </row>
    <row r="705" customFormat="false" ht="128.25" hidden="false" customHeight="false" outlineLevel="0" collapsed="false">
      <c r="D705" s="119" t="n">
        <v>2</v>
      </c>
      <c r="E705" s="210" t="s">
        <v>326</v>
      </c>
      <c r="F705" s="211" t="s">
        <v>324</v>
      </c>
      <c r="G705" s="210" t="s">
        <v>327</v>
      </c>
      <c r="H705" s="122"/>
      <c r="I705" s="122"/>
      <c r="J705" s="118"/>
      <c r="K705" s="122"/>
    </row>
    <row r="706" customFormat="false" ht="142.5" hidden="false" customHeight="false" outlineLevel="0" collapsed="false">
      <c r="D706" s="119" t="n">
        <v>3</v>
      </c>
      <c r="E706" s="210" t="s">
        <v>328</v>
      </c>
      <c r="F706" s="212" t="s">
        <v>329</v>
      </c>
      <c r="G706" s="210" t="s">
        <v>330</v>
      </c>
      <c r="H706" s="122"/>
      <c r="I706" s="122"/>
      <c r="J706" s="118"/>
      <c r="K706" s="122"/>
    </row>
    <row r="707" customFormat="false" ht="156.75" hidden="false" customHeight="false" outlineLevel="0" collapsed="false">
      <c r="D707" s="119" t="n">
        <v>4</v>
      </c>
      <c r="E707" s="210" t="s">
        <v>331</v>
      </c>
      <c r="F707" s="211" t="s">
        <v>332</v>
      </c>
      <c r="G707" s="210" t="s">
        <v>333</v>
      </c>
      <c r="H707" s="122"/>
      <c r="I707" s="122"/>
      <c r="J707" s="118"/>
      <c r="K707" s="122"/>
    </row>
    <row r="708" customFormat="false" ht="199.5" hidden="false" customHeight="false" outlineLevel="0" collapsed="false">
      <c r="D708" s="119" t="n">
        <v>5</v>
      </c>
      <c r="E708" s="210" t="s">
        <v>334</v>
      </c>
      <c r="F708" s="211" t="s">
        <v>335</v>
      </c>
      <c r="G708" s="210" t="s">
        <v>336</v>
      </c>
      <c r="H708" s="121"/>
      <c r="I708" s="121"/>
      <c r="J708" s="118"/>
      <c r="K708" s="121"/>
    </row>
    <row r="709" customFormat="false" ht="85.5" hidden="false" customHeight="false" outlineLevel="0" collapsed="false">
      <c r="D709" s="119" t="n">
        <v>6</v>
      </c>
      <c r="E709" s="210" t="s">
        <v>337</v>
      </c>
      <c r="F709" s="211" t="s">
        <v>335</v>
      </c>
      <c r="G709" s="210" t="s">
        <v>338</v>
      </c>
      <c r="H709" s="121"/>
      <c r="I709" s="121"/>
      <c r="J709" s="118"/>
      <c r="K709" s="121"/>
    </row>
    <row r="710" customFormat="false" ht="142.5" hidden="false" customHeight="false" outlineLevel="0" collapsed="false">
      <c r="D710" s="119" t="n">
        <v>7</v>
      </c>
      <c r="E710" s="210" t="s">
        <v>339</v>
      </c>
      <c r="F710" s="211" t="s">
        <v>340</v>
      </c>
      <c r="G710" s="210" t="s">
        <v>341</v>
      </c>
      <c r="H710" s="121"/>
      <c r="I710" s="121"/>
      <c r="J710" s="118"/>
      <c r="K710" s="121"/>
    </row>
    <row r="711" customFormat="false" ht="99.75" hidden="false" customHeight="false" outlineLevel="0" collapsed="false">
      <c r="D711" s="119" t="n">
        <v>8</v>
      </c>
      <c r="E711" s="210" t="s">
        <v>342</v>
      </c>
      <c r="F711" s="211" t="s">
        <v>343</v>
      </c>
      <c r="G711" s="210" t="s">
        <v>341</v>
      </c>
      <c r="H711" s="121"/>
      <c r="I711" s="121"/>
      <c r="J711" s="118"/>
      <c r="K711" s="121"/>
    </row>
    <row r="712" customFormat="false" ht="185.25" hidden="false" customHeight="false" outlineLevel="0" collapsed="false">
      <c r="D712" s="119" t="n">
        <v>9</v>
      </c>
      <c r="E712" s="210" t="s">
        <v>344</v>
      </c>
      <c r="F712" s="211" t="s">
        <v>345</v>
      </c>
      <c r="G712" s="210" t="s">
        <v>346</v>
      </c>
      <c r="H712" s="121"/>
      <c r="I712" s="121"/>
      <c r="J712" s="118"/>
      <c r="K712" s="121"/>
    </row>
    <row r="713" customFormat="false" ht="99.75" hidden="false" customHeight="false" outlineLevel="0" collapsed="false">
      <c r="D713" s="119" t="n">
        <v>10</v>
      </c>
      <c r="E713" s="210" t="s">
        <v>347</v>
      </c>
      <c r="F713" s="211" t="s">
        <v>348</v>
      </c>
      <c r="G713" s="210" t="s">
        <v>346</v>
      </c>
      <c r="H713" s="121"/>
      <c r="I713" s="121"/>
      <c r="J713" s="118"/>
      <c r="K713" s="121"/>
    </row>
    <row r="714" customFormat="false" ht="114" hidden="false" customHeight="false" outlineLevel="0" collapsed="false">
      <c r="D714" s="119" t="n">
        <v>11</v>
      </c>
      <c r="E714" s="210" t="s">
        <v>349</v>
      </c>
      <c r="F714" s="211" t="s">
        <v>350</v>
      </c>
      <c r="G714" s="210" t="s">
        <v>351</v>
      </c>
      <c r="H714" s="121"/>
      <c r="I714" s="121"/>
      <c r="J714" s="118"/>
      <c r="K714" s="121"/>
    </row>
    <row r="715" customFormat="false" ht="142.5" hidden="false" customHeight="false" outlineLevel="0" collapsed="false">
      <c r="D715" s="119" t="n">
        <v>12</v>
      </c>
      <c r="E715" s="210" t="s">
        <v>352</v>
      </c>
      <c r="F715" s="211" t="s">
        <v>353</v>
      </c>
      <c r="G715" s="210" t="s">
        <v>354</v>
      </c>
      <c r="H715" s="121"/>
      <c r="I715" s="121"/>
      <c r="J715" s="118"/>
      <c r="K715" s="121"/>
    </row>
    <row r="716" customFormat="false" ht="199.5" hidden="false" customHeight="false" outlineLevel="0" collapsed="false">
      <c r="D716" s="119" t="n">
        <v>13</v>
      </c>
      <c r="E716" s="210" t="s">
        <v>355</v>
      </c>
      <c r="F716" s="211" t="s">
        <v>356</v>
      </c>
      <c r="G716" s="210" t="s">
        <v>357</v>
      </c>
      <c r="H716" s="121"/>
      <c r="I716" s="121"/>
      <c r="J716" s="118"/>
      <c r="K716" s="121"/>
    </row>
    <row r="717" customFormat="false" ht="142.5" hidden="false" customHeight="false" outlineLevel="0" collapsed="false">
      <c r="D717" s="119" t="n">
        <v>14</v>
      </c>
      <c r="E717" s="210" t="s">
        <v>358</v>
      </c>
      <c r="F717" s="211" t="s">
        <v>359</v>
      </c>
      <c r="G717" s="210" t="s">
        <v>360</v>
      </c>
      <c r="H717" s="121"/>
      <c r="I717" s="121"/>
      <c r="J717" s="118"/>
      <c r="K717" s="121"/>
    </row>
    <row r="718" customFormat="false" ht="213.75" hidden="false" customHeight="false" outlineLevel="0" collapsed="false">
      <c r="D718" s="119" t="n">
        <v>15</v>
      </c>
      <c r="E718" s="210" t="s">
        <v>361</v>
      </c>
      <c r="F718" s="211" t="s">
        <v>362</v>
      </c>
      <c r="G718" s="210" t="s">
        <v>363</v>
      </c>
      <c r="H718" s="121"/>
      <c r="I718" s="121"/>
      <c r="J718" s="118"/>
      <c r="K718" s="121"/>
    </row>
    <row r="719" customFormat="false" ht="85.5" hidden="false" customHeight="false" outlineLevel="0" collapsed="false">
      <c r="D719" s="119" t="n">
        <v>16</v>
      </c>
      <c r="E719" s="210" t="s">
        <v>364</v>
      </c>
      <c r="F719" s="211" t="s">
        <v>365</v>
      </c>
      <c r="G719" s="210" t="s">
        <v>366</v>
      </c>
      <c r="H719" s="121"/>
      <c r="I719" s="121"/>
      <c r="J719" s="118"/>
      <c r="K719" s="121"/>
    </row>
    <row r="720" customFormat="false" ht="156.75" hidden="false" customHeight="false" outlineLevel="0" collapsed="false">
      <c r="D720" s="119" t="n">
        <v>17</v>
      </c>
      <c r="E720" s="210" t="s">
        <v>367</v>
      </c>
      <c r="F720" s="211" t="s">
        <v>368</v>
      </c>
      <c r="G720" s="210" t="s">
        <v>369</v>
      </c>
      <c r="H720" s="121"/>
      <c r="I720" s="121"/>
      <c r="J720" s="118"/>
      <c r="K720" s="121"/>
    </row>
    <row r="721" customFormat="false" ht="128.25" hidden="false" customHeight="false" outlineLevel="0" collapsed="false">
      <c r="D721" s="119" t="n">
        <v>18</v>
      </c>
      <c r="E721" s="210" t="s">
        <v>370</v>
      </c>
      <c r="F721" s="211" t="s">
        <v>371</v>
      </c>
      <c r="G721" s="210" t="s">
        <v>372</v>
      </c>
      <c r="H721" s="121"/>
      <c r="I721" s="121"/>
      <c r="J721" s="118"/>
      <c r="K721" s="121"/>
    </row>
    <row r="722" customFormat="false" ht="114" hidden="false" customHeight="false" outlineLevel="0" collapsed="false">
      <c r="D722" s="119" t="n">
        <v>19</v>
      </c>
      <c r="E722" s="210" t="s">
        <v>373</v>
      </c>
      <c r="F722" s="211" t="s">
        <v>374</v>
      </c>
      <c r="G722" s="210" t="s">
        <v>375</v>
      </c>
      <c r="H722" s="121"/>
      <c r="I722" s="121"/>
      <c r="J722" s="118"/>
      <c r="K722" s="121"/>
    </row>
    <row r="723" customFormat="false" ht="128.25" hidden="false" customHeight="false" outlineLevel="0" collapsed="false">
      <c r="D723" s="119" t="n">
        <v>20</v>
      </c>
      <c r="E723" s="210" t="s">
        <v>376</v>
      </c>
      <c r="F723" s="211" t="s">
        <v>348</v>
      </c>
      <c r="G723" s="210" t="s">
        <v>377</v>
      </c>
      <c r="H723" s="121"/>
      <c r="I723" s="121"/>
      <c r="J723" s="118"/>
      <c r="K723" s="121"/>
    </row>
    <row r="724" customFormat="false" ht="27.75" hidden="false" customHeight="false" outlineLevel="0" collapsed="false">
      <c r="D724" s="119" t="n">
        <v>21</v>
      </c>
      <c r="E724" s="211"/>
      <c r="F724" s="211"/>
      <c r="G724" s="211"/>
      <c r="H724" s="121"/>
      <c r="I724" s="121"/>
      <c r="J724" s="118"/>
      <c r="K724" s="121"/>
    </row>
    <row r="725" customFormat="false" ht="27.75" hidden="false" customHeight="false" outlineLevel="0" collapsed="false">
      <c r="D725" s="119" t="n">
        <v>22</v>
      </c>
      <c r="E725" s="211"/>
      <c r="F725" s="211"/>
      <c r="G725" s="211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44Z</dcterms:created>
  <dc:creator>USER</dc:creator>
  <dc:description/>
  <dc:language>en-US</dc:language>
  <cp:lastModifiedBy>amy</cp:lastModifiedBy>
  <dcterms:modified xsi:type="dcterms:W3CDTF">2017-06-16T12:16:46Z</dcterms:modified>
  <cp:revision>0</cp:revision>
  <dc:subject/>
  <dc:title/>
</cp:coreProperties>
</file>