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英語</t>
  </si>
  <si>
    <t xml:space="preserve">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Story.com (4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幹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幹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世紀兒童生活大考驗─衣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一、美好的一天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示介紹、字母發音表、發音複習表、數字表、角色介紹</t>
    </r>
  </si>
  <si>
    <t xml:space="preserve">從心出發
一、心動不如行動</t>
  </si>
  <si>
    <t xml:space="preserve">社會的溫暖
一、紅豆伯</t>
  </si>
  <si>
    <r>
      <rPr>
        <sz val="12"/>
        <rFont val="Noto Sans"/>
        <family val="2"/>
      </rPr>
      <t xml:space="preserve">圖示介紹、</t>
    </r>
    <r>
      <rPr>
        <sz val="12"/>
        <rFont val="新細明體"/>
        <family val="1"/>
        <charset val="136"/>
      </rPr>
      <t xml:space="preserve">Play It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統計圖表</t>
    </r>
  </si>
  <si>
    <t xml:space="preserve">第一單元　家鄉的人口
第一課 認識家鄉的人口</t>
  </si>
  <si>
    <t xml:space="preserve">【視覺】壹、視覺藝術你我他
一、自塑自畫
【表演】貳、表演任我行
一、我的身體會說話
【音樂】參、音樂美樂地
一、聽見校園中的樂音</t>
  </si>
  <si>
    <t xml:space="preserve">一、時間的測量
活動一 時間的規律性</t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*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2_1)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二、校園獨家新聞</t>
    </r>
  </si>
  <si>
    <t xml:space="preserve">SC:*SC:Unit 1  What Time Is It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國語補救教學</t>
    </r>
  </si>
  <si>
    <t xml:space="preserve">從心出發
二、一束鮮花</t>
  </si>
  <si>
    <t xml:space="preserve">Unit 1  
What Time Is It?</t>
  </si>
  <si>
    <t xml:space="preserve">第一單元　家鄉的人口
第二課 家鄉的人口組成</t>
  </si>
  <si>
    <t xml:space="preserve">一、時間的測量
活動一 時間的規律性
活動二 計時的方法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*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3_1)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三、出版小高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學補救教學</t>
    </r>
  </si>
  <si>
    <t xml:space="preserve">從心出發
三、往夢想前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加減和整數倍</t>
    </r>
  </si>
  <si>
    <t xml:space="preserve">第一單元　家鄉的人口
第三課 家鄉的人口變遷</t>
  </si>
  <si>
    <t xml:space="preserve">一、時間的測量
 活動二 計時的方法
活動三 進步的計時工具</t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color rgb="FFFF0000"/>
        <rFont val="新細明體"/>
        <family val="1"/>
        <charset val="136"/>
      </rPr>
      <t xml:space="preserve">*CB:</t>
    </r>
    <r>
      <rPr>
        <sz val="12"/>
        <color rgb="FFFF0000"/>
        <rFont val="Noto Sans"/>
        <family val="2"/>
      </rPr>
      <t xml:space="preserve">身高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體重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視力檢查</t>
    </r>
    <r>
      <rPr>
        <sz val="12"/>
        <color rgb="FFFF0000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四、認識網際網路</t>
    </r>
  </si>
  <si>
    <t xml:space="preserve">從心出發
統整活動一</t>
  </si>
  <si>
    <t xml:space="preserve">社會的溫暖
二、母仔囝情</t>
  </si>
  <si>
    <t xml:space="preserve">第二單元 家鄉的機關
第一課 認識家鄉的機關</t>
  </si>
  <si>
    <t xml:space="preserve">一、時間的測量
 活動三 進步的計時工具</t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身高、體重、視力檢查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t xml:space="preserve">文化廣角鏡
四、米食飄香</t>
  </si>
  <si>
    <t xml:space="preserve">Unit 2 How Much Is the Cake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概數</t>
    </r>
  </si>
  <si>
    <t xml:space="preserve">一、時間的測量
 活動三 進步的計時工具
科學閱讀
二、水的移動
 活動一 毛細現象</t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世紀兒童生活大考驗─食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五、認識辨識網域的網域名稱</t>
    </r>
  </si>
  <si>
    <t xml:space="preserve">SC:*SC:Unit 2   How Much Is the Cake?</t>
  </si>
  <si>
    <t xml:space="preserve">文化廣角鏡
五、遠方的來信</t>
  </si>
  <si>
    <t xml:space="preserve">第二單元 家鄉的機關
第二課 家鄉機關與居民的生活</t>
  </si>
  <si>
    <t xml:space="preserve">二、水的移動
活動一 毛細現象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*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六、瀏覽器的操作</t>
    </r>
  </si>
  <si>
    <t xml:space="preserve">文化廣角鏡
六、掌中天地</t>
  </si>
  <si>
    <t xml:space="preserve">社會的溫暖
單元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四邊形</t>
    </r>
  </si>
  <si>
    <t xml:space="preserve">第三單元 家鄉的交通
第一課 家鄉的運輸設施</t>
  </si>
  <si>
    <t xml:space="preserve">【視覺】壹、視覺藝術你我他
二、捕捉剎那間的動作
【表演】貳、表演任我行
二、童話世界
【音樂】參、音樂美樂地
二、夢想起飛</t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*CD:</t>
    </r>
    <r>
      <rPr>
        <sz val="12"/>
        <color rgb="FFFF0000"/>
        <rFont val="Noto Sans"/>
        <family val="2"/>
      </rPr>
      <t xml:space="preserve">兒童節闖關活動</t>
    </r>
    <r>
      <rPr>
        <sz val="12"/>
        <color rgb="FFFF0000"/>
        <rFont val="新細明體"/>
        <family val="1"/>
        <charset val="136"/>
      </rPr>
      <t xml:space="preserve">P(8_2)</t>
    </r>
  </si>
  <si>
    <t xml:space="preserve">文化廣角鏡
七、請到我的家鄉來
</t>
  </si>
  <si>
    <t xml:space="preserve">細膩無蝕本
三、著傷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二、水的移動
活動二  虹吸現象</t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兒童節闖關活動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*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七、認識瀏覽器</t>
    </r>
  </si>
  <si>
    <r>
      <rPr>
        <sz val="12"/>
        <color rgb="FFFF0000"/>
        <rFont val="新細明體"/>
        <family val="1"/>
        <charset val="136"/>
      </rPr>
      <t xml:space="preserve">SC:*SC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1~Unit2</t>
    </r>
  </si>
  <si>
    <t xml:space="preserve">文化廣角鏡
統整活動二
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Dragon Boat Festival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小數乘以整數</t>
    </r>
  </si>
  <si>
    <t xml:space="preserve">第三單元 家鄉的交通
第二課 家鄉的通訊設施</t>
  </si>
  <si>
    <t xml:space="preserve">二、水的移動
 活動二 虹吸現象
 活動三 認識連通管</t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世紀兒童生活大考驗─住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八、儲存網頁資料</t>
    </r>
  </si>
  <si>
    <r>
      <rPr>
        <sz val="12"/>
        <color rgb="FFFF0000"/>
        <rFont val="新細明體"/>
        <family val="1"/>
        <charset val="136"/>
      </rPr>
      <t xml:space="preserve">SC:*SC:</t>
    </r>
    <r>
      <rPr>
        <sz val="12"/>
        <color rgb="FFFF0000"/>
        <rFont val="Noto Sans"/>
        <family val="2"/>
      </rPr>
      <t xml:space="preserve">第一次定期評量</t>
    </r>
  </si>
  <si>
    <t xml:space="preserve">閱讀開門一
國王的噴泉</t>
  </si>
  <si>
    <t xml:space="preserve">Unit 3    
Are you at Home?</t>
  </si>
  <si>
    <t xml:space="preserve">加油小站一</t>
  </si>
  <si>
    <t xml:space="preserve">二、水的移動
 活動三 認識連通管
科學閱讀
科學漫畫</t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*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九、組織「網頁書籤」</t>
    </r>
  </si>
  <si>
    <t xml:space="preserve">SC:*SC:Unit 3    Are you at Home?</t>
  </si>
  <si>
    <t xml:space="preserve">探索與發現
八、小小鴿子要回家</t>
  </si>
  <si>
    <t xml:space="preserve">細膩無蝕本
四、青紅燈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周長和面積</t>
    </r>
  </si>
  <si>
    <t xml:space="preserve">第四單元 鄉親的生活
第一課 生活的地區差異</t>
  </si>
  <si>
    <t xml:space="preserve">【視覺】壹、視覺藝術你我他
三、我來說故事
【表演】貳、表演任我行
二、童話世界
【音樂】參、音樂美樂地
二、夢想起飛</t>
  </si>
  <si>
    <t xml:space="preserve">三、昆蟲家族
活動一 認識昆蟲</t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color rgb="FFFF0000"/>
        <rFont val="新細明體"/>
        <family val="1"/>
        <charset val="136"/>
      </rPr>
      <t xml:space="preserve">*CC:</t>
    </r>
    <r>
      <rPr>
        <sz val="12"/>
        <color rgb="FFFF0000"/>
        <rFont val="Noto Sans"/>
        <family val="2"/>
      </rPr>
      <t xml:space="preserve">母親節才藝表演</t>
    </r>
    <r>
      <rPr>
        <sz val="12"/>
        <color rgb="FFFF0000"/>
        <rFont val="新細明體"/>
        <family val="1"/>
        <charset val="136"/>
      </rPr>
      <t xml:space="preserve">P(12_2)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十、尋找瀏覽器記錄與安全設定</t>
    </r>
  </si>
  <si>
    <t xml:space="preserve">探索與發現
九、臺灣昆蟲知己──李淳陽</t>
  </si>
  <si>
    <t xml:space="preserve">三、昆蟲家族
活動一 認識昆蟲
活動二 昆蟲的一生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慶祝母親節活動</t>
    </r>
  </si>
  <si>
    <r>
      <rPr>
        <sz val="12"/>
        <color rgb="FF00FF00"/>
        <rFont val="新細明體"/>
        <family val="1"/>
        <charset val="136"/>
      </rPr>
      <t xml:space="preserve">CC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世紀兒童生活大考驗─行
</t>
    </r>
    <r>
      <rPr>
        <sz val="12"/>
        <color rgb="FFFF0000"/>
        <rFont val="新細明體"/>
        <family val="1"/>
        <charset val="136"/>
      </rPr>
      <t xml:space="preserve">CL:</t>
    </r>
    <r>
      <rPr>
        <sz val="12"/>
        <color rgb="FFFF0000"/>
        <rFont val="Noto Sans"/>
        <family val="2"/>
      </rPr>
      <t xml:space="preserve">自治市長選舉</t>
    </r>
    <r>
      <rPr>
        <sz val="12"/>
        <color rgb="FFFF0000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運算思維－</t>
    </r>
    <r>
      <rPr>
        <sz val="12"/>
        <color rgb="FFFF0000"/>
        <rFont val="新細明體"/>
        <family val="1"/>
        <charset val="136"/>
      </rPr>
      <t xml:space="preserve">code.org</t>
    </r>
    <r>
      <rPr>
        <sz val="12"/>
        <color rgb="FFFF0000"/>
        <rFont val="Noto Sans"/>
        <family val="2"/>
      </rPr>
      <t xml:space="preserve">網站</t>
    </r>
  </si>
  <si>
    <t xml:space="preserve">探索與發現
十、處處皆學問</t>
  </si>
  <si>
    <t xml:space="preserve">Unit 4
What Can You Do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一億以上的數</t>
    </r>
  </si>
  <si>
    <t xml:space="preserve">第四單元 鄉親的生活
第二課 生活的變遷</t>
  </si>
  <si>
    <t xml:space="preserve">【視覺】壹、視覺藝術你我他
三、我來說故事
【表演】貳、表演任我行
二、童話世界
【音樂】參、音樂美樂地
三、和諧的共鳴</t>
  </si>
  <si>
    <t xml:space="preserve">三、昆蟲家族
活動二 昆蟲的一生</t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自治市長選舉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世紀兒童生活大考驗─體育</t>
    </r>
  </si>
  <si>
    <t xml:space="preserve">SC:*SC:Unit 4   What Can You Do?</t>
  </si>
  <si>
    <t xml:space="preserve">探索與發現
統整活動三</t>
  </si>
  <si>
    <t xml:space="preserve">細膩無蝕本
單元活動二</t>
  </si>
  <si>
    <t xml:space="preserve">第五單元 家鄉居民的休閒活動
第一課 鄉親的休閒活動</t>
  </si>
  <si>
    <t xml:space="preserve">【視覺】壹、視覺藝術你我他
三、我來說故事
【表演】貳、表演任我行
三、快樂影舞者
【音樂】參、音樂美樂地
三、和諧的共鳴</t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*CM:</t>
    </r>
    <r>
      <rPr>
        <sz val="12"/>
        <color rgb="FFFF0000"/>
        <rFont val="Noto Sans"/>
        <family val="2"/>
      </rPr>
      <t xml:space="preserve">班際體育競賽</t>
    </r>
    <r>
      <rPr>
        <sz val="12"/>
        <color rgb="FFFF0000"/>
        <rFont val="新細明體"/>
        <family val="1"/>
        <charset val="136"/>
      </rPr>
      <t xml:space="preserve">P(15_1)</t>
    </r>
  </si>
  <si>
    <t xml:space="preserve">閱讀天地
十一、臺灣的孩子</t>
  </si>
  <si>
    <t xml:space="preserve">臺灣的動物
五、長尾山娘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時間的加減</t>
    </r>
  </si>
  <si>
    <t xml:space="preserve">三、昆蟲家族
活動二 昆蟲的一生
活動三 昆蟲與環境
科學閱讀
科學漫畫
四、奇妙的電路
活動一 燈炮亮了</t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班際體育競賽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color rgb="FFFF0000"/>
        <rFont val="新細明體"/>
        <family val="1"/>
        <charset val="136"/>
      </rPr>
      <t xml:space="preserve">*CN:</t>
    </r>
    <r>
      <rPr>
        <sz val="12"/>
        <color rgb="FFFF0000"/>
        <rFont val="Noto Sans"/>
        <family val="2"/>
      </rPr>
      <t xml:space="preserve">歡送畢業生園遊會</t>
    </r>
    <r>
      <rPr>
        <sz val="12"/>
        <color rgb="FFFF0000"/>
        <rFont val="新細明體"/>
        <family val="1"/>
        <charset val="136"/>
      </rPr>
      <t xml:space="preserve">P(16_2)</t>
    </r>
  </si>
  <si>
    <t xml:space="preserve">閱讀天地
十二、有用好還是沒用好？</t>
  </si>
  <si>
    <t xml:space="preserve">Unit 5    
Can We Draw?</t>
  </si>
  <si>
    <t xml:space="preserve">第五單元 家鄉居民的休閒活動
第二課 參與家鄉休閒活動</t>
  </si>
  <si>
    <t xml:space="preserve">四、奇妙的電路
活動一 燈炮亮了
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
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歡送畢業生園遊會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世紀兒童生活大考驗─樂</t>
    </r>
  </si>
  <si>
    <t xml:space="preserve">SC:*SC:Unit 5    Can We Draw?</t>
  </si>
  <si>
    <t xml:space="preserve">閱讀天地
十三、動物啟示錄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等值分數</t>
    </r>
  </si>
  <si>
    <t xml:space="preserve">第六單元 家鄉的未來
第一課 家鄉發展的問題</t>
  </si>
  <si>
    <t xml:space="preserve">【視覺】壹、視覺藝術你我他
四、偶的創意故事
【表演】貳、表演任我行
三、律動之美
【音樂】參、音樂美樂地
三、音樂與和聲</t>
  </si>
  <si>
    <t xml:space="preserve">四、奇妙的電路
活動一 燈炮亮了
活動二 電路與開關</t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畢業典禮預演</t>
    </r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畢業典禮預演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世紀兒童生活大考驗─說話、傳達技巧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8_1)</t>
    </r>
  </si>
  <si>
    <t xml:space="preserve">閱讀天地
十四、愛心樹</t>
  </si>
  <si>
    <t xml:space="preserve">臺灣的動物單元活動三</t>
  </si>
  <si>
    <t xml:space="preserve">【視覺】壹、視覺藝術你我他
四、偶的創意故事
【表演】貳、表演任我行
三、快樂影舞者
【音樂】參、音樂美樂地
四、音樂風情</t>
  </si>
  <si>
    <t xml:space="preserve">四、奇妙的電路
活動三 電的應用
</t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畢業典禮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世紀兒童生活大考驗─生活技巧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十七、認識創用</t>
    </r>
    <r>
      <rPr>
        <sz val="12"/>
        <color rgb="FFFF0000"/>
        <rFont val="新細明體"/>
        <family val="1"/>
        <charset val="136"/>
      </rPr>
      <t xml:space="preserve">CC </t>
    </r>
    <r>
      <rPr>
        <sz val="12"/>
        <color rgb="FFFF0000"/>
        <rFont val="Noto Sans"/>
        <family val="2"/>
      </rPr>
      <t xml:space="preserve">【資訊倫理教育】</t>
    </r>
  </si>
  <si>
    <t xml:space="preserve">閱讀天地
統整活動四</t>
  </si>
  <si>
    <t xml:space="preserve">唸謠
梅花鹿</t>
  </si>
  <si>
    <t xml:space="preserve">*Review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方公分</t>
    </r>
  </si>
  <si>
    <t xml:space="preserve">第六單元 家鄉的未來
第二課 家鄉新生活</t>
  </si>
  <si>
    <t xml:space="preserve">四、奇妙的電路
活動三 電的應用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color rgb="FFFF0000"/>
        <rFont val="新細明體"/>
        <family val="1"/>
        <charset val="136"/>
      </rPr>
      <t xml:space="preserve">*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20_1)</t>
    </r>
  </si>
  <si>
    <r>
      <rPr>
        <sz val="12"/>
        <color rgb="FFFF0000"/>
        <rFont val="新細明體"/>
        <family val="1"/>
        <charset val="136"/>
      </rPr>
      <t xml:space="preserve">SB:*SB:*AB:
</t>
    </r>
    <r>
      <rPr>
        <sz val="12"/>
        <color rgb="FFFF0000"/>
        <rFont val="Noto Sans"/>
        <family val="2"/>
      </rPr>
      <t xml:space="preserve">十七、自由軟體 【資訊倫理教育】</t>
    </r>
  </si>
  <si>
    <r>
      <rPr>
        <sz val="12"/>
        <color rgb="FFFF0000"/>
        <rFont val="新細明體"/>
        <family val="1"/>
        <charset val="136"/>
      </rPr>
      <t xml:space="preserve">SC:*SC:</t>
    </r>
    <r>
      <rPr>
        <sz val="12"/>
        <color rgb="FFFF0000"/>
        <rFont val="Noto Sans"/>
        <family val="2"/>
      </rPr>
      <t xml:space="preserve">第二次定期評量</t>
    </r>
  </si>
  <si>
    <t xml:space="preserve">閱讀開門二
她是我姐姐</t>
  </si>
  <si>
    <t xml:space="preserve">唸謠
親愛的爸爸</t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t xml:space="preserve">加油小站二</t>
  </si>
  <si>
    <t xml:space="preserve">四、奇妙的電路
科學閱讀</t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*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21_1)</t>
    </r>
  </si>
  <si>
    <r>
      <rPr>
        <sz val="12"/>
        <color rgb="FFFF0000"/>
        <rFont val="新細明體"/>
        <family val="1"/>
        <charset val="136"/>
      </rPr>
      <t xml:space="preserve">SC:*SC:</t>
    </r>
    <r>
      <rPr>
        <sz val="12"/>
        <color rgb="FFFF0000"/>
        <rFont val="Noto Sans"/>
        <family val="2"/>
      </rPr>
      <t xml:space="preserve">總複習</t>
    </r>
  </si>
  <si>
    <t xml:space="preserve">趣味的話語</t>
  </si>
  <si>
    <t xml:space="preserve">成果發表會、休業式</t>
  </si>
  <si>
    <t xml:space="preserve">總複習</t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89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H42" activeCellId="0" sqref="H4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6.77"/>
    <col collapsed="false" customWidth="true" hidden="false" outlineLevel="0" max="17" min="17" style="4" width="4.77"/>
    <col collapsed="false" customWidth="true" hidden="false" outlineLevel="0" max="18" min="18" style="6" width="16.77"/>
    <col collapsed="false" customWidth="true" hidden="false" outlineLevel="0" max="19" min="19" style="6" width="4.77"/>
    <col collapsed="false" customWidth="true" hidden="false" outlineLevel="0" max="20" min="20" style="7" width="16.77"/>
    <col collapsed="false" customWidth="true" hidden="false" outlineLevel="0" max="21" min="21" style="3" width="4.77"/>
    <col collapsed="false" customWidth="true" hidden="false" outlineLevel="0" max="22" min="22" style="3" width="16.77"/>
    <col collapsed="false" customWidth="true" hidden="false" outlineLevel="0" max="23" min="23" style="3" width="4.77"/>
    <col collapsed="false" customWidth="true" hidden="false" outlineLevel="0" max="24" min="24" style="3" width="16.77"/>
    <col collapsed="false" customWidth="true" hidden="false" outlineLevel="0" max="25" min="25" style="3" width="4.77"/>
    <col collapsed="false" customWidth="true" hidden="false" outlineLevel="0" max="26" min="26" style="3" width="16.77"/>
    <col collapsed="false" customWidth="true" hidden="false" outlineLevel="0" max="27" min="27" style="3" width="4.77"/>
    <col collapsed="false" customWidth="true" hidden="false" outlineLevel="0" max="28" min="28" style="3" width="16.77"/>
    <col collapsed="false" customWidth="true" hidden="false" outlineLevel="0" max="29" min="29" style="3" width="4.77"/>
    <col collapsed="false" customWidth="true" hidden="false" outlineLevel="0" max="30" min="30" style="3" width="16.77"/>
    <col collapsed="false" customWidth="true" hidden="false" outlineLevel="0" max="31" min="31" style="3" width="4.77"/>
    <col collapsed="false" customWidth="true" hidden="false" outlineLevel="0" max="32" min="32" style="3" width="16.77"/>
    <col collapsed="false" customWidth="true" hidden="false" outlineLevel="0" max="33" min="33" style="3" width="4.77"/>
    <col collapsed="false" customWidth="true" hidden="false" outlineLevel="0" max="34" min="34" style="4" width="25.77"/>
    <col collapsed="false" customWidth="false" hidden="false" outlineLevel="0" max="257" min="35" style="3" width="8.88"/>
  </cols>
  <sheetData>
    <row r="1" customFormat="false" ht="35.4" hidden="false" customHeight="false" outlineLevel="0" collapsed="false">
      <c r="A1" s="0"/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3" t="n">
        <v>4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8.2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8.6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/>
      <c r="T4" s="43" t="s">
        <v>12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48.6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7" customFormat="true" ht="178.2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2</v>
      </c>
      <c r="H6" s="71" t="s">
        <v>44</v>
      </c>
      <c r="I6" s="70" t="n">
        <v>1</v>
      </c>
      <c r="J6" s="70" t="s">
        <v>45</v>
      </c>
      <c r="K6" s="70" t="n">
        <v>1</v>
      </c>
      <c r="L6" s="72"/>
      <c r="M6" s="72"/>
      <c r="N6" s="72"/>
      <c r="O6" s="72"/>
      <c r="P6" s="73" t="s">
        <v>46</v>
      </c>
      <c r="Q6" s="72" t="n">
        <v>4</v>
      </c>
      <c r="R6" s="73" t="s">
        <v>47</v>
      </c>
      <c r="S6" s="72" t="n">
        <v>1</v>
      </c>
      <c r="T6" s="73" t="s">
        <v>48</v>
      </c>
      <c r="U6" s="72" t="n">
        <v>1</v>
      </c>
      <c r="V6" s="73" t="s">
        <v>49</v>
      </c>
      <c r="W6" s="72" t="n">
        <v>2</v>
      </c>
      <c r="X6" s="73" t="s">
        <v>50</v>
      </c>
      <c r="Y6" s="72" t="n">
        <v>2</v>
      </c>
      <c r="Z6" s="73" t="s">
        <v>51</v>
      </c>
      <c r="AA6" s="72" t="n">
        <v>2</v>
      </c>
      <c r="AB6" s="73" t="s">
        <v>52</v>
      </c>
      <c r="AC6" s="72" t="n">
        <v>2</v>
      </c>
      <c r="AD6" s="73" t="s">
        <v>53</v>
      </c>
      <c r="AE6" s="72" t="n">
        <v>2</v>
      </c>
      <c r="AF6" s="74" t="s">
        <v>54</v>
      </c>
      <c r="AG6" s="75" t="n">
        <v>2</v>
      </c>
      <c r="AH6" s="76" t="s">
        <v>55</v>
      </c>
    </row>
    <row r="7" s="77" customFormat="true" ht="32.4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79" t="s">
        <v>56</v>
      </c>
      <c r="O7" s="79" t="n">
        <v>1</v>
      </c>
      <c r="P7" s="68"/>
      <c r="Q7" s="68"/>
      <c r="R7" s="68"/>
      <c r="S7" s="68"/>
      <c r="T7" s="68"/>
      <c r="U7" s="68"/>
      <c r="V7" s="68"/>
      <c r="W7" s="68"/>
      <c r="X7" s="68"/>
      <c r="Y7" s="68"/>
      <c r="Z7" s="80"/>
      <c r="AA7" s="68"/>
      <c r="AB7" s="68"/>
      <c r="AC7" s="68"/>
      <c r="AD7" s="79" t="s">
        <v>57</v>
      </c>
      <c r="AE7" s="79" t="n">
        <v>1</v>
      </c>
      <c r="AF7" s="81" t="s">
        <v>58</v>
      </c>
      <c r="AG7" s="81" t="n">
        <v>1</v>
      </c>
      <c r="AH7" s="76"/>
    </row>
    <row r="8" s="77" customFormat="true" ht="178.2" hidden="false" customHeight="false" outlineLevel="0" collapsed="false">
      <c r="A8" s="66"/>
      <c r="B8" s="67" t="n">
        <v>2</v>
      </c>
      <c r="C8" s="68" t="s">
        <v>59</v>
      </c>
      <c r="D8" s="69"/>
      <c r="E8" s="68"/>
      <c r="F8" s="70" t="s">
        <v>60</v>
      </c>
      <c r="G8" s="70"/>
      <c r="H8" s="71" t="s">
        <v>61</v>
      </c>
      <c r="I8" s="70" t="n">
        <v>1</v>
      </c>
      <c r="J8" s="70" t="s">
        <v>62</v>
      </c>
      <c r="K8" s="70" t="n">
        <v>1</v>
      </c>
      <c r="L8" s="70" t="s">
        <v>63</v>
      </c>
      <c r="M8" s="70" t="n">
        <v>1</v>
      </c>
      <c r="N8" s="72"/>
      <c r="O8" s="72"/>
      <c r="P8" s="73" t="s">
        <v>64</v>
      </c>
      <c r="Q8" s="72" t="n">
        <v>5</v>
      </c>
      <c r="R8" s="73" t="s">
        <v>47</v>
      </c>
      <c r="S8" s="72" t="n">
        <v>1</v>
      </c>
      <c r="T8" s="72" t="s">
        <v>65</v>
      </c>
      <c r="U8" s="72" t="n">
        <v>1</v>
      </c>
      <c r="V8" s="73" t="s">
        <v>49</v>
      </c>
      <c r="W8" s="72" t="n">
        <v>3</v>
      </c>
      <c r="X8" s="73" t="s">
        <v>66</v>
      </c>
      <c r="Y8" s="72" t="n">
        <v>3</v>
      </c>
      <c r="Z8" s="73" t="s">
        <v>51</v>
      </c>
      <c r="AA8" s="72" t="n">
        <v>3</v>
      </c>
      <c r="AB8" s="73" t="s">
        <v>67</v>
      </c>
      <c r="AC8" s="72" t="n">
        <v>3</v>
      </c>
      <c r="AD8" s="73" t="s">
        <v>53</v>
      </c>
      <c r="AE8" s="72" t="n">
        <v>3</v>
      </c>
      <c r="AF8" s="74" t="s">
        <v>54</v>
      </c>
      <c r="AG8" s="75" t="n">
        <v>3</v>
      </c>
      <c r="AH8" s="76"/>
    </row>
    <row r="9" s="77" customFormat="true" ht="32.4" hidden="false" customHeight="false" outlineLevel="0" collapsed="false">
      <c r="A9" s="66"/>
      <c r="B9" s="67" t="n">
        <v>2</v>
      </c>
      <c r="C9" s="82"/>
      <c r="D9" s="83" t="s">
        <v>68</v>
      </c>
      <c r="E9" s="84" t="n">
        <v>1</v>
      </c>
      <c r="F9" s="68"/>
      <c r="G9" s="68"/>
      <c r="H9" s="7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80"/>
      <c r="AA9" s="68"/>
      <c r="AB9" s="68"/>
      <c r="AC9" s="68"/>
      <c r="AD9" s="79" t="s">
        <v>57</v>
      </c>
      <c r="AE9" s="79" t="n">
        <v>1</v>
      </c>
      <c r="AF9" s="81" t="s">
        <v>58</v>
      </c>
      <c r="AG9" s="81" t="n">
        <v>1</v>
      </c>
      <c r="AH9" s="76"/>
    </row>
    <row r="10" s="77" customFormat="true" ht="178.2" hidden="false" customHeight="false" outlineLevel="0" collapsed="false">
      <c r="A10" s="66"/>
      <c r="B10" s="67" t="n">
        <v>3</v>
      </c>
      <c r="C10" s="68" t="s">
        <v>69</v>
      </c>
      <c r="D10" s="69"/>
      <c r="E10" s="68"/>
      <c r="F10" s="70" t="s">
        <v>70</v>
      </c>
      <c r="G10" s="70"/>
      <c r="H10" s="71" t="s">
        <v>71</v>
      </c>
      <c r="I10" s="70" t="n">
        <v>1</v>
      </c>
      <c r="J10" s="70" t="s">
        <v>62</v>
      </c>
      <c r="K10" s="70" t="n">
        <v>1</v>
      </c>
      <c r="L10" s="70" t="s">
        <v>72</v>
      </c>
      <c r="M10" s="70" t="n">
        <v>1</v>
      </c>
      <c r="N10" s="72"/>
      <c r="O10" s="72"/>
      <c r="P10" s="73" t="s">
        <v>73</v>
      </c>
      <c r="Q10" s="72" t="n">
        <v>4</v>
      </c>
      <c r="R10" s="73" t="s">
        <v>47</v>
      </c>
      <c r="S10" s="72" t="n">
        <v>1</v>
      </c>
      <c r="T10" s="72" t="s">
        <v>65</v>
      </c>
      <c r="U10" s="72" t="n">
        <v>1</v>
      </c>
      <c r="V10" s="73" t="s">
        <v>74</v>
      </c>
      <c r="W10" s="72" t="n">
        <v>3</v>
      </c>
      <c r="X10" s="73" t="s">
        <v>75</v>
      </c>
      <c r="Y10" s="72" t="n">
        <v>2</v>
      </c>
      <c r="Z10" s="73" t="s">
        <v>51</v>
      </c>
      <c r="AA10" s="72" t="n">
        <v>3</v>
      </c>
      <c r="AB10" s="73" t="s">
        <v>76</v>
      </c>
      <c r="AC10" s="72" t="n">
        <v>3</v>
      </c>
      <c r="AD10" s="73" t="s">
        <v>77</v>
      </c>
      <c r="AE10" s="72" t="n">
        <v>2</v>
      </c>
      <c r="AF10" s="74" t="s">
        <v>78</v>
      </c>
      <c r="AG10" s="75" t="n">
        <v>2</v>
      </c>
      <c r="AH10" s="76" t="s">
        <v>79</v>
      </c>
    </row>
    <row r="11" s="77" customFormat="true" ht="32.4" hidden="false" customHeight="false" outlineLevel="0" collapsed="false">
      <c r="A11" s="66"/>
      <c r="B11" s="67" t="n">
        <v>3</v>
      </c>
      <c r="C11" s="68"/>
      <c r="D11" s="83" t="s">
        <v>68</v>
      </c>
      <c r="E11" s="84" t="n">
        <v>1</v>
      </c>
      <c r="F11" s="68"/>
      <c r="G11" s="68"/>
      <c r="H11" s="78"/>
      <c r="I11" s="68"/>
      <c r="J11" s="68"/>
      <c r="K11" s="68"/>
      <c r="L11" s="68"/>
      <c r="M11" s="68"/>
      <c r="N11" s="85" t="s">
        <v>80</v>
      </c>
      <c r="O11" s="86" t="n">
        <v>3</v>
      </c>
      <c r="P11" s="68"/>
      <c r="Q11" s="68"/>
      <c r="R11" s="79" t="s">
        <v>81</v>
      </c>
      <c r="S11" s="79" t="n">
        <v>1</v>
      </c>
      <c r="T11" s="68"/>
      <c r="U11" s="68"/>
      <c r="V11" s="68"/>
      <c r="W11" s="68"/>
      <c r="X11" s="68"/>
      <c r="Y11" s="68"/>
      <c r="Z11" s="80"/>
      <c r="AA11" s="68"/>
      <c r="AB11" s="68"/>
      <c r="AC11" s="68"/>
      <c r="AD11" s="79" t="s">
        <v>57</v>
      </c>
      <c r="AE11" s="79" t="n">
        <v>1</v>
      </c>
      <c r="AF11" s="81" t="s">
        <v>82</v>
      </c>
      <c r="AG11" s="81" t="n">
        <v>1</v>
      </c>
      <c r="AH11" s="76"/>
    </row>
    <row r="12" s="77" customFormat="true" ht="32.4" hidden="false" customHeight="false" outlineLevel="0" collapsed="false">
      <c r="A12" s="66"/>
      <c r="B12" s="67" t="n">
        <v>3</v>
      </c>
      <c r="C12" s="68"/>
      <c r="D12" s="78"/>
      <c r="E12" s="68"/>
      <c r="F12" s="68"/>
      <c r="G12" s="68"/>
      <c r="H12" s="78"/>
      <c r="I12" s="68"/>
      <c r="J12" s="68"/>
      <c r="K12" s="68"/>
      <c r="L12" s="68"/>
      <c r="M12" s="68"/>
      <c r="N12" s="87" t="s">
        <v>81</v>
      </c>
      <c r="O12" s="79" t="n">
        <v>1</v>
      </c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80"/>
      <c r="AA12" s="68"/>
      <c r="AB12" s="68"/>
      <c r="AC12" s="68"/>
      <c r="AD12" s="68"/>
      <c r="AE12" s="68"/>
      <c r="AF12" s="88"/>
      <c r="AG12" s="88"/>
      <c r="AH12" s="76"/>
    </row>
    <row r="13" s="77" customFormat="true" ht="178.2" hidden="false" customHeight="false" outlineLevel="0" collapsed="false">
      <c r="A13" s="66"/>
      <c r="B13" s="67" t="n">
        <v>4</v>
      </c>
      <c r="C13" s="68" t="s">
        <v>83</v>
      </c>
      <c r="D13" s="69"/>
      <c r="E13" s="68"/>
      <c r="F13" s="70" t="s">
        <v>84</v>
      </c>
      <c r="G13" s="70"/>
      <c r="H13" s="71" t="s">
        <v>85</v>
      </c>
      <c r="I13" s="70" t="n">
        <v>1</v>
      </c>
      <c r="J13" s="70" t="s">
        <v>62</v>
      </c>
      <c r="K13" s="70" t="n">
        <v>1</v>
      </c>
      <c r="L13" s="70" t="s">
        <v>63</v>
      </c>
      <c r="M13" s="70" t="n">
        <v>1</v>
      </c>
      <c r="N13" s="72"/>
      <c r="O13" s="72"/>
      <c r="P13" s="73" t="s">
        <v>86</v>
      </c>
      <c r="Q13" s="72" t="n">
        <v>5</v>
      </c>
      <c r="R13" s="73" t="s">
        <v>87</v>
      </c>
      <c r="S13" s="72" t="n">
        <v>1</v>
      </c>
      <c r="T13" s="72" t="s">
        <v>65</v>
      </c>
      <c r="U13" s="72" t="n">
        <v>1</v>
      </c>
      <c r="V13" s="73" t="s">
        <v>74</v>
      </c>
      <c r="W13" s="72" t="n">
        <v>3</v>
      </c>
      <c r="X13" s="73" t="s">
        <v>88</v>
      </c>
      <c r="Y13" s="72" t="n">
        <v>3</v>
      </c>
      <c r="Z13" s="73" t="s">
        <v>51</v>
      </c>
      <c r="AA13" s="72" t="n">
        <v>3</v>
      </c>
      <c r="AB13" s="73" t="s">
        <v>89</v>
      </c>
      <c r="AC13" s="72" t="n">
        <v>3</v>
      </c>
      <c r="AD13" s="73" t="s">
        <v>90</v>
      </c>
      <c r="AE13" s="72" t="n">
        <v>3</v>
      </c>
      <c r="AF13" s="74" t="s">
        <v>78</v>
      </c>
      <c r="AG13" s="75" t="n">
        <v>3</v>
      </c>
      <c r="AH13" s="76" t="s">
        <v>91</v>
      </c>
    </row>
    <row r="14" s="77" customFormat="true" ht="48.6" hidden="false" customHeight="false" outlineLevel="0" collapsed="false">
      <c r="A14" s="66"/>
      <c r="B14" s="67" t="n">
        <v>4</v>
      </c>
      <c r="C14" s="68"/>
      <c r="D14" s="79" t="s">
        <v>92</v>
      </c>
      <c r="E14" s="79" t="n">
        <v>1</v>
      </c>
      <c r="F14" s="68"/>
      <c r="G14" s="68"/>
      <c r="H14" s="78"/>
      <c r="I14" s="68"/>
      <c r="J14" s="68"/>
      <c r="K14" s="68"/>
      <c r="L14" s="68"/>
      <c r="M14" s="68"/>
      <c r="N14" s="78"/>
      <c r="O14" s="68"/>
      <c r="P14" s="84" t="s">
        <v>93</v>
      </c>
      <c r="Q14" s="84" t="n">
        <v>2</v>
      </c>
      <c r="R14" s="68"/>
      <c r="S14" s="68"/>
      <c r="T14" s="68"/>
      <c r="U14" s="68"/>
      <c r="V14" s="84" t="s">
        <v>93</v>
      </c>
      <c r="W14" s="84" t="n">
        <v>1</v>
      </c>
      <c r="X14" s="84" t="s">
        <v>93</v>
      </c>
      <c r="Y14" s="84" t="n">
        <v>1</v>
      </c>
      <c r="Z14" s="80"/>
      <c r="AA14" s="68"/>
      <c r="AB14" s="68"/>
      <c r="AC14" s="68"/>
      <c r="AD14" s="79" t="s">
        <v>94</v>
      </c>
      <c r="AE14" s="79" t="n">
        <v>1</v>
      </c>
      <c r="AF14" s="81" t="s">
        <v>82</v>
      </c>
      <c r="AG14" s="81" t="n">
        <v>1</v>
      </c>
      <c r="AH14" s="76"/>
    </row>
    <row r="15" s="77" customFormat="true" ht="16.2" hidden="false" customHeight="false" outlineLevel="0" collapsed="false">
      <c r="A15" s="66"/>
      <c r="B15" s="67" t="n">
        <v>4</v>
      </c>
      <c r="C15" s="68"/>
      <c r="D15" s="79"/>
      <c r="E15" s="79"/>
      <c r="F15" s="68"/>
      <c r="G15" s="68"/>
      <c r="H15" s="78"/>
      <c r="I15" s="68"/>
      <c r="J15" s="68"/>
      <c r="K15" s="68"/>
      <c r="L15" s="68"/>
      <c r="M15" s="68"/>
      <c r="N15" s="78"/>
      <c r="O15" s="68"/>
      <c r="P15" s="84"/>
      <c r="Q15" s="84"/>
      <c r="R15" s="68"/>
      <c r="S15" s="68"/>
      <c r="T15" s="68"/>
      <c r="U15" s="68"/>
      <c r="V15" s="84"/>
      <c r="W15" s="84"/>
      <c r="X15" s="84"/>
      <c r="Y15" s="84"/>
      <c r="Z15" s="80"/>
      <c r="AA15" s="68"/>
      <c r="AB15" s="68"/>
      <c r="AC15" s="68"/>
      <c r="AD15" s="84" t="s">
        <v>93</v>
      </c>
      <c r="AE15" s="84" t="n">
        <v>1</v>
      </c>
      <c r="AF15" s="89" t="s">
        <v>93</v>
      </c>
      <c r="AG15" s="89" t="n">
        <v>2</v>
      </c>
      <c r="AH15" s="76"/>
    </row>
    <row r="16" s="77" customFormat="true" ht="16.2" hidden="false" customHeight="false" outlineLevel="0" collapsed="false">
      <c r="A16" s="66"/>
      <c r="B16" s="67" t="n">
        <v>4</v>
      </c>
      <c r="C16" s="82"/>
      <c r="D16" s="68"/>
      <c r="E16" s="68"/>
      <c r="F16" s="68"/>
      <c r="G16" s="68"/>
      <c r="H16" s="7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80"/>
      <c r="AA16" s="68"/>
      <c r="AB16" s="68"/>
      <c r="AC16" s="68"/>
      <c r="AD16" s="79" t="s">
        <v>57</v>
      </c>
      <c r="AE16" s="79" t="n">
        <v>1</v>
      </c>
      <c r="AF16" s="88"/>
      <c r="AG16" s="88"/>
      <c r="AH16" s="76"/>
    </row>
    <row r="17" s="77" customFormat="true" ht="178.2" hidden="false" customHeight="false" outlineLevel="0" collapsed="false">
      <c r="A17" s="66"/>
      <c r="B17" s="67" t="n">
        <v>5</v>
      </c>
      <c r="C17" s="68" t="s">
        <v>95</v>
      </c>
      <c r="D17" s="69"/>
      <c r="E17" s="68"/>
      <c r="F17" s="70"/>
      <c r="G17" s="70"/>
      <c r="H17" s="71" t="s">
        <v>85</v>
      </c>
      <c r="I17" s="70" t="n">
        <v>1</v>
      </c>
      <c r="J17" s="70" t="s">
        <v>62</v>
      </c>
      <c r="K17" s="70" t="n">
        <v>1</v>
      </c>
      <c r="L17" s="70" t="s">
        <v>72</v>
      </c>
      <c r="M17" s="70" t="n">
        <v>2</v>
      </c>
      <c r="N17" s="72"/>
      <c r="O17" s="72"/>
      <c r="P17" s="73" t="s">
        <v>96</v>
      </c>
      <c r="Q17" s="72" t="n">
        <v>5</v>
      </c>
      <c r="R17" s="73" t="s">
        <v>87</v>
      </c>
      <c r="S17" s="72" t="n">
        <v>1</v>
      </c>
      <c r="T17" s="72" t="s">
        <v>97</v>
      </c>
      <c r="U17" s="72" t="n">
        <v>1</v>
      </c>
      <c r="V17" s="73" t="s">
        <v>98</v>
      </c>
      <c r="W17" s="72" t="n">
        <v>3</v>
      </c>
      <c r="X17" s="73" t="s">
        <v>88</v>
      </c>
      <c r="Y17" s="72" t="n">
        <v>3</v>
      </c>
      <c r="Z17" s="73" t="s">
        <v>51</v>
      </c>
      <c r="AA17" s="72" t="n">
        <v>3</v>
      </c>
      <c r="AB17" s="73" t="s">
        <v>99</v>
      </c>
      <c r="AC17" s="72" t="n">
        <v>3</v>
      </c>
      <c r="AD17" s="73" t="s">
        <v>100</v>
      </c>
      <c r="AE17" s="72" t="n">
        <v>3</v>
      </c>
      <c r="AF17" s="74" t="s">
        <v>101</v>
      </c>
      <c r="AG17" s="75" t="n">
        <v>3</v>
      </c>
      <c r="AH17" s="76"/>
    </row>
    <row r="18" s="77" customFormat="true" ht="32.4" hidden="false" customHeight="false" outlineLevel="0" collapsed="false">
      <c r="A18" s="66"/>
      <c r="B18" s="67" t="n">
        <v>5</v>
      </c>
      <c r="C18" s="68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80"/>
      <c r="AA18" s="68"/>
      <c r="AB18" s="68"/>
      <c r="AC18" s="68"/>
      <c r="AD18" s="86" t="s">
        <v>102</v>
      </c>
      <c r="AE18" s="86" t="n">
        <v>1</v>
      </c>
      <c r="AF18" s="88"/>
      <c r="AG18" s="88"/>
      <c r="AH18" s="76"/>
    </row>
    <row r="19" s="77" customFormat="true" ht="16.2" hidden="false" customHeight="false" outlineLevel="0" collapsed="false">
      <c r="A19" s="66"/>
      <c r="B19" s="67" t="n">
        <v>5</v>
      </c>
      <c r="C19" s="82"/>
      <c r="D19" s="68"/>
      <c r="E19" s="68"/>
      <c r="F19" s="68"/>
      <c r="G19" s="68"/>
      <c r="H19" s="7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80"/>
      <c r="AA19" s="68"/>
      <c r="AB19" s="68"/>
      <c r="AC19" s="68"/>
      <c r="AD19" s="79" t="s">
        <v>57</v>
      </c>
      <c r="AE19" s="79" t="n">
        <v>1</v>
      </c>
      <c r="AF19" s="88"/>
      <c r="AG19" s="88"/>
      <c r="AH19" s="76"/>
    </row>
    <row r="20" s="77" customFormat="true" ht="178.2" hidden="false" customHeight="false" outlineLevel="0" collapsed="false">
      <c r="A20" s="66"/>
      <c r="B20" s="67" t="n">
        <v>6</v>
      </c>
      <c r="C20" s="68" t="s">
        <v>103</v>
      </c>
      <c r="D20" s="69"/>
      <c r="E20" s="68"/>
      <c r="F20" s="70" t="s">
        <v>104</v>
      </c>
      <c r="G20" s="70" t="n">
        <v>1</v>
      </c>
      <c r="H20" s="71" t="s">
        <v>105</v>
      </c>
      <c r="I20" s="70" t="n">
        <v>1</v>
      </c>
      <c r="J20" s="70" t="s">
        <v>106</v>
      </c>
      <c r="K20" s="70" t="n">
        <v>1</v>
      </c>
      <c r="L20" s="70" t="s">
        <v>63</v>
      </c>
      <c r="M20" s="70" t="n">
        <v>1</v>
      </c>
      <c r="N20" s="72"/>
      <c r="O20" s="72"/>
      <c r="P20" s="73" t="s">
        <v>107</v>
      </c>
      <c r="Q20" s="72" t="n">
        <v>5</v>
      </c>
      <c r="R20" s="73" t="s">
        <v>87</v>
      </c>
      <c r="S20" s="72" t="n">
        <v>1</v>
      </c>
      <c r="T20" s="72" t="s">
        <v>97</v>
      </c>
      <c r="U20" s="72" t="n">
        <v>1</v>
      </c>
      <c r="V20" s="73" t="s">
        <v>98</v>
      </c>
      <c r="W20" s="72" t="n">
        <v>3</v>
      </c>
      <c r="X20" s="73" t="s">
        <v>108</v>
      </c>
      <c r="Y20" s="72" t="n">
        <v>3</v>
      </c>
      <c r="Z20" s="73" t="s">
        <v>51</v>
      </c>
      <c r="AA20" s="72" t="n">
        <v>3</v>
      </c>
      <c r="AB20" s="73" t="s">
        <v>109</v>
      </c>
      <c r="AC20" s="72" t="n">
        <v>3</v>
      </c>
      <c r="AD20" s="73" t="s">
        <v>100</v>
      </c>
      <c r="AE20" s="72" t="n">
        <v>3</v>
      </c>
      <c r="AF20" s="74" t="s">
        <v>101</v>
      </c>
      <c r="AG20" s="75" t="n">
        <v>3</v>
      </c>
      <c r="AH20" s="76"/>
    </row>
    <row r="21" s="77" customFormat="true" ht="32.4" hidden="false" customHeight="false" outlineLevel="0" collapsed="false">
      <c r="A21" s="66"/>
      <c r="B21" s="67" t="n">
        <v>6</v>
      </c>
      <c r="C21" s="68"/>
      <c r="D21" s="68"/>
      <c r="E21" s="68"/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80"/>
      <c r="AA21" s="68"/>
      <c r="AB21" s="68"/>
      <c r="AC21" s="68"/>
      <c r="AD21" s="86" t="s">
        <v>102</v>
      </c>
      <c r="AE21" s="86" t="n">
        <v>1</v>
      </c>
      <c r="AF21" s="88"/>
      <c r="AG21" s="88"/>
      <c r="AH21" s="76"/>
    </row>
    <row r="22" s="77" customFormat="true" ht="162" hidden="false" customHeight="false" outlineLevel="0" collapsed="false">
      <c r="A22" s="66"/>
      <c r="B22" s="67" t="n">
        <v>7</v>
      </c>
      <c r="C22" s="68" t="s">
        <v>110</v>
      </c>
      <c r="D22" s="69"/>
      <c r="E22" s="68"/>
      <c r="F22" s="70" t="s">
        <v>111</v>
      </c>
      <c r="G22" s="70"/>
      <c r="H22" s="71" t="s">
        <v>112</v>
      </c>
      <c r="I22" s="70" t="n">
        <v>1</v>
      </c>
      <c r="J22" s="70" t="s">
        <v>106</v>
      </c>
      <c r="K22" s="70" t="n">
        <v>1</v>
      </c>
      <c r="L22" s="70" t="s">
        <v>72</v>
      </c>
      <c r="M22" s="70" t="n">
        <v>1</v>
      </c>
      <c r="N22" s="72"/>
      <c r="O22" s="72"/>
      <c r="P22" s="73" t="s">
        <v>113</v>
      </c>
      <c r="Q22" s="72" t="n">
        <v>5</v>
      </c>
      <c r="R22" s="73" t="s">
        <v>114</v>
      </c>
      <c r="S22" s="72" t="n">
        <v>1</v>
      </c>
      <c r="T22" s="72" t="s">
        <v>97</v>
      </c>
      <c r="U22" s="72" t="n">
        <v>1</v>
      </c>
      <c r="V22" s="73" t="s">
        <v>115</v>
      </c>
      <c r="W22" s="72" t="n">
        <v>3</v>
      </c>
      <c r="X22" s="73" t="s">
        <v>116</v>
      </c>
      <c r="Y22" s="72" t="n">
        <v>3</v>
      </c>
      <c r="Z22" s="73" t="s">
        <v>117</v>
      </c>
      <c r="AA22" s="72" t="n">
        <v>3</v>
      </c>
      <c r="AB22" s="73" t="s">
        <v>109</v>
      </c>
      <c r="AC22" s="72" t="n">
        <v>3</v>
      </c>
      <c r="AD22" s="73" t="s">
        <v>118</v>
      </c>
      <c r="AE22" s="72" t="n">
        <v>3</v>
      </c>
      <c r="AF22" s="74" t="s">
        <v>119</v>
      </c>
      <c r="AG22" s="75" t="n">
        <v>3</v>
      </c>
      <c r="AH22" s="76"/>
    </row>
    <row r="23" s="77" customFormat="true" ht="32.4" hidden="false" customHeight="false" outlineLevel="0" collapsed="false">
      <c r="A23" s="66"/>
      <c r="B23" s="67" t="n">
        <v>7</v>
      </c>
      <c r="C23" s="68"/>
      <c r="D23" s="84" t="s">
        <v>68</v>
      </c>
      <c r="E23" s="84" t="n">
        <v>1</v>
      </c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9" t="s">
        <v>120</v>
      </c>
      <c r="Y23" s="79" t="n">
        <v>1</v>
      </c>
      <c r="Z23" s="80"/>
      <c r="AA23" s="68"/>
      <c r="AB23" s="68"/>
      <c r="AC23" s="68"/>
      <c r="AD23" s="86" t="s">
        <v>102</v>
      </c>
      <c r="AE23" s="86" t="n">
        <v>1</v>
      </c>
      <c r="AF23" s="90" t="s">
        <v>121</v>
      </c>
      <c r="AG23" s="90" t="n">
        <v>1</v>
      </c>
      <c r="AH23" s="76"/>
    </row>
    <row r="24" s="77" customFormat="true" ht="162" hidden="false" customHeight="false" outlineLevel="0" collapsed="false">
      <c r="A24" s="66"/>
      <c r="B24" s="67" t="n">
        <v>8</v>
      </c>
      <c r="C24" s="68" t="s">
        <v>122</v>
      </c>
      <c r="D24" s="69"/>
      <c r="E24" s="68"/>
      <c r="F24" s="70" t="s">
        <v>123</v>
      </c>
      <c r="G24" s="70"/>
      <c r="H24" s="71" t="s">
        <v>112</v>
      </c>
      <c r="I24" s="70" t="n">
        <v>1</v>
      </c>
      <c r="J24" s="70" t="s">
        <v>106</v>
      </c>
      <c r="K24" s="70" t="n">
        <v>1</v>
      </c>
      <c r="L24" s="72"/>
      <c r="M24" s="72"/>
      <c r="N24" s="72"/>
      <c r="O24" s="72"/>
      <c r="P24" s="73" t="s">
        <v>124</v>
      </c>
      <c r="Q24" s="72" t="n">
        <v>2</v>
      </c>
      <c r="R24" s="73" t="s">
        <v>125</v>
      </c>
      <c r="S24" s="72" t="n">
        <v>1</v>
      </c>
      <c r="T24" s="72" t="s">
        <v>126</v>
      </c>
      <c r="U24" s="72" t="n">
        <v>1</v>
      </c>
      <c r="V24" s="73" t="s">
        <v>115</v>
      </c>
      <c r="W24" s="72" t="n">
        <v>2</v>
      </c>
      <c r="X24" s="73" t="s">
        <v>116</v>
      </c>
      <c r="Y24" s="72" t="n">
        <v>2</v>
      </c>
      <c r="Z24" s="73" t="s">
        <v>117</v>
      </c>
      <c r="AA24" s="72" t="n">
        <v>2</v>
      </c>
      <c r="AB24" s="73" t="s">
        <v>127</v>
      </c>
      <c r="AC24" s="72" t="n">
        <v>1</v>
      </c>
      <c r="AD24" s="73" t="s">
        <v>128</v>
      </c>
      <c r="AE24" s="72" t="n">
        <v>2</v>
      </c>
      <c r="AF24" s="74" t="s">
        <v>119</v>
      </c>
      <c r="AG24" s="75" t="n">
        <v>1</v>
      </c>
      <c r="AH24" s="76" t="s">
        <v>129</v>
      </c>
    </row>
    <row r="25" s="77" customFormat="true" ht="48.6" hidden="false" customHeight="false" outlineLevel="0" collapsed="false">
      <c r="A25" s="66"/>
      <c r="B25" s="67" t="n">
        <v>8</v>
      </c>
      <c r="C25" s="68"/>
      <c r="D25" s="79" t="s">
        <v>130</v>
      </c>
      <c r="E25" s="79" t="n">
        <v>2</v>
      </c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80"/>
      <c r="AA25" s="68"/>
      <c r="AB25" s="68"/>
      <c r="AC25" s="68"/>
      <c r="AD25" s="79" t="s">
        <v>131</v>
      </c>
      <c r="AE25" s="79" t="n">
        <v>1</v>
      </c>
      <c r="AF25" s="88"/>
      <c r="AG25" s="88"/>
      <c r="AH25" s="76"/>
    </row>
    <row r="26" s="77" customFormat="true" ht="32.4" hidden="false" customHeight="false" outlineLevel="0" collapsed="false">
      <c r="A26" s="66"/>
      <c r="B26" s="67" t="n">
        <v>8</v>
      </c>
      <c r="C26" s="82"/>
      <c r="D26" s="68"/>
      <c r="E26" s="68"/>
      <c r="F26" s="68"/>
      <c r="G26" s="68"/>
      <c r="H26" s="91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80"/>
      <c r="AA26" s="68"/>
      <c r="AB26" s="68"/>
      <c r="AC26" s="68"/>
      <c r="AD26" s="79" t="s">
        <v>132</v>
      </c>
      <c r="AE26" s="79" t="n">
        <v>1</v>
      </c>
      <c r="AF26" s="88"/>
      <c r="AG26" s="88"/>
      <c r="AH26" s="76"/>
    </row>
    <row r="27" s="77" customFormat="true" ht="162" hidden="false" customHeight="false" outlineLevel="0" collapsed="false">
      <c r="A27" s="66"/>
      <c r="B27" s="67" t="n">
        <v>9</v>
      </c>
      <c r="C27" s="68" t="s">
        <v>133</v>
      </c>
      <c r="D27" s="69"/>
      <c r="E27" s="68"/>
      <c r="F27" s="70" t="s">
        <v>134</v>
      </c>
      <c r="G27" s="70"/>
      <c r="H27" s="71" t="s">
        <v>135</v>
      </c>
      <c r="I27" s="70" t="n">
        <v>1</v>
      </c>
      <c r="J27" s="70" t="s">
        <v>136</v>
      </c>
      <c r="K27" s="70" t="n">
        <v>1</v>
      </c>
      <c r="L27" s="70" t="s">
        <v>72</v>
      </c>
      <c r="M27" s="70" t="n">
        <v>1</v>
      </c>
      <c r="N27" s="72"/>
      <c r="O27" s="72"/>
      <c r="P27" s="73" t="s">
        <v>137</v>
      </c>
      <c r="Q27" s="72" t="n">
        <v>5</v>
      </c>
      <c r="R27" s="73" t="s">
        <v>125</v>
      </c>
      <c r="S27" s="72" t="n">
        <v>1</v>
      </c>
      <c r="T27" s="72" t="s">
        <v>138</v>
      </c>
      <c r="U27" s="72" t="n">
        <v>1</v>
      </c>
      <c r="V27" s="73" t="s">
        <v>139</v>
      </c>
      <c r="W27" s="72" t="n">
        <v>3</v>
      </c>
      <c r="X27" s="73" t="s">
        <v>140</v>
      </c>
      <c r="Y27" s="72" t="n">
        <v>3</v>
      </c>
      <c r="Z27" s="73" t="s">
        <v>117</v>
      </c>
      <c r="AA27" s="72" t="n">
        <v>3</v>
      </c>
      <c r="AB27" s="73" t="s">
        <v>141</v>
      </c>
      <c r="AC27" s="72" t="n">
        <v>3</v>
      </c>
      <c r="AD27" s="73" t="s">
        <v>128</v>
      </c>
      <c r="AE27" s="72" t="n">
        <v>3</v>
      </c>
      <c r="AF27" s="74" t="s">
        <v>142</v>
      </c>
      <c r="AG27" s="75" t="n">
        <v>3</v>
      </c>
      <c r="AH27" s="76" t="s">
        <v>143</v>
      </c>
    </row>
    <row r="28" s="77" customFormat="true" ht="32.4" hidden="false" customHeight="false" outlineLevel="0" collapsed="false">
      <c r="A28" s="66"/>
      <c r="B28" s="67" t="n">
        <v>9</v>
      </c>
      <c r="C28" s="68"/>
      <c r="D28" s="84" t="s">
        <v>68</v>
      </c>
      <c r="E28" s="84" t="n">
        <v>1</v>
      </c>
      <c r="F28" s="68"/>
      <c r="G28" s="68"/>
      <c r="H28" s="78"/>
      <c r="I28" s="68"/>
      <c r="J28" s="68"/>
      <c r="K28" s="68"/>
      <c r="L28" s="68"/>
      <c r="M28" s="68"/>
      <c r="N28" s="7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80"/>
      <c r="AA28" s="68"/>
      <c r="AB28" s="68"/>
      <c r="AC28" s="68"/>
      <c r="AD28" s="79" t="s">
        <v>131</v>
      </c>
      <c r="AE28" s="79" t="n">
        <v>1</v>
      </c>
      <c r="AF28" s="88"/>
      <c r="AG28" s="88"/>
      <c r="AH28" s="76"/>
    </row>
    <row r="29" s="77" customFormat="true" ht="162" hidden="false" customHeight="false" outlineLevel="0" collapsed="false">
      <c r="A29" s="66"/>
      <c r="B29" s="67" t="n">
        <v>10</v>
      </c>
      <c r="C29" s="68" t="s">
        <v>144</v>
      </c>
      <c r="D29" s="69"/>
      <c r="E29" s="68"/>
      <c r="F29" s="70" t="s">
        <v>145</v>
      </c>
      <c r="G29" s="70" t="n">
        <v>2</v>
      </c>
      <c r="H29" s="71" t="s">
        <v>146</v>
      </c>
      <c r="I29" s="70" t="n">
        <v>1</v>
      </c>
      <c r="J29" s="70" t="s">
        <v>147</v>
      </c>
      <c r="K29" s="70" t="n">
        <v>1</v>
      </c>
      <c r="L29" s="72"/>
      <c r="M29" s="72"/>
      <c r="N29" s="72"/>
      <c r="O29" s="72"/>
      <c r="P29" s="73" t="s">
        <v>148</v>
      </c>
      <c r="Q29" s="72" t="n">
        <v>5</v>
      </c>
      <c r="R29" s="73" t="s">
        <v>125</v>
      </c>
      <c r="S29" s="72" t="n">
        <v>1</v>
      </c>
      <c r="T29" s="72" t="s">
        <v>149</v>
      </c>
      <c r="U29" s="72" t="n">
        <v>1</v>
      </c>
      <c r="V29" s="73" t="s">
        <v>150</v>
      </c>
      <c r="W29" s="72" t="n">
        <v>3</v>
      </c>
      <c r="X29" s="73" t="s">
        <v>140</v>
      </c>
      <c r="Y29" s="72" t="n">
        <v>3</v>
      </c>
      <c r="Z29" s="73" t="s">
        <v>117</v>
      </c>
      <c r="AA29" s="72" t="n">
        <v>3</v>
      </c>
      <c r="AB29" s="73" t="s">
        <v>151</v>
      </c>
      <c r="AC29" s="72" t="n">
        <v>3</v>
      </c>
      <c r="AD29" s="73" t="s">
        <v>152</v>
      </c>
      <c r="AE29" s="72" t="n">
        <v>3</v>
      </c>
      <c r="AF29" s="74" t="s">
        <v>142</v>
      </c>
      <c r="AG29" s="75" t="n">
        <v>3</v>
      </c>
      <c r="AH29" s="92" t="s">
        <v>153</v>
      </c>
    </row>
    <row r="30" s="77" customFormat="true" ht="48.6" hidden="false" customHeight="false" outlineLevel="0" collapsed="false">
      <c r="A30" s="66"/>
      <c r="B30" s="67" t="n">
        <v>10</v>
      </c>
      <c r="C30" s="68"/>
      <c r="D30" s="68"/>
      <c r="E30" s="68"/>
      <c r="F30" s="68"/>
      <c r="G30" s="68"/>
      <c r="H30" s="78"/>
      <c r="I30" s="68"/>
      <c r="J30" s="68"/>
      <c r="K30" s="68"/>
      <c r="L30" s="68"/>
      <c r="M30" s="68"/>
      <c r="N30" s="85" t="s">
        <v>154</v>
      </c>
      <c r="O30" s="86" t="n">
        <v>1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80"/>
      <c r="AA30" s="68"/>
      <c r="AB30" s="68"/>
      <c r="AC30" s="68"/>
      <c r="AD30" s="86" t="s">
        <v>154</v>
      </c>
      <c r="AE30" s="86" t="n">
        <v>1</v>
      </c>
      <c r="AF30" s="88"/>
      <c r="AG30" s="88"/>
      <c r="AH30" s="76"/>
    </row>
    <row r="31" s="77" customFormat="true" ht="145.8" hidden="false" customHeight="false" outlineLevel="0" collapsed="false">
      <c r="A31" s="66"/>
      <c r="B31" s="67" t="n">
        <v>11</v>
      </c>
      <c r="C31" s="68" t="s">
        <v>155</v>
      </c>
      <c r="D31" s="69"/>
      <c r="E31" s="68"/>
      <c r="F31" s="70" t="s">
        <v>156</v>
      </c>
      <c r="G31" s="70"/>
      <c r="H31" s="71" t="s">
        <v>157</v>
      </c>
      <c r="I31" s="70" t="n">
        <v>1</v>
      </c>
      <c r="J31" s="70" t="s">
        <v>158</v>
      </c>
      <c r="K31" s="70" t="n">
        <v>1</v>
      </c>
      <c r="L31" s="70" t="s">
        <v>72</v>
      </c>
      <c r="M31" s="70" t="n">
        <v>1</v>
      </c>
      <c r="N31" s="72"/>
      <c r="O31" s="72"/>
      <c r="P31" s="73" t="s">
        <v>159</v>
      </c>
      <c r="Q31" s="72" t="n">
        <v>5</v>
      </c>
      <c r="R31" s="73" t="s">
        <v>160</v>
      </c>
      <c r="S31" s="72" t="n">
        <v>1</v>
      </c>
      <c r="T31" s="72" t="s">
        <v>149</v>
      </c>
      <c r="U31" s="72" t="n">
        <v>1</v>
      </c>
      <c r="V31" s="73" t="s">
        <v>161</v>
      </c>
      <c r="W31" s="72" t="n">
        <v>3</v>
      </c>
      <c r="X31" s="73" t="s">
        <v>162</v>
      </c>
      <c r="Y31" s="72" t="n">
        <v>3</v>
      </c>
      <c r="Z31" s="73" t="s">
        <v>163</v>
      </c>
      <c r="AA31" s="72" t="n">
        <v>3</v>
      </c>
      <c r="AB31" s="73" t="s">
        <v>164</v>
      </c>
      <c r="AC31" s="72" t="n">
        <v>3</v>
      </c>
      <c r="AD31" s="73" t="s">
        <v>165</v>
      </c>
      <c r="AE31" s="72" t="n">
        <v>3</v>
      </c>
      <c r="AF31" s="74" t="s">
        <v>166</v>
      </c>
      <c r="AG31" s="75" t="n">
        <v>3</v>
      </c>
      <c r="AH31" s="76"/>
    </row>
    <row r="32" s="77" customFormat="true" ht="32.4" hidden="false" customHeight="false" outlineLevel="0" collapsed="false">
      <c r="A32" s="66"/>
      <c r="B32" s="67" t="n">
        <v>11</v>
      </c>
      <c r="C32" s="68"/>
      <c r="D32" s="83" t="s">
        <v>68</v>
      </c>
      <c r="E32" s="84" t="n">
        <v>1</v>
      </c>
      <c r="F32" s="68"/>
      <c r="G32" s="68"/>
      <c r="H32" s="7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80"/>
      <c r="AA32" s="68"/>
      <c r="AB32" s="68"/>
      <c r="AC32" s="68"/>
      <c r="AD32" s="86" t="s">
        <v>154</v>
      </c>
      <c r="AE32" s="86" t="n">
        <v>1</v>
      </c>
      <c r="AF32" s="88"/>
      <c r="AG32" s="88"/>
      <c r="AH32" s="76"/>
    </row>
    <row r="33" s="77" customFormat="true" ht="145.8" hidden="false" customHeight="false" outlineLevel="0" collapsed="false">
      <c r="A33" s="66"/>
      <c r="B33" s="67" t="n">
        <v>12</v>
      </c>
      <c r="C33" s="68" t="s">
        <v>167</v>
      </c>
      <c r="D33" s="69"/>
      <c r="E33" s="68"/>
      <c r="F33" s="70" t="s">
        <v>168</v>
      </c>
      <c r="G33" s="70"/>
      <c r="H33" s="71" t="s">
        <v>169</v>
      </c>
      <c r="I33" s="70" t="n">
        <v>1</v>
      </c>
      <c r="J33" s="70" t="s">
        <v>158</v>
      </c>
      <c r="K33" s="70" t="n">
        <v>1</v>
      </c>
      <c r="L33" s="72"/>
      <c r="M33" s="72"/>
      <c r="N33" s="72"/>
      <c r="O33" s="72"/>
      <c r="P33" s="73" t="s">
        <v>170</v>
      </c>
      <c r="Q33" s="72" t="n">
        <v>5</v>
      </c>
      <c r="R33" s="73" t="s">
        <v>160</v>
      </c>
      <c r="S33" s="72" t="n">
        <v>1</v>
      </c>
      <c r="T33" s="72" t="s">
        <v>149</v>
      </c>
      <c r="U33" s="72" t="n">
        <v>1</v>
      </c>
      <c r="V33" s="73" t="s">
        <v>161</v>
      </c>
      <c r="W33" s="72" t="n">
        <v>3</v>
      </c>
      <c r="X33" s="73" t="s">
        <v>162</v>
      </c>
      <c r="Y33" s="72" t="n">
        <v>3</v>
      </c>
      <c r="Z33" s="73" t="s">
        <v>163</v>
      </c>
      <c r="AA33" s="72" t="n">
        <v>3</v>
      </c>
      <c r="AB33" s="73" t="s">
        <v>171</v>
      </c>
      <c r="AC33" s="72" t="n">
        <v>3</v>
      </c>
      <c r="AD33" s="73" t="s">
        <v>165</v>
      </c>
      <c r="AE33" s="72" t="n">
        <v>3</v>
      </c>
      <c r="AF33" s="74" t="s">
        <v>166</v>
      </c>
      <c r="AG33" s="75" t="n">
        <v>3</v>
      </c>
      <c r="AH33" s="76" t="s">
        <v>172</v>
      </c>
    </row>
    <row r="34" s="77" customFormat="true" ht="48.6" hidden="false" customHeight="false" outlineLevel="0" collapsed="false">
      <c r="A34" s="66"/>
      <c r="B34" s="67" t="n">
        <v>12</v>
      </c>
      <c r="C34" s="68"/>
      <c r="D34" s="86" t="s">
        <v>173</v>
      </c>
      <c r="E34" s="86" t="n">
        <v>2</v>
      </c>
      <c r="F34" s="68"/>
      <c r="G34" s="68"/>
      <c r="H34" s="7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80"/>
      <c r="AA34" s="68"/>
      <c r="AB34" s="68"/>
      <c r="AC34" s="68"/>
      <c r="AD34" s="68"/>
      <c r="AE34" s="68"/>
      <c r="AF34" s="88"/>
      <c r="AG34" s="88"/>
      <c r="AH34" s="76"/>
    </row>
    <row r="35" s="77" customFormat="true" ht="145.8" hidden="false" customHeight="false" outlineLevel="0" collapsed="false">
      <c r="A35" s="66"/>
      <c r="B35" s="67" t="n">
        <v>13</v>
      </c>
      <c r="C35" s="68" t="s">
        <v>174</v>
      </c>
      <c r="D35" s="69"/>
      <c r="E35" s="68"/>
      <c r="F35" s="70" t="s">
        <v>175</v>
      </c>
      <c r="G35" s="70" t="n">
        <v>1</v>
      </c>
      <c r="H35" s="71" t="s">
        <v>176</v>
      </c>
      <c r="I35" s="70" t="n">
        <v>1</v>
      </c>
      <c r="J35" s="70" t="s">
        <v>158</v>
      </c>
      <c r="K35" s="70" t="n">
        <v>1</v>
      </c>
      <c r="L35" s="72"/>
      <c r="M35" s="72"/>
      <c r="N35" s="72"/>
      <c r="O35" s="72"/>
      <c r="P35" s="73" t="s">
        <v>177</v>
      </c>
      <c r="Q35" s="72" t="n">
        <v>5</v>
      </c>
      <c r="R35" s="73" t="s">
        <v>160</v>
      </c>
      <c r="S35" s="72" t="n">
        <v>1</v>
      </c>
      <c r="T35" s="72" t="s">
        <v>178</v>
      </c>
      <c r="U35" s="72" t="n">
        <v>1</v>
      </c>
      <c r="V35" s="73" t="s">
        <v>179</v>
      </c>
      <c r="W35" s="72" t="n">
        <v>3</v>
      </c>
      <c r="X35" s="73" t="s">
        <v>180</v>
      </c>
      <c r="Y35" s="72" t="n">
        <v>3</v>
      </c>
      <c r="Z35" s="73" t="s">
        <v>181</v>
      </c>
      <c r="AA35" s="72" t="n">
        <v>3</v>
      </c>
      <c r="AB35" s="73" t="s">
        <v>182</v>
      </c>
      <c r="AC35" s="72" t="n">
        <v>3</v>
      </c>
      <c r="AD35" s="73" t="s">
        <v>183</v>
      </c>
      <c r="AE35" s="72" t="n">
        <v>3</v>
      </c>
      <c r="AF35" s="74" t="s">
        <v>166</v>
      </c>
      <c r="AG35" s="75" t="n">
        <v>3</v>
      </c>
      <c r="AH35" s="76" t="s">
        <v>184</v>
      </c>
    </row>
    <row r="36" s="77" customFormat="true" ht="32.4" hidden="false" customHeight="false" outlineLevel="0" collapsed="false">
      <c r="A36" s="66"/>
      <c r="B36" s="67" t="n">
        <v>13</v>
      </c>
      <c r="C36" s="68"/>
      <c r="D36" s="79" t="s">
        <v>185</v>
      </c>
      <c r="E36" s="79" t="n">
        <v>1</v>
      </c>
      <c r="F36" s="68"/>
      <c r="G36" s="68"/>
      <c r="H36" s="7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80"/>
      <c r="AA36" s="68"/>
      <c r="AB36" s="68"/>
      <c r="AC36" s="68"/>
      <c r="AD36" s="68"/>
      <c r="AE36" s="68"/>
      <c r="AF36" s="88"/>
      <c r="AG36" s="88"/>
      <c r="AH36" s="76"/>
    </row>
    <row r="37" s="77" customFormat="true" ht="145.8" hidden="false" customHeight="false" outlineLevel="0" collapsed="false">
      <c r="A37" s="66"/>
      <c r="B37" s="67" t="n">
        <v>14</v>
      </c>
      <c r="C37" s="68" t="s">
        <v>186</v>
      </c>
      <c r="D37" s="69"/>
      <c r="E37" s="68"/>
      <c r="F37" s="70" t="s">
        <v>187</v>
      </c>
      <c r="G37" s="70" t="n">
        <v>1</v>
      </c>
      <c r="H37" s="71" t="s">
        <v>176</v>
      </c>
      <c r="I37" s="70" t="n">
        <v>1</v>
      </c>
      <c r="J37" s="70" t="s">
        <v>188</v>
      </c>
      <c r="K37" s="70" t="n">
        <v>1</v>
      </c>
      <c r="L37" s="70" t="s">
        <v>63</v>
      </c>
      <c r="M37" s="70" t="n">
        <v>1</v>
      </c>
      <c r="N37" s="72"/>
      <c r="O37" s="72"/>
      <c r="P37" s="73" t="s">
        <v>189</v>
      </c>
      <c r="Q37" s="72" t="n">
        <v>5</v>
      </c>
      <c r="R37" s="73" t="s">
        <v>190</v>
      </c>
      <c r="S37" s="72" t="n">
        <v>1</v>
      </c>
      <c r="T37" s="72" t="s">
        <v>178</v>
      </c>
      <c r="U37" s="72" t="n">
        <v>1</v>
      </c>
      <c r="V37" s="73" t="s">
        <v>179</v>
      </c>
      <c r="W37" s="72" t="n">
        <v>3</v>
      </c>
      <c r="X37" s="73" t="s">
        <v>191</v>
      </c>
      <c r="Y37" s="72" t="n">
        <v>3</v>
      </c>
      <c r="Z37" s="73" t="s">
        <v>192</v>
      </c>
      <c r="AA37" s="72" t="n">
        <v>3</v>
      </c>
      <c r="AB37" s="73" t="s">
        <v>182</v>
      </c>
      <c r="AC37" s="72" t="n">
        <v>3</v>
      </c>
      <c r="AD37" s="73" t="s">
        <v>193</v>
      </c>
      <c r="AE37" s="72" t="n">
        <v>3</v>
      </c>
      <c r="AF37" s="74" t="s">
        <v>194</v>
      </c>
      <c r="AG37" s="75" t="n">
        <v>3</v>
      </c>
      <c r="AH37" s="76"/>
    </row>
    <row r="38" s="77" customFormat="true" ht="178.2" hidden="false" customHeight="false" outlineLevel="0" collapsed="false">
      <c r="A38" s="66"/>
      <c r="B38" s="67" t="n">
        <v>15</v>
      </c>
      <c r="C38" s="68" t="s">
        <v>195</v>
      </c>
      <c r="D38" s="69"/>
      <c r="E38" s="68"/>
      <c r="F38" s="70" t="s">
        <v>196</v>
      </c>
      <c r="G38" s="70"/>
      <c r="H38" s="71" t="s">
        <v>176</v>
      </c>
      <c r="I38" s="70" t="n">
        <v>1</v>
      </c>
      <c r="J38" s="70" t="s">
        <v>188</v>
      </c>
      <c r="K38" s="70" t="n">
        <v>1</v>
      </c>
      <c r="L38" s="70" t="s">
        <v>72</v>
      </c>
      <c r="M38" s="70" t="n">
        <v>1</v>
      </c>
      <c r="N38" s="72"/>
      <c r="O38" s="72"/>
      <c r="P38" s="73" t="s">
        <v>197</v>
      </c>
      <c r="Q38" s="72" t="n">
        <v>5</v>
      </c>
      <c r="R38" s="73" t="s">
        <v>198</v>
      </c>
      <c r="S38" s="72" t="n">
        <v>1</v>
      </c>
      <c r="T38" s="72" t="s">
        <v>178</v>
      </c>
      <c r="U38" s="72" t="n">
        <v>1</v>
      </c>
      <c r="V38" s="73" t="s">
        <v>199</v>
      </c>
      <c r="W38" s="72" t="n">
        <v>3</v>
      </c>
      <c r="X38" s="73" t="s">
        <v>191</v>
      </c>
      <c r="Y38" s="72" t="n">
        <v>3</v>
      </c>
      <c r="Z38" s="73" t="s">
        <v>192</v>
      </c>
      <c r="AA38" s="72" t="n">
        <v>3</v>
      </c>
      <c r="AB38" s="73" t="s">
        <v>200</v>
      </c>
      <c r="AC38" s="72" t="n">
        <v>3</v>
      </c>
      <c r="AD38" s="73" t="s">
        <v>193</v>
      </c>
      <c r="AE38" s="72" t="n">
        <v>3</v>
      </c>
      <c r="AF38" s="74" t="s">
        <v>201</v>
      </c>
      <c r="AG38" s="75" t="n">
        <v>3</v>
      </c>
      <c r="AH38" s="76" t="s">
        <v>202</v>
      </c>
    </row>
    <row r="39" s="77" customFormat="true" ht="32.4" hidden="false" customHeight="false" outlineLevel="0" collapsed="false">
      <c r="A39" s="66"/>
      <c r="B39" s="67" t="n">
        <v>15</v>
      </c>
      <c r="C39" s="68"/>
      <c r="D39" s="79" t="s">
        <v>203</v>
      </c>
      <c r="E39" s="79" t="n">
        <v>1</v>
      </c>
      <c r="F39" s="68"/>
      <c r="G39" s="68"/>
      <c r="H39" s="78"/>
      <c r="I39" s="68"/>
      <c r="J39" s="68"/>
      <c r="K39" s="68"/>
      <c r="L39" s="68"/>
      <c r="M39" s="68"/>
      <c r="N39" s="7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80"/>
      <c r="AA39" s="68"/>
      <c r="AB39" s="68"/>
      <c r="AC39" s="68"/>
      <c r="AD39" s="68"/>
      <c r="AE39" s="68"/>
      <c r="AF39" s="89" t="s">
        <v>204</v>
      </c>
      <c r="AG39" s="89" t="n">
        <v>1</v>
      </c>
      <c r="AH39" s="76"/>
    </row>
    <row r="40" s="77" customFormat="true" ht="145.8" hidden="false" customHeight="false" outlineLevel="0" collapsed="false">
      <c r="A40" s="66"/>
      <c r="B40" s="67" t="n">
        <v>16</v>
      </c>
      <c r="C40" s="68" t="s">
        <v>205</v>
      </c>
      <c r="D40" s="69"/>
      <c r="E40" s="68"/>
      <c r="F40" s="70" t="s">
        <v>206</v>
      </c>
      <c r="G40" s="70"/>
      <c r="H40" s="71" t="s">
        <v>176</v>
      </c>
      <c r="I40" s="70" t="n">
        <v>1</v>
      </c>
      <c r="J40" s="70" t="s">
        <v>188</v>
      </c>
      <c r="K40" s="70" t="n">
        <v>1</v>
      </c>
      <c r="L40" s="72"/>
      <c r="M40" s="72"/>
      <c r="N40" s="72"/>
      <c r="O40" s="72"/>
      <c r="P40" s="73" t="s">
        <v>207</v>
      </c>
      <c r="Q40" s="72" t="n">
        <v>5</v>
      </c>
      <c r="R40" s="73" t="s">
        <v>198</v>
      </c>
      <c r="S40" s="72" t="n">
        <v>1</v>
      </c>
      <c r="T40" s="72" t="s">
        <v>208</v>
      </c>
      <c r="U40" s="72" t="n">
        <v>1</v>
      </c>
      <c r="V40" s="73" t="s">
        <v>199</v>
      </c>
      <c r="W40" s="72" t="n">
        <v>3</v>
      </c>
      <c r="X40" s="73" t="s">
        <v>209</v>
      </c>
      <c r="Y40" s="72" t="n">
        <v>3</v>
      </c>
      <c r="Z40" s="73" t="s">
        <v>192</v>
      </c>
      <c r="AA40" s="72" t="n">
        <v>3</v>
      </c>
      <c r="AB40" s="73" t="s">
        <v>210</v>
      </c>
      <c r="AC40" s="72" t="n">
        <v>3</v>
      </c>
      <c r="AD40" s="73" t="s">
        <v>193</v>
      </c>
      <c r="AE40" s="72" t="n">
        <v>3</v>
      </c>
      <c r="AF40" s="74" t="s">
        <v>201</v>
      </c>
      <c r="AG40" s="75" t="n">
        <v>3</v>
      </c>
      <c r="AH40" s="93" t="s">
        <v>211</v>
      </c>
    </row>
    <row r="41" s="77" customFormat="true" ht="48.6" hidden="false" customHeight="false" outlineLevel="0" collapsed="false">
      <c r="A41" s="66"/>
      <c r="B41" s="67" t="n">
        <v>16</v>
      </c>
      <c r="C41" s="68"/>
      <c r="D41" s="79" t="s">
        <v>212</v>
      </c>
      <c r="E41" s="79" t="n">
        <v>2</v>
      </c>
      <c r="F41" s="68"/>
      <c r="G41" s="68"/>
      <c r="H41" s="78"/>
      <c r="I41" s="68"/>
      <c r="J41" s="68"/>
      <c r="K41" s="68"/>
      <c r="L41" s="68"/>
      <c r="M41" s="68"/>
      <c r="N41" s="7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80"/>
      <c r="AA41" s="68"/>
      <c r="AB41" s="68"/>
      <c r="AC41" s="68"/>
      <c r="AD41" s="68"/>
      <c r="AE41" s="68"/>
      <c r="AF41" s="89" t="s">
        <v>204</v>
      </c>
      <c r="AG41" s="89" t="n">
        <v>1</v>
      </c>
      <c r="AH41" s="76"/>
    </row>
    <row r="42" s="77" customFormat="true" ht="162" hidden="false" customHeight="false" outlineLevel="0" collapsed="false">
      <c r="A42" s="66"/>
      <c r="B42" s="67" t="n">
        <v>17</v>
      </c>
      <c r="C42" s="68" t="s">
        <v>213</v>
      </c>
      <c r="D42" s="69"/>
      <c r="E42" s="68"/>
      <c r="F42" s="70" t="s">
        <v>214</v>
      </c>
      <c r="G42" s="70" t="n">
        <v>1</v>
      </c>
      <c r="H42" s="71" t="s">
        <v>176</v>
      </c>
      <c r="I42" s="70" t="n">
        <v>1</v>
      </c>
      <c r="J42" s="70" t="s">
        <v>215</v>
      </c>
      <c r="K42" s="70" t="n">
        <v>1</v>
      </c>
      <c r="L42" s="70" t="s">
        <v>72</v>
      </c>
      <c r="M42" s="70" t="n">
        <v>1</v>
      </c>
      <c r="N42" s="72"/>
      <c r="O42" s="72"/>
      <c r="P42" s="73" t="s">
        <v>216</v>
      </c>
      <c r="Q42" s="72" t="n">
        <v>5</v>
      </c>
      <c r="R42" s="73" t="s">
        <v>198</v>
      </c>
      <c r="S42" s="72" t="n">
        <v>1</v>
      </c>
      <c r="T42" s="72" t="s">
        <v>208</v>
      </c>
      <c r="U42" s="72" t="n">
        <v>1</v>
      </c>
      <c r="V42" s="73" t="s">
        <v>217</v>
      </c>
      <c r="W42" s="72" t="n">
        <v>3</v>
      </c>
      <c r="X42" s="73" t="s">
        <v>218</v>
      </c>
      <c r="Y42" s="72" t="n">
        <v>3</v>
      </c>
      <c r="Z42" s="73" t="s">
        <v>219</v>
      </c>
      <c r="AA42" s="72" t="n">
        <v>3</v>
      </c>
      <c r="AB42" s="73" t="s">
        <v>220</v>
      </c>
      <c r="AC42" s="72" t="n">
        <v>3</v>
      </c>
      <c r="AD42" s="73" t="s">
        <v>221</v>
      </c>
      <c r="AE42" s="72" t="n">
        <v>3</v>
      </c>
      <c r="AF42" s="74" t="s">
        <v>222</v>
      </c>
      <c r="AG42" s="75" t="n">
        <v>3</v>
      </c>
      <c r="AH42" s="76" t="s">
        <v>223</v>
      </c>
    </row>
    <row r="43" s="77" customFormat="true" ht="32.4" hidden="false" customHeight="false" outlineLevel="0" collapsed="false">
      <c r="A43" s="66"/>
      <c r="B43" s="67" t="n">
        <v>17</v>
      </c>
      <c r="C43" s="68"/>
      <c r="D43" s="68"/>
      <c r="E43" s="68"/>
      <c r="F43" s="68"/>
      <c r="G43" s="68"/>
      <c r="H43" s="78"/>
      <c r="I43" s="68"/>
      <c r="J43" s="68"/>
      <c r="K43" s="68"/>
      <c r="L43" s="68"/>
      <c r="M43" s="68"/>
      <c r="N43" s="68"/>
      <c r="O43" s="68"/>
      <c r="P43" s="84" t="s">
        <v>224</v>
      </c>
      <c r="Q43" s="84" t="n">
        <v>2</v>
      </c>
      <c r="R43" s="68"/>
      <c r="S43" s="68"/>
      <c r="T43" s="68"/>
      <c r="U43" s="68"/>
      <c r="V43" s="68"/>
      <c r="W43" s="68"/>
      <c r="X43" s="68"/>
      <c r="Y43" s="68"/>
      <c r="Z43" s="80"/>
      <c r="AA43" s="68"/>
      <c r="AB43" s="68"/>
      <c r="AC43" s="68"/>
      <c r="AD43" s="68"/>
      <c r="AE43" s="68"/>
      <c r="AF43" s="88"/>
      <c r="AG43" s="88"/>
      <c r="AH43" s="76"/>
    </row>
    <row r="44" customFormat="false" ht="162" hidden="false" customHeight="false" outlineLevel="0" collapsed="false">
      <c r="A44" s="66"/>
      <c r="B44" s="67" t="n">
        <v>18</v>
      </c>
      <c r="C44" s="68" t="s">
        <v>225</v>
      </c>
      <c r="D44" s="69"/>
      <c r="E44" s="68"/>
      <c r="F44" s="70" t="s">
        <v>226</v>
      </c>
      <c r="G44" s="70" t="n">
        <v>1</v>
      </c>
      <c r="H44" s="71" t="s">
        <v>176</v>
      </c>
      <c r="I44" s="70" t="n">
        <v>1</v>
      </c>
      <c r="J44" s="70" t="s">
        <v>215</v>
      </c>
      <c r="K44" s="70" t="n">
        <v>1</v>
      </c>
      <c r="L44" s="72"/>
      <c r="M44" s="72"/>
      <c r="N44" s="72"/>
      <c r="O44" s="72"/>
      <c r="P44" s="73" t="s">
        <v>227</v>
      </c>
      <c r="Q44" s="72" t="n">
        <v>5</v>
      </c>
      <c r="R44" s="73" t="s">
        <v>228</v>
      </c>
      <c r="S44" s="72" t="n">
        <v>1</v>
      </c>
      <c r="T44" s="72" t="s">
        <v>208</v>
      </c>
      <c r="U44" s="72" t="n">
        <v>1</v>
      </c>
      <c r="V44" s="73" t="s">
        <v>217</v>
      </c>
      <c r="W44" s="72" t="n">
        <v>3</v>
      </c>
      <c r="X44" s="73" t="s">
        <v>218</v>
      </c>
      <c r="Y44" s="72" t="n">
        <v>3</v>
      </c>
      <c r="Z44" s="73" t="s">
        <v>229</v>
      </c>
      <c r="AA44" s="72" t="n">
        <v>3</v>
      </c>
      <c r="AB44" s="73" t="s">
        <v>230</v>
      </c>
      <c r="AC44" s="72" t="n">
        <v>3</v>
      </c>
      <c r="AD44" s="73" t="s">
        <v>231</v>
      </c>
      <c r="AE44" s="72" t="n">
        <v>3</v>
      </c>
      <c r="AF44" s="74" t="s">
        <v>232</v>
      </c>
      <c r="AG44" s="75" t="n">
        <v>3</v>
      </c>
      <c r="AH44" s="93" t="s">
        <v>233</v>
      </c>
    </row>
    <row r="45" customFormat="false" ht="48.6" hidden="false" customHeight="false" outlineLevel="0" collapsed="false">
      <c r="A45" s="66"/>
      <c r="B45" s="67" t="n">
        <v>18</v>
      </c>
      <c r="C45" s="68"/>
      <c r="D45" s="83" t="s">
        <v>68</v>
      </c>
      <c r="E45" s="84" t="n">
        <v>1</v>
      </c>
      <c r="F45" s="68"/>
      <c r="G45" s="68"/>
      <c r="H45" s="78"/>
      <c r="I45" s="68"/>
      <c r="J45" s="68"/>
      <c r="K45" s="68"/>
      <c r="L45" s="68"/>
      <c r="M45" s="68"/>
      <c r="N45" s="86" t="s">
        <v>234</v>
      </c>
      <c r="O45" s="86" t="n">
        <v>1</v>
      </c>
      <c r="P45" s="84" t="s">
        <v>235</v>
      </c>
      <c r="Q45" s="84" t="n">
        <v>1</v>
      </c>
      <c r="R45" s="68"/>
      <c r="S45" s="68"/>
      <c r="T45" s="68"/>
      <c r="U45" s="68"/>
      <c r="V45" s="84" t="s">
        <v>235</v>
      </c>
      <c r="W45" s="84" t="n">
        <v>1</v>
      </c>
      <c r="X45" s="68"/>
      <c r="Y45" s="68"/>
      <c r="Z45" s="84" t="s">
        <v>235</v>
      </c>
      <c r="AA45" s="84" t="n">
        <v>2</v>
      </c>
      <c r="AB45" s="68"/>
      <c r="AC45" s="68"/>
      <c r="AD45" s="68"/>
      <c r="AE45" s="68"/>
      <c r="AF45" s="90" t="s">
        <v>102</v>
      </c>
      <c r="AG45" s="90" t="n">
        <v>1</v>
      </c>
      <c r="AH45" s="76"/>
    </row>
    <row r="46" customFormat="false" ht="162" hidden="false" customHeight="false" outlineLevel="0" collapsed="false">
      <c r="A46" s="66"/>
      <c r="B46" s="67" t="n">
        <v>19</v>
      </c>
      <c r="C46" s="68" t="s">
        <v>236</v>
      </c>
      <c r="D46" s="69"/>
      <c r="E46" s="68"/>
      <c r="F46" s="70" t="s">
        <v>237</v>
      </c>
      <c r="G46" s="70" t="n">
        <v>2</v>
      </c>
      <c r="H46" s="71" t="s">
        <v>238</v>
      </c>
      <c r="I46" s="70" t="n">
        <v>1</v>
      </c>
      <c r="J46" s="70" t="s">
        <v>215</v>
      </c>
      <c r="K46" s="70" t="n">
        <v>1</v>
      </c>
      <c r="L46" s="72"/>
      <c r="M46" s="72"/>
      <c r="N46" s="72"/>
      <c r="O46" s="72"/>
      <c r="P46" s="73" t="s">
        <v>239</v>
      </c>
      <c r="Q46" s="72" t="n">
        <v>5</v>
      </c>
      <c r="R46" s="73" t="s">
        <v>240</v>
      </c>
      <c r="S46" s="72" t="n">
        <v>1</v>
      </c>
      <c r="T46" s="72" t="s">
        <v>241</v>
      </c>
      <c r="U46" s="72" t="n">
        <v>1</v>
      </c>
      <c r="V46" s="73" t="s">
        <v>242</v>
      </c>
      <c r="W46" s="72" t="n">
        <v>3</v>
      </c>
      <c r="X46" s="73" t="s">
        <v>243</v>
      </c>
      <c r="Y46" s="72" t="n">
        <v>3</v>
      </c>
      <c r="Z46" s="73" t="s">
        <v>229</v>
      </c>
      <c r="AA46" s="72" t="n">
        <v>3</v>
      </c>
      <c r="AB46" s="73" t="s">
        <v>244</v>
      </c>
      <c r="AC46" s="72" t="n">
        <v>3</v>
      </c>
      <c r="AD46" s="73" t="s">
        <v>231</v>
      </c>
      <c r="AE46" s="72" t="n">
        <v>3</v>
      </c>
      <c r="AF46" s="74" t="s">
        <v>232</v>
      </c>
      <c r="AG46" s="75" t="n">
        <v>3</v>
      </c>
      <c r="AH46" s="76" t="s">
        <v>245</v>
      </c>
    </row>
    <row r="47" customFormat="false" ht="48.6" hidden="false" customHeight="false" outlineLevel="0" collapsed="false">
      <c r="A47" s="66"/>
      <c r="B47" s="67" t="n">
        <v>19</v>
      </c>
      <c r="C47" s="68"/>
      <c r="D47" s="78"/>
      <c r="E47" s="68"/>
      <c r="F47" s="68"/>
      <c r="G47" s="68"/>
      <c r="H47" s="78"/>
      <c r="I47" s="68"/>
      <c r="J47" s="68"/>
      <c r="K47" s="68"/>
      <c r="L47" s="68"/>
      <c r="M47" s="68"/>
      <c r="N47" s="85" t="s">
        <v>234</v>
      </c>
      <c r="O47" s="86" t="n">
        <v>1</v>
      </c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80"/>
      <c r="AA47" s="68"/>
      <c r="AB47" s="68"/>
      <c r="AC47" s="68"/>
      <c r="AD47" s="68"/>
      <c r="AE47" s="68"/>
      <c r="AF47" s="90" t="s">
        <v>102</v>
      </c>
      <c r="AG47" s="90" t="n">
        <v>1</v>
      </c>
      <c r="AH47" s="76"/>
    </row>
    <row r="48" customFormat="false" ht="162" hidden="false" customHeight="false" outlineLevel="0" collapsed="false">
      <c r="A48" s="66"/>
      <c r="B48" s="67" t="n">
        <v>20</v>
      </c>
      <c r="C48" s="68" t="s">
        <v>246</v>
      </c>
      <c r="D48" s="69"/>
      <c r="E48" s="68"/>
      <c r="F48" s="70" t="s">
        <v>247</v>
      </c>
      <c r="G48" s="70"/>
      <c r="H48" s="71" t="s">
        <v>248</v>
      </c>
      <c r="I48" s="70" t="n">
        <v>1</v>
      </c>
      <c r="J48" s="70" t="s">
        <v>249</v>
      </c>
      <c r="K48" s="70" t="n">
        <v>1</v>
      </c>
      <c r="L48" s="70" t="s">
        <v>63</v>
      </c>
      <c r="M48" s="70" t="n">
        <v>1</v>
      </c>
      <c r="N48" s="72"/>
      <c r="O48" s="72"/>
      <c r="P48" s="73" t="s">
        <v>250</v>
      </c>
      <c r="Q48" s="72" t="n">
        <v>4</v>
      </c>
      <c r="R48" s="73" t="s">
        <v>251</v>
      </c>
      <c r="S48" s="72" t="n">
        <v>1</v>
      </c>
      <c r="T48" s="72" t="s">
        <v>252</v>
      </c>
      <c r="U48" s="72" t="n">
        <v>1</v>
      </c>
      <c r="V48" s="73" t="s">
        <v>253</v>
      </c>
      <c r="W48" s="72" t="n">
        <v>2</v>
      </c>
      <c r="X48" s="73" t="s">
        <v>243</v>
      </c>
      <c r="Y48" s="72" t="n">
        <v>2</v>
      </c>
      <c r="Z48" s="73" t="s">
        <v>229</v>
      </c>
      <c r="AA48" s="72" t="n">
        <v>2</v>
      </c>
      <c r="AB48" s="73" t="s">
        <v>254</v>
      </c>
      <c r="AC48" s="72" t="n">
        <v>2</v>
      </c>
      <c r="AD48" s="73" t="s">
        <v>255</v>
      </c>
      <c r="AE48" s="72" t="n">
        <v>2</v>
      </c>
      <c r="AF48" s="74" t="s">
        <v>256</v>
      </c>
      <c r="AG48" s="75" t="n">
        <v>2</v>
      </c>
      <c r="AH48" s="76" t="s">
        <v>257</v>
      </c>
    </row>
    <row r="49" customFormat="false" ht="48.6" hidden="false" customHeight="false" outlineLevel="0" collapsed="false">
      <c r="A49" s="66"/>
      <c r="B49" s="67" t="n">
        <v>20</v>
      </c>
      <c r="C49" s="68"/>
      <c r="D49" s="84" t="s">
        <v>68</v>
      </c>
      <c r="E49" s="84" t="n">
        <v>1</v>
      </c>
      <c r="F49" s="68"/>
      <c r="G49" s="68"/>
      <c r="H49" s="78"/>
      <c r="I49" s="68"/>
      <c r="J49" s="68"/>
      <c r="K49" s="68"/>
      <c r="L49" s="68"/>
      <c r="M49" s="68"/>
      <c r="N49" s="86" t="s">
        <v>234</v>
      </c>
      <c r="O49" s="86" t="n">
        <v>1</v>
      </c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80"/>
      <c r="AA49" s="68"/>
      <c r="AB49" s="68"/>
      <c r="AC49" s="68"/>
      <c r="AD49" s="68"/>
      <c r="AE49" s="68"/>
      <c r="AF49" s="90" t="s">
        <v>102</v>
      </c>
      <c r="AG49" s="90" t="n">
        <v>1</v>
      </c>
      <c r="AH49" s="76"/>
    </row>
    <row r="50" customFormat="false" ht="97.2" hidden="false" customHeight="false" outlineLevel="0" collapsed="false">
      <c r="A50" s="66"/>
      <c r="B50" s="67" t="n">
        <v>21</v>
      </c>
      <c r="C50" s="68" t="s">
        <v>258</v>
      </c>
      <c r="D50" s="69"/>
      <c r="E50" s="68"/>
      <c r="F50" s="70" t="s">
        <v>259</v>
      </c>
      <c r="G50" s="70"/>
      <c r="H50" s="71" t="s">
        <v>248</v>
      </c>
      <c r="I50" s="70" t="n">
        <v>1</v>
      </c>
      <c r="J50" s="70" t="s">
        <v>260</v>
      </c>
      <c r="K50" s="70" t="n">
        <v>1</v>
      </c>
      <c r="L50" s="70" t="s">
        <v>72</v>
      </c>
      <c r="M50" s="70" t="n">
        <v>1</v>
      </c>
      <c r="N50" s="72"/>
      <c r="O50" s="72"/>
      <c r="P50" s="73" t="s">
        <v>250</v>
      </c>
      <c r="Q50" s="72" t="n">
        <v>2</v>
      </c>
      <c r="R50" s="73" t="s">
        <v>261</v>
      </c>
      <c r="S50" s="72" t="n">
        <v>1</v>
      </c>
      <c r="T50" s="73" t="s">
        <v>262</v>
      </c>
      <c r="U50" s="72" t="n">
        <v>1</v>
      </c>
      <c r="V50" s="73" t="s">
        <v>263</v>
      </c>
      <c r="W50" s="72" t="n">
        <v>1</v>
      </c>
      <c r="X50" s="73" t="s">
        <v>264</v>
      </c>
      <c r="Y50" s="72" t="n">
        <v>1</v>
      </c>
      <c r="Z50" s="73" t="s">
        <v>264</v>
      </c>
      <c r="AA50" s="72" t="n">
        <v>1</v>
      </c>
      <c r="AB50" s="73" t="s">
        <v>254</v>
      </c>
      <c r="AC50" s="72" t="n">
        <v>1</v>
      </c>
      <c r="AD50" s="73" t="s">
        <v>263</v>
      </c>
      <c r="AE50" s="72" t="n">
        <v>1</v>
      </c>
      <c r="AF50" s="74" t="s">
        <v>263</v>
      </c>
      <c r="AG50" s="75" t="n">
        <v>1</v>
      </c>
      <c r="AH50" s="76" t="s">
        <v>265</v>
      </c>
    </row>
    <row r="51" customFormat="false" ht="32.4" hidden="false" customHeight="false" outlineLevel="0" collapsed="false">
      <c r="A51" s="66"/>
      <c r="B51" s="67" t="n">
        <v>21</v>
      </c>
      <c r="C51" s="68"/>
      <c r="D51" s="84" t="s">
        <v>68</v>
      </c>
      <c r="E51" s="84" t="n">
        <v>1</v>
      </c>
      <c r="F51" s="68"/>
      <c r="G51" s="68"/>
      <c r="H51" s="7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80"/>
      <c r="AA51" s="68"/>
      <c r="AB51" s="68"/>
      <c r="AC51" s="68"/>
      <c r="AD51" s="68"/>
      <c r="AE51" s="68"/>
      <c r="AF51" s="88"/>
      <c r="AG51" s="88"/>
      <c r="AH51" s="76"/>
    </row>
    <row r="52" customFormat="false" ht="32.4" hidden="false" customHeight="false" outlineLevel="0" collapsed="false">
      <c r="A52" s="55"/>
      <c r="B52" s="94"/>
      <c r="C52" s="95" t="s">
        <v>266</v>
      </c>
      <c r="D52" s="95"/>
      <c r="E52" s="95" t="n">
        <v>17</v>
      </c>
      <c r="F52" s="95"/>
      <c r="G52" s="95" t="n">
        <v>11</v>
      </c>
      <c r="H52" s="96"/>
      <c r="I52" s="95" t="n">
        <v>21</v>
      </c>
      <c r="J52" s="97"/>
      <c r="K52" s="95" t="n">
        <v>21</v>
      </c>
      <c r="L52" s="95"/>
      <c r="M52" s="95" t="n">
        <v>14</v>
      </c>
      <c r="N52" s="95"/>
      <c r="O52" s="95" t="n">
        <v>9</v>
      </c>
      <c r="P52" s="95"/>
      <c r="Q52" s="95" t="n">
        <v>96</v>
      </c>
      <c r="R52" s="95"/>
      <c r="S52" s="95" t="n">
        <v>21</v>
      </c>
      <c r="T52" s="95"/>
      <c r="U52" s="95" t="n">
        <v>21</v>
      </c>
      <c r="V52" s="95"/>
      <c r="W52" s="95" t="n">
        <v>58</v>
      </c>
      <c r="X52" s="95"/>
      <c r="Y52" s="95" t="n">
        <v>57</v>
      </c>
      <c r="Z52" s="98"/>
      <c r="AA52" s="95" t="n">
        <v>58</v>
      </c>
      <c r="AB52" s="95"/>
      <c r="AC52" s="95" t="n">
        <v>57</v>
      </c>
      <c r="AD52" s="95"/>
      <c r="AE52" s="95" t="n">
        <v>57</v>
      </c>
      <c r="AF52" s="99"/>
      <c r="AG52" s="99" t="n">
        <v>56</v>
      </c>
      <c r="AH52" s="100" t="s">
        <v>267</v>
      </c>
    </row>
    <row r="53" customFormat="false" ht="16.2" hidden="false" customHeight="false" outlineLevel="0" collapsed="false">
      <c r="A53" s="55"/>
      <c r="B53" s="101"/>
      <c r="C53" s="102" t="s">
        <v>268</v>
      </c>
      <c r="D53" s="103"/>
      <c r="E53" s="103"/>
      <c r="F53" s="103"/>
      <c r="G53" s="103" t="n">
        <v>0</v>
      </c>
      <c r="H53" s="104"/>
      <c r="I53" s="103" t="n">
        <v>0</v>
      </c>
      <c r="J53" s="105"/>
      <c r="K53" s="103" t="n">
        <v>0</v>
      </c>
      <c r="L53" s="103"/>
      <c r="M53" s="103" t="n">
        <v>0</v>
      </c>
      <c r="O53" s="106" t="n">
        <v>0</v>
      </c>
      <c r="P53" s="107"/>
      <c r="Q53" s="107" t="n">
        <v>0</v>
      </c>
      <c r="R53" s="107"/>
      <c r="S53" s="107" t="n">
        <v>0</v>
      </c>
      <c r="T53" s="107"/>
      <c r="U53" s="107" t="n">
        <v>0</v>
      </c>
      <c r="V53" s="108"/>
      <c r="W53" s="107" t="n">
        <v>0</v>
      </c>
      <c r="X53" s="107"/>
      <c r="Y53" s="107" t="n">
        <v>0</v>
      </c>
      <c r="Z53" s="107"/>
      <c r="AA53" s="107" t="n">
        <v>0</v>
      </c>
      <c r="AB53" s="107"/>
      <c r="AC53" s="107" t="n">
        <v>0</v>
      </c>
      <c r="AD53" s="107"/>
      <c r="AE53" s="107" t="n">
        <v>0</v>
      </c>
      <c r="AF53" s="109"/>
      <c r="AG53" s="109" t="n">
        <v>0</v>
      </c>
      <c r="AH53" s="110" t="n">
        <v>0</v>
      </c>
    </row>
    <row r="54" customFormat="false" ht="19.8" hidden="false" customHeight="false" outlineLevel="0" collapsed="false">
      <c r="A54" s="55"/>
      <c r="B54" s="101"/>
      <c r="C54" s="111" t="s">
        <v>269</v>
      </c>
      <c r="D54" s="112"/>
      <c r="E54" s="113" t="n">
        <v>17</v>
      </c>
      <c r="F54" s="113"/>
      <c r="G54" s="113" t="n">
        <v>0</v>
      </c>
      <c r="H54" s="112"/>
      <c r="I54" s="113" t="n">
        <v>0</v>
      </c>
      <c r="J54" s="112"/>
      <c r="K54" s="114" t="n">
        <v>0</v>
      </c>
      <c r="L54" s="112"/>
      <c r="M54" s="114" t="n">
        <v>0</v>
      </c>
      <c r="O54" s="106" t="n">
        <v>0</v>
      </c>
      <c r="P54" s="103"/>
      <c r="Q54" s="103" t="n">
        <v>5</v>
      </c>
      <c r="R54" s="103"/>
      <c r="S54" s="103" t="n">
        <v>1</v>
      </c>
      <c r="T54" s="103"/>
      <c r="U54" s="103" t="n">
        <v>0</v>
      </c>
      <c r="V54" s="104"/>
      <c r="W54" s="103" t="n">
        <v>2</v>
      </c>
      <c r="X54" s="115"/>
      <c r="Y54" s="103" t="n">
        <v>2</v>
      </c>
      <c r="Z54" s="103"/>
      <c r="AA54" s="103" t="n">
        <v>2</v>
      </c>
      <c r="AB54" s="103"/>
      <c r="AC54" s="103" t="n">
        <v>0</v>
      </c>
      <c r="AD54" s="103"/>
      <c r="AE54" s="103" t="n">
        <v>15</v>
      </c>
      <c r="AF54" s="116"/>
      <c r="AG54" s="117" t="n">
        <v>12</v>
      </c>
      <c r="AH54" s="110" t="n">
        <v>39</v>
      </c>
    </row>
    <row r="55" customFormat="false" ht="19.8" hidden="false" customHeight="false" outlineLevel="0" collapsed="false">
      <c r="A55" s="55"/>
      <c r="B55" s="101"/>
      <c r="C55" s="111" t="s">
        <v>270</v>
      </c>
      <c r="D55" s="112"/>
      <c r="E55" s="113" t="n">
        <v>17</v>
      </c>
      <c r="F55" s="113"/>
      <c r="G55" s="113" t="n">
        <v>11</v>
      </c>
      <c r="H55" s="112"/>
      <c r="I55" s="113" t="n">
        <v>21</v>
      </c>
      <c r="J55" s="112"/>
      <c r="K55" s="118" t="n">
        <v>21</v>
      </c>
      <c r="L55" s="119"/>
      <c r="M55" s="118" t="n">
        <v>14</v>
      </c>
      <c r="N55" s="112"/>
      <c r="O55" s="103" t="n">
        <v>9</v>
      </c>
      <c r="P55" s="103"/>
      <c r="Q55" s="103" t="n">
        <v>101</v>
      </c>
      <c r="R55" s="103"/>
      <c r="S55" s="103" t="n">
        <v>22</v>
      </c>
      <c r="T55" s="103"/>
      <c r="U55" s="103" t="n">
        <v>21</v>
      </c>
      <c r="V55" s="104"/>
      <c r="W55" s="103" t="n">
        <v>60</v>
      </c>
      <c r="X55" s="103"/>
      <c r="Y55" s="103" t="n">
        <v>59</v>
      </c>
      <c r="Z55" s="103"/>
      <c r="AA55" s="103" t="n">
        <v>60</v>
      </c>
      <c r="AB55" s="103"/>
      <c r="AC55" s="103" t="n">
        <v>57</v>
      </c>
      <c r="AD55" s="103"/>
      <c r="AE55" s="103" t="n">
        <v>72</v>
      </c>
      <c r="AF55" s="120"/>
      <c r="AG55" s="117" t="n">
        <v>68</v>
      </c>
      <c r="AH55" s="110" t="n">
        <v>613</v>
      </c>
    </row>
    <row r="56" customFormat="false" ht="19.8" hidden="false" customHeight="false" outlineLevel="0" collapsed="false">
      <c r="A56" s="55"/>
      <c r="B56" s="101"/>
      <c r="C56" s="121"/>
      <c r="D56" s="122"/>
      <c r="E56" s="123"/>
      <c r="F56" s="123"/>
      <c r="G56" s="123"/>
      <c r="H56" s="122"/>
      <c r="I56" s="123"/>
      <c r="J56" s="122"/>
      <c r="K56" s="124"/>
      <c r="L56" s="125"/>
      <c r="M56" s="124"/>
      <c r="N56" s="122"/>
      <c r="O56" s="126"/>
      <c r="P56" s="126"/>
      <c r="Q56" s="126"/>
      <c r="R56" s="126"/>
      <c r="S56" s="126"/>
      <c r="T56" s="126"/>
      <c r="U56" s="126"/>
      <c r="V56" s="127"/>
      <c r="W56" s="126"/>
      <c r="X56" s="126"/>
      <c r="Y56" s="126"/>
      <c r="Z56" s="126"/>
      <c r="AA56" s="126"/>
      <c r="AB56" s="126"/>
      <c r="AC56" s="126"/>
      <c r="AD56" s="126"/>
      <c r="AE56" s="126"/>
      <c r="AF56" s="128"/>
      <c r="AG56" s="128"/>
      <c r="AH56" s="110"/>
    </row>
    <row r="57" customFormat="false" ht="19.8" hidden="false" customHeight="false" outlineLevel="0" collapsed="false">
      <c r="A57" s="55"/>
      <c r="B57" s="101"/>
      <c r="C57" s="129"/>
      <c r="D57" s="122"/>
      <c r="E57" s="123"/>
      <c r="F57" s="123"/>
      <c r="G57" s="123"/>
      <c r="H57" s="122"/>
      <c r="I57" s="123"/>
      <c r="J57" s="122"/>
      <c r="K57" s="124"/>
      <c r="L57" s="125"/>
      <c r="M57" s="124"/>
      <c r="N57" s="122"/>
      <c r="O57" s="126"/>
      <c r="P57" s="126"/>
      <c r="Q57" s="126"/>
      <c r="R57" s="126"/>
      <c r="S57" s="126"/>
      <c r="T57" s="126"/>
      <c r="U57" s="126"/>
      <c r="V57" s="127"/>
      <c r="W57" s="126"/>
      <c r="X57" s="126"/>
      <c r="Y57" s="126"/>
      <c r="Z57" s="126"/>
      <c r="AA57" s="126"/>
      <c r="AB57" s="126"/>
      <c r="AC57" s="126"/>
      <c r="AD57" s="126"/>
      <c r="AE57" s="126"/>
      <c r="AF57" s="128"/>
      <c r="AG57" s="128"/>
      <c r="AH57" s="110"/>
    </row>
    <row r="58" customFormat="false" ht="19.8" hidden="false" customHeight="false" outlineLevel="0" collapsed="false">
      <c r="A58" s="55"/>
      <c r="B58" s="101"/>
      <c r="C58" s="129"/>
      <c r="D58" s="122"/>
      <c r="E58" s="123"/>
      <c r="F58" s="123"/>
      <c r="G58" s="123"/>
      <c r="H58" s="122"/>
      <c r="I58" s="123"/>
      <c r="J58" s="122"/>
      <c r="K58" s="130"/>
      <c r="L58" s="131"/>
      <c r="M58" s="130"/>
      <c r="N58" s="122"/>
      <c r="O58" s="126"/>
      <c r="P58" s="126"/>
      <c r="Q58" s="126"/>
      <c r="R58" s="126"/>
      <c r="S58" s="126"/>
      <c r="T58" s="126"/>
      <c r="U58" s="126"/>
      <c r="V58" s="127"/>
      <c r="W58" s="126"/>
      <c r="X58" s="126"/>
      <c r="Y58" s="126"/>
      <c r="Z58" s="126"/>
      <c r="AA58" s="126"/>
      <c r="AB58" s="126"/>
      <c r="AC58" s="126"/>
      <c r="AD58" s="126"/>
      <c r="AE58" s="126"/>
      <c r="AF58" s="128"/>
      <c r="AG58" s="128"/>
      <c r="AH58" s="110"/>
    </row>
  </sheetData>
  <conditionalFormatting sqref="R59:R65536 R1 AF5 AF7 AF9 AF11:AF12 AF18:AF19 AF21 AF23 AF25:AF26 AF28 AF30 AF32 AF34 AF36 AF39 AF41 AF43 AF45 AF47 AF49 AF14:AF16 AF51:AF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9:P65536 P1:P3 Z7 Z9 Z11:Z12 Z18:Z19 Z21 Z23 Z25:Z26 Z28 Z30 Z32 Z34 Z36 Z39 Z41 Z43 Z45 Z47 Z49 Z14:Z16 Z51:Z5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F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Z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F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Z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F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Z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F13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Z13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F17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Z17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20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Z20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22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Z22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24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Z24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F27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Z27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F29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Z29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F31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Z31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F33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Z33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F35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Z35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F37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Z37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F38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Z38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F40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Z40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F42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Z42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F44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Z44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F46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Z46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F48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Z48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F50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Z50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dataValidations count="4"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4:12Z</dcterms:created>
  <dc:creator>user</dc:creator>
  <dc:description/>
  <dc:language>en-US</dc:language>
  <cp:lastModifiedBy>User</cp:lastModifiedBy>
  <dcterms:modified xsi:type="dcterms:W3CDTF">2019-07-03T06:58:29Z</dcterms:modified>
  <cp:revision>0</cp:revision>
  <dc:subject/>
  <dc:title/>
</cp:coreProperties>
</file>