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3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8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一、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縫鈕釦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媒體素材的取得：數位資源智慧分享【資訊倫理教育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、角色介紹、發音複習表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一、分數與小數的計算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圖示介紹、角色介紹、發音複習表</t>
  </si>
  <si>
    <t xml:space="preserve">數與量
一、分數與小數的計算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
</t>
    </r>
  </si>
  <si>
    <t xml:space="preserve">一、音樂聯合國
唱歌謠看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魅力四射初體驗：簡報製作流程</t>
    </r>
  </si>
  <si>
    <t xml:space="preserve">SC:Unit 1   
What Do You Want to Wea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人間有情
二、把愛傳下去</t>
    </r>
  </si>
  <si>
    <t xml:space="preserve">人間有情
二、把愛傳下去</t>
  </si>
  <si>
    <t xml:space="preserve">Unit 1   
What Do You Want to Wear?</t>
  </si>
  <si>
    <t xml:space="preserve">一、音樂聯合國
唱歌謠看世界
樂器嘉年華</t>
  </si>
  <si>
    <t xml:space="preserve">一、簡單機械
活動一  認識槓桿
活動二 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二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煎蛋或做一道菜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3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我的螢幕保護程式：文字與轉場特效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數與量
二、速率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
</t>
    </r>
  </si>
  <si>
    <t xml:space="preserve">一、音樂聯合國
樂器嘉年華
笛聲飛揚</t>
  </si>
  <si>
    <t xml:space="preserve">一、簡單機械
活動二 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二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煎蛋或做一道菜
</t>
    </r>
    <r>
      <rPr>
        <sz val="12"/>
        <color rgb="FFFF0000"/>
        <rFont val="新細明體"/>
        <family val="1"/>
        <charset val="136"/>
      </rPr>
      <t xml:space="preserve">CB:</t>
    </r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重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視力檢查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有聲祝福傳千里：音訊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人間有情
統整活動一</t>
    </r>
  </si>
  <si>
    <t xml:space="preserve">人間有情
統整活動一</t>
  </si>
  <si>
    <t xml:space="preserve">二、美好的時光
夏日輕歌</t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三、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打掃廁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校外教學全記錄：遮罩特效</t>
    </r>
  </si>
  <si>
    <t xml:space="preserve">SC:Unit 2   
Were You at the Bookstore Yester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海天遊蹤
四、迷途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二、速率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Unit 2   
Were You at the Bookstore Yesterday?</t>
  </si>
  <si>
    <t xml:space="preserve">數與量、代數
二、速率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
</t>
    </r>
  </si>
  <si>
    <t xml:space="preserve">二、美好的時光
歌詠家鄉</t>
  </si>
  <si>
    <t xml:space="preserve">一、簡單機械
活動三 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四、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騎腳踏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我的成長記事：網頁簡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海天遊蹤
五、馬達加斯加，出發！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三、形體關係、體積與表面積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幾何
三、形體關係、體積與表面積</t>
  </si>
  <si>
    <t xml:space="preserve">二、美好的時光
笛聲飛揚</t>
  </si>
  <si>
    <t xml:space="preserve">一、 簡單機械
活動三  動力的傳送
二、微生物與食品保存
活動一 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影音格式大不同</t>
    </r>
    <r>
      <rPr>
        <sz val="12"/>
        <color rgb="FFFF0000"/>
        <rFont val="新細明體"/>
        <family val="1"/>
        <charset val="136"/>
      </rPr>
      <t xml:space="preserve">: Freemake </t>
    </r>
    <r>
      <rPr>
        <sz val="12"/>
        <color rgb="FFFF0000"/>
        <rFont val="Noto Sans"/>
        <family val="2"/>
      </rPr>
      <t xml:space="preserve">影音轉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海天遊蹤
六、劍橋秋日漫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三、形體關係、體積與表面積</t>
    </r>
  </si>
  <si>
    <t xml:space="preserve">海天遊蹤
六、劍橋秋日漫步</t>
  </si>
  <si>
    <t xml:space="preserve">數與量、幾何、代數
三、形體關係、體積與表面積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臺灣與世界
</t>
    </r>
  </si>
  <si>
    <t xml:space="preserve">三、藝術萬光筒
藝術漫遊
公共藝術在校園</t>
  </si>
  <si>
    <t xml:space="preserve">二、微生物與食品保存
活動一 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t xml:space="preserve">【自編】
統整
籌備母親節活動表演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五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除躲避球外會玩另一種球類
</t>
    </r>
    <r>
      <rPr>
        <sz val="12"/>
        <color rgb="FFFF0000"/>
        <rFont val="新細明體"/>
        <family val="1"/>
        <charset val="136"/>
      </rPr>
      <t xml:space="preserve">CD:</t>
    </r>
    <r>
      <rPr>
        <sz val="12"/>
        <color rgb="FFFF0000"/>
        <rFont val="Noto Sans"/>
        <family val="2"/>
      </rPr>
      <t xml:space="preserve">兒童節闖關活動</t>
    </r>
    <r>
      <rPr>
        <sz val="12"/>
        <color rgb="FFFF0000"/>
        <rFont val="新細明體"/>
        <family val="1"/>
        <charset val="136"/>
      </rPr>
      <t xml:space="preserve">P(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威力導演：影片擷取與素材順序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Earth Day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Earth Day</t>
    </r>
  </si>
  <si>
    <t xml:space="preserve">三、藝術萬花筒
送給母校的禮物</t>
  </si>
  <si>
    <t xml:space="preserve">二、微生物與食品保存
活動二 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五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除躲避球外會玩另一種球類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威力導演：影片修剪與視訊調整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閱讀階梯一、驚蟄驅蟻記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數與量、代數
四、基準量與比較量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
</t>
    </r>
  </si>
  <si>
    <t xml:space="preserve">四、設計幻想曲
生活中的好設計</t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六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得到游泳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級海馬級認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威力導演：影片上的特效</t>
    </r>
  </si>
  <si>
    <t xml:space="preserve">SC:Unit 3   
What Did You Do Last Nigh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童年故事
七、油條報紙•文字夢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四、基準量與比較量</t>
    </r>
  </si>
  <si>
    <t xml:space="preserve">童年故事
七、油條報紙•文字夢</t>
  </si>
  <si>
    <t xml:space="preserve">Unit 3   
What Did You Do Last Night?</t>
  </si>
  <si>
    <t xml:space="preserve">四、設計幻想曲
生活中的好設計
秀出好設計</t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威力導演：子母畫面的製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童年故事
八、雕刻一座小島</t>
    </r>
  </si>
  <si>
    <t xml:space="preserve">童年故事
八、雕刻一座小島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
</t>
    </r>
  </si>
  <si>
    <t xml:space="preserve">四、設計幻想曲
秀出好設計</t>
  </si>
  <si>
    <t xml:space="preserve">三、生物與環境
活動一  生物生長的環境</t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
</t>
    </r>
    <r>
      <rPr>
        <sz val="12"/>
        <color rgb="FFFF0000"/>
        <rFont val="新細明體"/>
        <family val="1"/>
        <charset val="136"/>
      </rPr>
      <t xml:space="preserve">CC:</t>
    </r>
    <r>
      <rPr>
        <sz val="12"/>
        <color rgb="FFFF0000"/>
        <rFont val="Noto Sans"/>
        <family val="2"/>
      </rPr>
      <t xml:space="preserve">母親節才藝表演</t>
    </r>
    <r>
      <rPr>
        <sz val="12"/>
        <color rgb="FFFF0000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威力導演：炫粒功能</t>
    </r>
  </si>
  <si>
    <t xml:space="preserve">童年故事
九、童年•夏日•棉花糖</t>
  </si>
  <si>
    <t xml:space="preserve">數與量、代數
五、怎樣解題</t>
  </si>
  <si>
    <t xml:space="preserve">五、躍上伸展臺
有故事的戲服
衣起環遊世界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2)
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點歌機</t>
    </r>
  </si>
  <si>
    <t xml:space="preserve">SC:Unit 4   
Did You Bake Cookies?</t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Unit 4   
Did You Bake Cookies?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
</t>
    </r>
  </si>
  <si>
    <t xml:space="preserve">五、躍上伸展臺
造形設計變變變</t>
  </si>
  <si>
    <t xml:space="preserve">三、生物與環境
活動二  人類活動對環境的影響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
</t>
    </r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九、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</t>
    </r>
    <r>
      <rPr>
        <sz val="12"/>
        <color rgb="FFFF0000"/>
        <rFont val="新細明體"/>
        <family val="1"/>
        <charset val="136"/>
      </rPr>
      <t xml:space="preserve">E-mail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五、怎樣解題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五、躍上伸展臺
決戰造形伸展臺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八、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演講或報導一件事件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5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猜拳</t>
    </r>
  </si>
  <si>
    <t xml:space="preserve">成長與祝福
十一、祝賀你，孩子</t>
  </si>
  <si>
    <t xml:space="preserve">統計與機率
六、圓形圖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
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6_1)
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</t>
    </r>
  </si>
  <si>
    <t xml:space="preserve">SC:*Review 2</t>
  </si>
  <si>
    <t xml:space="preserve">成長與祝福
統整活動四</t>
  </si>
  <si>
    <t xml:space="preserve">*Review 2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
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三  珍惜自然資源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生活大考驗
十、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一種繩結
</t>
    </r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六、我的屏山回憶</t>
    </r>
  </si>
  <si>
    <t xml:space="preserve">SC:*Final Review</t>
  </si>
  <si>
    <t xml:space="preserve">閱讀階梯二、桃花源</t>
  </si>
  <si>
    <t xml:space="preserve">俗語、俗語故事
</t>
  </si>
  <si>
    <t xml:space="preserve">*Final Review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
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8_4)</t>
    </r>
  </si>
  <si>
    <t xml:space="preserve">古詩吟唱～黃鶴樓送孟浩然之廣陵、閩南語歌欣賞～思念有你閣較媠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
</t>
    </r>
  </si>
  <si>
    <t xml:space="preserve">科學閱讀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-&#27597;&#27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H43" activeCellId="0" sqref="H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3" width="16.66"/>
    <col collapsed="false" customWidth="true" hidden="false" outlineLevel="0" max="35" min="35" style="3" width="4.77"/>
    <col collapsed="false" customWidth="true" hidden="false" outlineLevel="0" max="36" min="36" style="4" width="25.77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2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8.6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113.4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3"/>
      <c r="M6" s="73"/>
      <c r="N6" s="71" t="s">
        <v>48</v>
      </c>
      <c r="O6" s="71" t="n">
        <v>2</v>
      </c>
      <c r="P6" s="73"/>
      <c r="Q6" s="73"/>
      <c r="R6" s="74" t="s">
        <v>49</v>
      </c>
      <c r="S6" s="73" t="n">
        <v>3</v>
      </c>
      <c r="T6" s="74" t="s">
        <v>50</v>
      </c>
      <c r="U6" s="73" t="n">
        <v>1</v>
      </c>
      <c r="V6" s="74" t="s">
        <v>51</v>
      </c>
      <c r="W6" s="73" t="n">
        <v>1</v>
      </c>
      <c r="X6" s="74" t="s">
        <v>52</v>
      </c>
      <c r="Y6" s="73" t="n">
        <v>3</v>
      </c>
      <c r="Z6" s="74" t="s">
        <v>53</v>
      </c>
      <c r="AA6" s="73" t="n">
        <v>2</v>
      </c>
      <c r="AB6" s="74" t="s">
        <v>54</v>
      </c>
      <c r="AC6" s="73" t="n">
        <v>2</v>
      </c>
      <c r="AD6" s="74" t="s">
        <v>55</v>
      </c>
      <c r="AE6" s="73" t="n">
        <v>3</v>
      </c>
      <c r="AF6" s="74" t="s">
        <v>56</v>
      </c>
      <c r="AG6" s="73" t="n">
        <v>3</v>
      </c>
      <c r="AH6" s="75" t="s">
        <v>57</v>
      </c>
      <c r="AI6" s="76" t="n">
        <v>2</v>
      </c>
      <c r="AJ6" s="77" t="s">
        <v>58</v>
      </c>
    </row>
    <row r="7" s="78" customFormat="true" ht="32.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59</v>
      </c>
      <c r="Q7" s="80" t="n">
        <v>1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81" t="s">
        <v>60</v>
      </c>
      <c r="AG7" s="81" t="n">
        <v>2</v>
      </c>
      <c r="AH7" s="82" t="s">
        <v>61</v>
      </c>
      <c r="AI7" s="82" t="n">
        <v>2</v>
      </c>
      <c r="AJ7" s="77"/>
    </row>
    <row r="8" s="78" customFormat="true" ht="16.2" hidden="false" customHeight="false" outlineLevel="0" collapsed="false">
      <c r="A8" s="67"/>
      <c r="B8" s="68" t="n">
        <v>1</v>
      </c>
      <c r="C8" s="69"/>
      <c r="D8" s="79"/>
      <c r="E8" s="69"/>
      <c r="F8" s="69"/>
      <c r="G8" s="69"/>
      <c r="H8" s="79"/>
      <c r="I8" s="69"/>
      <c r="J8" s="69"/>
      <c r="K8" s="69"/>
      <c r="L8" s="69"/>
      <c r="M8" s="69"/>
      <c r="N8" s="69"/>
      <c r="O8" s="69"/>
      <c r="P8" s="69"/>
      <c r="Q8" s="69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73"/>
      <c r="AD8" s="73"/>
      <c r="AE8" s="73"/>
      <c r="AF8" s="83" t="s">
        <v>62</v>
      </c>
      <c r="AG8" s="83" t="n">
        <v>1</v>
      </c>
      <c r="AH8" s="84"/>
      <c r="AI8" s="84"/>
      <c r="AJ8" s="77"/>
    </row>
    <row r="9" s="78" customFormat="true" ht="81" hidden="false" customHeight="false" outlineLevel="0" collapsed="false">
      <c r="A9" s="67"/>
      <c r="B9" s="68" t="n">
        <v>2</v>
      </c>
      <c r="C9" s="69" t="s">
        <v>63</v>
      </c>
      <c r="D9" s="70"/>
      <c r="E9" s="69"/>
      <c r="F9" s="71" t="s">
        <v>45</v>
      </c>
      <c r="G9" s="71" t="n">
        <v>1</v>
      </c>
      <c r="H9" s="72" t="s">
        <v>64</v>
      </c>
      <c r="I9" s="71" t="n">
        <v>1</v>
      </c>
      <c r="J9" s="71" t="s">
        <v>65</v>
      </c>
      <c r="K9" s="71" t="n">
        <v>1</v>
      </c>
      <c r="L9" s="71" t="s">
        <v>66</v>
      </c>
      <c r="M9" s="71" t="n">
        <v>1</v>
      </c>
      <c r="N9" s="71" t="s">
        <v>48</v>
      </c>
      <c r="O9" s="71" t="n">
        <v>1</v>
      </c>
      <c r="P9" s="73"/>
      <c r="Q9" s="73"/>
      <c r="R9" s="74" t="s">
        <v>67</v>
      </c>
      <c r="S9" s="73" t="n">
        <v>5</v>
      </c>
      <c r="T9" s="74" t="s">
        <v>50</v>
      </c>
      <c r="U9" s="73" t="n">
        <v>1</v>
      </c>
      <c r="V9" s="73" t="s">
        <v>68</v>
      </c>
      <c r="W9" s="73" t="n">
        <v>1</v>
      </c>
      <c r="X9" s="74" t="s">
        <v>52</v>
      </c>
      <c r="Y9" s="73" t="n">
        <v>4</v>
      </c>
      <c r="Z9" s="74" t="s">
        <v>53</v>
      </c>
      <c r="AA9" s="73" t="n">
        <v>3</v>
      </c>
      <c r="AB9" s="74" t="s">
        <v>69</v>
      </c>
      <c r="AC9" s="73" t="n">
        <v>3</v>
      </c>
      <c r="AD9" s="74" t="s">
        <v>70</v>
      </c>
      <c r="AE9" s="73" t="n">
        <v>4</v>
      </c>
      <c r="AF9" s="74" t="s">
        <v>71</v>
      </c>
      <c r="AG9" s="73" t="n">
        <v>3</v>
      </c>
      <c r="AH9" s="75" t="s">
        <v>72</v>
      </c>
      <c r="AI9" s="76" t="n">
        <v>3</v>
      </c>
      <c r="AJ9" s="77"/>
    </row>
    <row r="10" s="78" customFormat="true" ht="32.4" hidden="false" customHeight="false" outlineLevel="0" collapsed="false">
      <c r="A10" s="67"/>
      <c r="B10" s="68" t="n">
        <v>2</v>
      </c>
      <c r="C10" s="85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69"/>
      <c r="O10" s="69"/>
      <c r="P10" s="86" t="s">
        <v>73</v>
      </c>
      <c r="Q10" s="86" t="n">
        <v>3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81" t="s">
        <v>60</v>
      </c>
      <c r="AG10" s="81" t="n">
        <v>2</v>
      </c>
      <c r="AH10" s="84"/>
      <c r="AI10" s="84"/>
      <c r="AJ10" s="77"/>
    </row>
    <row r="11" s="78" customFormat="true" ht="16.2" hidden="false" customHeight="false" outlineLevel="0" collapsed="false">
      <c r="A11" s="67"/>
      <c r="B11" s="68" t="n">
        <v>2</v>
      </c>
      <c r="C11" s="85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69"/>
      <c r="Q11" s="69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83" t="s">
        <v>62</v>
      </c>
      <c r="AG11" s="83" t="n">
        <v>1</v>
      </c>
      <c r="AH11" s="84"/>
      <c r="AI11" s="84"/>
      <c r="AJ11" s="77"/>
    </row>
    <row r="12" s="78" customFormat="true" ht="113.4" hidden="false" customHeight="false" outlineLevel="0" collapsed="false">
      <c r="A12" s="67"/>
      <c r="B12" s="68" t="n">
        <v>3</v>
      </c>
      <c r="C12" s="69" t="s">
        <v>74</v>
      </c>
      <c r="D12" s="70"/>
      <c r="E12" s="69"/>
      <c r="F12" s="71" t="s">
        <v>75</v>
      </c>
      <c r="G12" s="71" t="n">
        <v>1</v>
      </c>
      <c r="H12" s="72" t="s">
        <v>76</v>
      </c>
      <c r="I12" s="71" t="n">
        <v>1</v>
      </c>
      <c r="J12" s="71" t="s">
        <v>65</v>
      </c>
      <c r="K12" s="71" t="n">
        <v>1</v>
      </c>
      <c r="L12" s="73"/>
      <c r="M12" s="73"/>
      <c r="N12" s="73"/>
      <c r="O12" s="73"/>
      <c r="P12" s="73"/>
      <c r="Q12" s="73"/>
      <c r="R12" s="74" t="s">
        <v>77</v>
      </c>
      <c r="S12" s="73" t="n">
        <v>4</v>
      </c>
      <c r="T12" s="74" t="s">
        <v>78</v>
      </c>
      <c r="U12" s="73" t="n">
        <v>1</v>
      </c>
      <c r="V12" s="73" t="s">
        <v>68</v>
      </c>
      <c r="W12" s="73" t="n">
        <v>1</v>
      </c>
      <c r="X12" s="74" t="s">
        <v>79</v>
      </c>
      <c r="Y12" s="73" t="n">
        <v>3</v>
      </c>
      <c r="Z12" s="74" t="s">
        <v>80</v>
      </c>
      <c r="AA12" s="73" t="n">
        <v>2</v>
      </c>
      <c r="AB12" s="74" t="s">
        <v>81</v>
      </c>
      <c r="AC12" s="73" t="n">
        <v>2</v>
      </c>
      <c r="AD12" s="74" t="s">
        <v>82</v>
      </c>
      <c r="AE12" s="73" t="n">
        <v>3</v>
      </c>
      <c r="AF12" s="74" t="s">
        <v>83</v>
      </c>
      <c r="AG12" s="73" t="n">
        <v>2</v>
      </c>
      <c r="AH12" s="75" t="s">
        <v>72</v>
      </c>
      <c r="AI12" s="76" t="n">
        <v>2</v>
      </c>
      <c r="AJ12" s="77" t="s">
        <v>84</v>
      </c>
    </row>
    <row r="13" s="78" customFormat="true" ht="32.4" hidden="false" customHeight="false" outlineLevel="0" collapsed="false">
      <c r="A13" s="67"/>
      <c r="B13" s="68" t="n">
        <v>3</v>
      </c>
      <c r="C13" s="69"/>
      <c r="D13" s="87" t="s">
        <v>85</v>
      </c>
      <c r="E13" s="88" t="n">
        <v>2</v>
      </c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89" t="s">
        <v>86</v>
      </c>
      <c r="Q13" s="80" t="n">
        <v>1</v>
      </c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81" t="s">
        <v>87</v>
      </c>
      <c r="AE13" s="81" t="n">
        <v>2</v>
      </c>
      <c r="AF13" s="83" t="s">
        <v>62</v>
      </c>
      <c r="AG13" s="83" t="n">
        <v>1</v>
      </c>
      <c r="AH13" s="84"/>
      <c r="AI13" s="84"/>
      <c r="AJ13" s="77"/>
    </row>
    <row r="14" s="78" customFormat="true" ht="129.6" hidden="false" customHeight="false" outlineLevel="0" collapsed="false">
      <c r="A14" s="67"/>
      <c r="B14" s="68" t="n">
        <v>4</v>
      </c>
      <c r="C14" s="69" t="s">
        <v>88</v>
      </c>
      <c r="D14" s="70"/>
      <c r="E14" s="69"/>
      <c r="F14" s="71" t="s">
        <v>89</v>
      </c>
      <c r="G14" s="71" t="n">
        <v>1</v>
      </c>
      <c r="H14" s="72" t="s">
        <v>90</v>
      </c>
      <c r="I14" s="71" t="n">
        <v>1</v>
      </c>
      <c r="J14" s="71" t="s">
        <v>65</v>
      </c>
      <c r="K14" s="71" t="n">
        <v>1</v>
      </c>
      <c r="L14" s="71" t="s">
        <v>91</v>
      </c>
      <c r="M14" s="71" t="n">
        <v>1</v>
      </c>
      <c r="N14" s="73"/>
      <c r="O14" s="73"/>
      <c r="P14" s="73"/>
      <c r="Q14" s="73"/>
      <c r="R14" s="74" t="s">
        <v>92</v>
      </c>
      <c r="S14" s="73" t="n">
        <v>5</v>
      </c>
      <c r="T14" s="74" t="s">
        <v>78</v>
      </c>
      <c r="U14" s="73" t="n">
        <v>1</v>
      </c>
      <c r="V14" s="73" t="s">
        <v>68</v>
      </c>
      <c r="W14" s="73" t="n">
        <v>1</v>
      </c>
      <c r="X14" s="74" t="s">
        <v>79</v>
      </c>
      <c r="Y14" s="73" t="n">
        <v>4</v>
      </c>
      <c r="Z14" s="74" t="s">
        <v>80</v>
      </c>
      <c r="AA14" s="73" t="n">
        <v>3</v>
      </c>
      <c r="AB14" s="74" t="s">
        <v>93</v>
      </c>
      <c r="AC14" s="73" t="n">
        <v>3</v>
      </c>
      <c r="AD14" s="74" t="s">
        <v>94</v>
      </c>
      <c r="AE14" s="73" t="n">
        <v>4</v>
      </c>
      <c r="AF14" s="74" t="s">
        <v>83</v>
      </c>
      <c r="AG14" s="73" t="n">
        <v>3</v>
      </c>
      <c r="AH14" s="75" t="s">
        <v>95</v>
      </c>
      <c r="AI14" s="76" t="n">
        <v>3</v>
      </c>
      <c r="AJ14" s="77" t="s">
        <v>96</v>
      </c>
    </row>
    <row r="15" s="78" customFormat="true" ht="48.6" hidden="false" customHeight="false" outlineLevel="0" collapsed="false">
      <c r="A15" s="67"/>
      <c r="B15" s="68" t="n">
        <v>4</v>
      </c>
      <c r="C15" s="69"/>
      <c r="D15" s="80" t="s">
        <v>97</v>
      </c>
      <c r="E15" s="80" t="n">
        <v>1</v>
      </c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79"/>
      <c r="Q15" s="69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81" t="s">
        <v>60</v>
      </c>
      <c r="AG15" s="81" t="n">
        <v>2</v>
      </c>
      <c r="AH15" s="84"/>
      <c r="AI15" s="84"/>
      <c r="AJ15" s="77"/>
    </row>
    <row r="16" s="78" customFormat="true" ht="16.2" hidden="false" customHeight="false" outlineLevel="0" collapsed="false">
      <c r="A16" s="67"/>
      <c r="B16" s="68" t="n">
        <v>4</v>
      </c>
      <c r="C16" s="85"/>
      <c r="D16" s="69"/>
      <c r="E16" s="69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83" t="s">
        <v>62</v>
      </c>
      <c r="AG16" s="83" t="n">
        <v>1</v>
      </c>
      <c r="AH16" s="84"/>
      <c r="AI16" s="84"/>
      <c r="AJ16" s="77"/>
    </row>
    <row r="17" s="78" customFormat="true" ht="81" hidden="false" customHeight="false" outlineLevel="0" collapsed="false">
      <c r="A17" s="67"/>
      <c r="B17" s="68" t="n">
        <v>5</v>
      </c>
      <c r="C17" s="69" t="s">
        <v>98</v>
      </c>
      <c r="D17" s="70"/>
      <c r="E17" s="69"/>
      <c r="F17" s="71" t="s">
        <v>99</v>
      </c>
      <c r="G17" s="71" t="n">
        <v>1</v>
      </c>
      <c r="H17" s="72" t="s">
        <v>100</v>
      </c>
      <c r="I17" s="71" t="n">
        <v>1</v>
      </c>
      <c r="J17" s="71" t="s">
        <v>101</v>
      </c>
      <c r="K17" s="71" t="n">
        <v>1</v>
      </c>
      <c r="L17" s="71" t="s">
        <v>102</v>
      </c>
      <c r="M17" s="71" t="n">
        <v>1</v>
      </c>
      <c r="N17" s="71" t="s">
        <v>103</v>
      </c>
      <c r="O17" s="71" t="n">
        <v>1</v>
      </c>
      <c r="P17" s="73"/>
      <c r="Q17" s="73"/>
      <c r="R17" s="74" t="s">
        <v>104</v>
      </c>
      <c r="S17" s="73" t="n">
        <v>5</v>
      </c>
      <c r="T17" s="74" t="s">
        <v>105</v>
      </c>
      <c r="U17" s="73" t="n">
        <v>1</v>
      </c>
      <c r="V17" s="73" t="s">
        <v>106</v>
      </c>
      <c r="W17" s="73" t="n">
        <v>1</v>
      </c>
      <c r="X17" s="74" t="s">
        <v>107</v>
      </c>
      <c r="Y17" s="73" t="n">
        <v>4</v>
      </c>
      <c r="Z17" s="74" t="s">
        <v>108</v>
      </c>
      <c r="AA17" s="73" t="n">
        <v>3</v>
      </c>
      <c r="AB17" s="74" t="s">
        <v>109</v>
      </c>
      <c r="AC17" s="73" t="n">
        <v>3</v>
      </c>
      <c r="AD17" s="74" t="s">
        <v>110</v>
      </c>
      <c r="AE17" s="73" t="n">
        <v>4</v>
      </c>
      <c r="AF17" s="74" t="s">
        <v>111</v>
      </c>
      <c r="AG17" s="73" t="n">
        <v>3</v>
      </c>
      <c r="AH17" s="75" t="s">
        <v>95</v>
      </c>
      <c r="AI17" s="76" t="n">
        <v>3</v>
      </c>
      <c r="AJ17" s="77"/>
    </row>
    <row r="18" s="78" customFormat="true" ht="48.6" hidden="false" customHeight="false" outlineLevel="0" collapsed="false">
      <c r="A18" s="67"/>
      <c r="B18" s="68" t="n">
        <v>5</v>
      </c>
      <c r="C18" s="69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69"/>
      <c r="O18" s="69"/>
      <c r="P18" s="86" t="s">
        <v>87</v>
      </c>
      <c r="Q18" s="86" t="n">
        <v>1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83" t="s">
        <v>62</v>
      </c>
      <c r="AG18" s="83" t="n">
        <v>1</v>
      </c>
      <c r="AH18" s="84"/>
      <c r="AI18" s="84"/>
      <c r="AJ18" s="77"/>
    </row>
    <row r="19" s="78" customFormat="true" ht="113.4" hidden="false" customHeight="false" outlineLevel="0" collapsed="false">
      <c r="A19" s="67"/>
      <c r="B19" s="68" t="n">
        <v>6</v>
      </c>
      <c r="C19" s="69" t="s">
        <v>112</v>
      </c>
      <c r="D19" s="70"/>
      <c r="E19" s="69"/>
      <c r="F19" s="71" t="s">
        <v>113</v>
      </c>
      <c r="G19" s="71" t="n">
        <v>1</v>
      </c>
      <c r="H19" s="72" t="s">
        <v>114</v>
      </c>
      <c r="I19" s="71" t="n">
        <v>1</v>
      </c>
      <c r="J19" s="71" t="s">
        <v>101</v>
      </c>
      <c r="K19" s="71" t="n">
        <v>1</v>
      </c>
      <c r="L19" s="71" t="s">
        <v>115</v>
      </c>
      <c r="M19" s="71" t="n">
        <v>1</v>
      </c>
      <c r="N19" s="71" t="s">
        <v>116</v>
      </c>
      <c r="O19" s="71" t="n">
        <v>1</v>
      </c>
      <c r="P19" s="73"/>
      <c r="Q19" s="73"/>
      <c r="R19" s="74" t="s">
        <v>117</v>
      </c>
      <c r="S19" s="73" t="n">
        <v>5</v>
      </c>
      <c r="T19" s="74" t="s">
        <v>118</v>
      </c>
      <c r="U19" s="73" t="n">
        <v>1</v>
      </c>
      <c r="V19" s="73" t="s">
        <v>106</v>
      </c>
      <c r="W19" s="73" t="n">
        <v>1</v>
      </c>
      <c r="X19" s="74" t="s">
        <v>119</v>
      </c>
      <c r="Y19" s="73" t="n">
        <v>4</v>
      </c>
      <c r="Z19" s="74" t="s">
        <v>108</v>
      </c>
      <c r="AA19" s="73" t="n">
        <v>3</v>
      </c>
      <c r="AB19" s="74" t="s">
        <v>120</v>
      </c>
      <c r="AC19" s="73" t="n">
        <v>3</v>
      </c>
      <c r="AD19" s="74" t="s">
        <v>121</v>
      </c>
      <c r="AE19" s="73" t="n">
        <v>4</v>
      </c>
      <c r="AF19" s="74" t="s">
        <v>122</v>
      </c>
      <c r="AG19" s="73" t="n">
        <v>3</v>
      </c>
      <c r="AH19" s="75" t="s">
        <v>123</v>
      </c>
      <c r="AI19" s="76" t="n">
        <v>3</v>
      </c>
      <c r="AJ19" s="77"/>
    </row>
    <row r="20" s="78" customFormat="true" ht="16.2" hidden="false" customHeight="false" outlineLevel="0" collapsed="false">
      <c r="A20" s="67"/>
      <c r="B20" s="68" t="n">
        <v>6</v>
      </c>
      <c r="C20" s="69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3" t="s">
        <v>124</v>
      </c>
      <c r="AG20" s="83" t="n">
        <v>1</v>
      </c>
      <c r="AH20" s="84"/>
      <c r="AI20" s="84"/>
      <c r="AJ20" s="77"/>
    </row>
    <row r="21" s="78" customFormat="true" ht="16.2" hidden="false" customHeight="false" outlineLevel="0" collapsed="false">
      <c r="A21" s="67"/>
      <c r="B21" s="68" t="n">
        <v>6</v>
      </c>
      <c r="C21" s="85"/>
      <c r="D21" s="69"/>
      <c r="E21" s="69"/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3"/>
      <c r="AD21" s="73"/>
      <c r="AE21" s="73"/>
      <c r="AF21" s="83" t="s">
        <v>86</v>
      </c>
      <c r="AG21" s="83" t="n">
        <v>1</v>
      </c>
      <c r="AH21" s="84"/>
      <c r="AI21" s="84"/>
      <c r="AJ21" s="77"/>
    </row>
    <row r="22" s="78" customFormat="true" ht="113.4" hidden="false" customHeight="false" outlineLevel="0" collapsed="false">
      <c r="A22" s="67"/>
      <c r="B22" s="68" t="n">
        <v>7</v>
      </c>
      <c r="C22" s="69" t="s">
        <v>125</v>
      </c>
      <c r="D22" s="70"/>
      <c r="E22" s="69"/>
      <c r="F22" s="71" t="s">
        <v>113</v>
      </c>
      <c r="G22" s="71" t="n">
        <v>1</v>
      </c>
      <c r="H22" s="72" t="s">
        <v>126</v>
      </c>
      <c r="I22" s="71" t="n">
        <v>1</v>
      </c>
      <c r="J22" s="71" t="s">
        <v>101</v>
      </c>
      <c r="K22" s="71" t="n">
        <v>1</v>
      </c>
      <c r="L22" s="71" t="s">
        <v>127</v>
      </c>
      <c r="M22" s="71" t="n">
        <v>1</v>
      </c>
      <c r="N22" s="71" t="s">
        <v>128</v>
      </c>
      <c r="O22" s="71" t="n">
        <v>1</v>
      </c>
      <c r="P22" s="73"/>
      <c r="Q22" s="73"/>
      <c r="R22" s="74" t="s">
        <v>129</v>
      </c>
      <c r="S22" s="73" t="n">
        <v>5</v>
      </c>
      <c r="T22" s="74" t="s">
        <v>118</v>
      </c>
      <c r="U22" s="73" t="n">
        <v>1</v>
      </c>
      <c r="V22" s="73" t="s">
        <v>106</v>
      </c>
      <c r="W22" s="73" t="n">
        <v>1</v>
      </c>
      <c r="X22" s="74" t="s">
        <v>130</v>
      </c>
      <c r="Y22" s="73" t="n">
        <v>4</v>
      </c>
      <c r="Z22" s="74" t="s">
        <v>131</v>
      </c>
      <c r="AA22" s="73" t="n">
        <v>3</v>
      </c>
      <c r="AB22" s="74" t="s">
        <v>132</v>
      </c>
      <c r="AC22" s="73" t="n">
        <v>3</v>
      </c>
      <c r="AD22" s="74" t="s">
        <v>133</v>
      </c>
      <c r="AE22" s="73" t="n">
        <v>4</v>
      </c>
      <c r="AF22" s="74" t="s">
        <v>134</v>
      </c>
      <c r="AG22" s="73" t="n">
        <v>3</v>
      </c>
      <c r="AH22" s="75" t="s">
        <v>135</v>
      </c>
      <c r="AI22" s="76" t="n">
        <v>3</v>
      </c>
      <c r="AJ22" s="77"/>
    </row>
    <row r="23" s="78" customFormat="true" ht="145.8" hidden="false" customHeight="false" outlineLevel="0" collapsed="false">
      <c r="A23" s="67"/>
      <c r="B23" s="68" t="n">
        <v>8</v>
      </c>
      <c r="C23" s="69" t="s">
        <v>136</v>
      </c>
      <c r="D23" s="70"/>
      <c r="E23" s="69"/>
      <c r="F23" s="71" t="s">
        <v>137</v>
      </c>
      <c r="G23" s="71" t="n">
        <v>1</v>
      </c>
      <c r="H23" s="72" t="s">
        <v>138</v>
      </c>
      <c r="I23" s="71" t="n">
        <v>1</v>
      </c>
      <c r="J23" s="71" t="s">
        <v>139</v>
      </c>
      <c r="K23" s="71" t="n">
        <v>1</v>
      </c>
      <c r="L23" s="73"/>
      <c r="M23" s="73"/>
      <c r="N23" s="73"/>
      <c r="O23" s="73"/>
      <c r="P23" s="73"/>
      <c r="Q23" s="73"/>
      <c r="R23" s="74" t="s">
        <v>140</v>
      </c>
      <c r="S23" s="73" t="n">
        <v>3</v>
      </c>
      <c r="T23" s="74" t="s">
        <v>141</v>
      </c>
      <c r="U23" s="73" t="n">
        <v>1</v>
      </c>
      <c r="V23" s="73" t="s">
        <v>142</v>
      </c>
      <c r="W23" s="73" t="n">
        <v>1</v>
      </c>
      <c r="X23" s="74" t="s">
        <v>130</v>
      </c>
      <c r="Y23" s="73" t="n">
        <v>2</v>
      </c>
      <c r="Z23" s="74" t="s">
        <v>131</v>
      </c>
      <c r="AA23" s="73" t="n">
        <v>1</v>
      </c>
      <c r="AB23" s="74" t="s">
        <v>143</v>
      </c>
      <c r="AC23" s="73" t="n">
        <v>1</v>
      </c>
      <c r="AD23" s="74" t="s">
        <v>144</v>
      </c>
      <c r="AE23" s="73" t="n">
        <v>2</v>
      </c>
      <c r="AF23" s="74" t="s">
        <v>145</v>
      </c>
      <c r="AG23" s="73" t="n">
        <v>1</v>
      </c>
      <c r="AH23" s="75" t="s">
        <v>135</v>
      </c>
      <c r="AI23" s="76" t="n">
        <v>1</v>
      </c>
      <c r="AJ23" s="77" t="s">
        <v>146</v>
      </c>
    </row>
    <row r="24" s="78" customFormat="true" ht="48.6" hidden="false" customHeight="false" outlineLevel="0" collapsed="false">
      <c r="A24" s="67"/>
      <c r="B24" s="68" t="n">
        <v>8</v>
      </c>
      <c r="C24" s="69"/>
      <c r="D24" s="80" t="s">
        <v>147</v>
      </c>
      <c r="E24" s="80" t="n">
        <v>2</v>
      </c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69"/>
      <c r="Q24" s="69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73"/>
      <c r="AG24" s="73"/>
      <c r="AH24" s="84"/>
      <c r="AI24" s="84"/>
      <c r="AJ24" s="77"/>
    </row>
    <row r="25" s="78" customFormat="true" ht="129.6" hidden="false" customHeight="false" outlineLevel="0" collapsed="false">
      <c r="A25" s="67"/>
      <c r="B25" s="68" t="n">
        <v>9</v>
      </c>
      <c r="C25" s="69" t="s">
        <v>148</v>
      </c>
      <c r="D25" s="70"/>
      <c r="E25" s="69"/>
      <c r="F25" s="71" t="s">
        <v>149</v>
      </c>
      <c r="G25" s="71" t="n">
        <v>1</v>
      </c>
      <c r="H25" s="72" t="s">
        <v>150</v>
      </c>
      <c r="I25" s="71" t="n">
        <v>1</v>
      </c>
      <c r="J25" s="71" t="s">
        <v>151</v>
      </c>
      <c r="K25" s="71" t="n">
        <v>1</v>
      </c>
      <c r="L25" s="73"/>
      <c r="M25" s="73"/>
      <c r="N25" s="73"/>
      <c r="O25" s="73"/>
      <c r="P25" s="73"/>
      <c r="Q25" s="73"/>
      <c r="R25" s="74" t="s">
        <v>152</v>
      </c>
      <c r="S25" s="73" t="n">
        <v>5</v>
      </c>
      <c r="T25" s="74" t="s">
        <v>153</v>
      </c>
      <c r="U25" s="73" t="n">
        <v>1</v>
      </c>
      <c r="V25" s="73" t="s">
        <v>154</v>
      </c>
      <c r="W25" s="73" t="n">
        <v>1</v>
      </c>
      <c r="X25" s="74" t="s">
        <v>155</v>
      </c>
      <c r="Y25" s="73" t="n">
        <v>4</v>
      </c>
      <c r="Z25" s="74" t="s">
        <v>156</v>
      </c>
      <c r="AA25" s="73" t="n">
        <v>3</v>
      </c>
      <c r="AB25" s="74" t="s">
        <v>157</v>
      </c>
      <c r="AC25" s="73" t="n">
        <v>3</v>
      </c>
      <c r="AD25" s="74" t="s">
        <v>158</v>
      </c>
      <c r="AE25" s="73" t="n">
        <v>4</v>
      </c>
      <c r="AF25" s="74" t="s">
        <v>145</v>
      </c>
      <c r="AG25" s="73" t="n">
        <v>3</v>
      </c>
      <c r="AH25" s="75" t="s">
        <v>159</v>
      </c>
      <c r="AI25" s="76" t="n">
        <v>3</v>
      </c>
      <c r="AJ25" s="77" t="s">
        <v>160</v>
      </c>
    </row>
    <row r="26" s="78" customFormat="true" ht="32.4" hidden="false" customHeight="false" outlineLevel="0" collapsed="false">
      <c r="A26" s="67"/>
      <c r="B26" s="68" t="n">
        <v>9</v>
      </c>
      <c r="C26" s="69"/>
      <c r="D26" s="88" t="s">
        <v>85</v>
      </c>
      <c r="E26" s="88" t="n">
        <v>2</v>
      </c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79"/>
      <c r="Q26" s="69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73"/>
      <c r="AE26" s="73"/>
      <c r="AF26" s="73"/>
      <c r="AG26" s="73"/>
      <c r="AH26" s="90" t="s">
        <v>161</v>
      </c>
      <c r="AI26" s="90" t="n">
        <v>3</v>
      </c>
      <c r="AJ26" s="77"/>
    </row>
    <row r="27" s="78" customFormat="true" ht="129.6" hidden="false" customHeight="false" outlineLevel="0" collapsed="false">
      <c r="A27" s="67"/>
      <c r="B27" s="68" t="n">
        <v>10</v>
      </c>
      <c r="C27" s="69" t="s">
        <v>162</v>
      </c>
      <c r="D27" s="70"/>
      <c r="E27" s="69"/>
      <c r="F27" s="71" t="s">
        <v>163</v>
      </c>
      <c r="G27" s="71" t="n">
        <v>1</v>
      </c>
      <c r="H27" s="72" t="s">
        <v>164</v>
      </c>
      <c r="I27" s="71" t="n">
        <v>1</v>
      </c>
      <c r="J27" s="71" t="s">
        <v>165</v>
      </c>
      <c r="K27" s="71" t="n">
        <v>1</v>
      </c>
      <c r="L27" s="71" t="s">
        <v>166</v>
      </c>
      <c r="M27" s="71" t="n">
        <v>1</v>
      </c>
      <c r="N27" s="71" t="s">
        <v>167</v>
      </c>
      <c r="O27" s="71" t="n">
        <v>1</v>
      </c>
      <c r="P27" s="73"/>
      <c r="Q27" s="73"/>
      <c r="R27" s="74" t="s">
        <v>168</v>
      </c>
      <c r="S27" s="73" t="n">
        <v>5</v>
      </c>
      <c r="T27" s="74" t="s">
        <v>153</v>
      </c>
      <c r="U27" s="73" t="n">
        <v>1</v>
      </c>
      <c r="V27" s="73" t="s">
        <v>169</v>
      </c>
      <c r="W27" s="73" t="n">
        <v>1</v>
      </c>
      <c r="X27" s="74" t="s">
        <v>155</v>
      </c>
      <c r="Y27" s="73" t="n">
        <v>4</v>
      </c>
      <c r="Z27" s="74" t="s">
        <v>156</v>
      </c>
      <c r="AA27" s="73" t="n">
        <v>3</v>
      </c>
      <c r="AB27" s="74" t="s">
        <v>170</v>
      </c>
      <c r="AC27" s="73" t="n">
        <v>3</v>
      </c>
      <c r="AD27" s="74" t="s">
        <v>171</v>
      </c>
      <c r="AE27" s="73" t="n">
        <v>4</v>
      </c>
      <c r="AF27" s="74" t="s">
        <v>172</v>
      </c>
      <c r="AG27" s="73" t="n">
        <v>3</v>
      </c>
      <c r="AH27" s="75" t="s">
        <v>173</v>
      </c>
      <c r="AI27" s="76" t="n">
        <v>3</v>
      </c>
      <c r="AJ27" s="91" t="s">
        <v>174</v>
      </c>
    </row>
    <row r="28" s="78" customFormat="true" ht="32.4" hidden="false" customHeight="false" outlineLevel="0" collapsed="false">
      <c r="A28" s="67"/>
      <c r="B28" s="68" t="n">
        <v>10</v>
      </c>
      <c r="C28" s="69"/>
      <c r="D28" s="69"/>
      <c r="E28" s="69"/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79"/>
      <c r="Q28" s="69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  <c r="AC28" s="73"/>
      <c r="AD28" s="73"/>
      <c r="AE28" s="73"/>
      <c r="AF28" s="83" t="s">
        <v>175</v>
      </c>
      <c r="AG28" s="83" t="n">
        <v>2</v>
      </c>
      <c r="AH28" s="90" t="s">
        <v>161</v>
      </c>
      <c r="AI28" s="90" t="n">
        <v>3</v>
      </c>
      <c r="AJ28" s="77"/>
    </row>
    <row r="29" s="78" customFormat="true" ht="97.2" hidden="false" customHeight="false" outlineLevel="0" collapsed="false">
      <c r="A29" s="67"/>
      <c r="B29" s="68" t="n">
        <v>11</v>
      </c>
      <c r="C29" s="69" t="s">
        <v>176</v>
      </c>
      <c r="D29" s="70"/>
      <c r="E29" s="69"/>
      <c r="F29" s="71" t="s">
        <v>163</v>
      </c>
      <c r="G29" s="71" t="n">
        <v>1</v>
      </c>
      <c r="H29" s="72" t="s">
        <v>177</v>
      </c>
      <c r="I29" s="71" t="n">
        <v>1</v>
      </c>
      <c r="J29" s="71" t="s">
        <v>165</v>
      </c>
      <c r="K29" s="71" t="n">
        <v>1</v>
      </c>
      <c r="L29" s="71" t="s">
        <v>178</v>
      </c>
      <c r="M29" s="71" t="n">
        <v>1</v>
      </c>
      <c r="N29" s="71" t="s">
        <v>167</v>
      </c>
      <c r="O29" s="71" t="n">
        <v>1</v>
      </c>
      <c r="P29" s="73"/>
      <c r="Q29" s="73"/>
      <c r="R29" s="74" t="s">
        <v>179</v>
      </c>
      <c r="S29" s="73" t="n">
        <v>5</v>
      </c>
      <c r="T29" s="74" t="s">
        <v>153</v>
      </c>
      <c r="U29" s="73" t="n">
        <v>1</v>
      </c>
      <c r="V29" s="73" t="s">
        <v>169</v>
      </c>
      <c r="W29" s="73" t="n">
        <v>1</v>
      </c>
      <c r="X29" s="74" t="s">
        <v>155</v>
      </c>
      <c r="Y29" s="73" t="n">
        <v>4</v>
      </c>
      <c r="Z29" s="74" t="s">
        <v>180</v>
      </c>
      <c r="AA29" s="73" t="n">
        <v>3</v>
      </c>
      <c r="AB29" s="74" t="s">
        <v>181</v>
      </c>
      <c r="AC29" s="73" t="n">
        <v>3</v>
      </c>
      <c r="AD29" s="74" t="s">
        <v>182</v>
      </c>
      <c r="AE29" s="73" t="n">
        <v>4</v>
      </c>
      <c r="AF29" s="74" t="s">
        <v>172</v>
      </c>
      <c r="AG29" s="73" t="n">
        <v>3</v>
      </c>
      <c r="AH29" s="75" t="s">
        <v>173</v>
      </c>
      <c r="AI29" s="76" t="n">
        <v>3</v>
      </c>
      <c r="AJ29" s="77"/>
    </row>
    <row r="30" s="78" customFormat="true" ht="16.2" hidden="false" customHeight="false" outlineLevel="0" collapsed="false">
      <c r="A30" s="67"/>
      <c r="B30" s="68" t="n">
        <v>11</v>
      </c>
      <c r="C30" s="69"/>
      <c r="D30" s="79"/>
      <c r="E30" s="69"/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69"/>
      <c r="Q30" s="69"/>
      <c r="R30" s="71" t="s">
        <v>183</v>
      </c>
      <c r="S30" s="71" t="n">
        <v>2</v>
      </c>
      <c r="T30" s="73"/>
      <c r="U30" s="73"/>
      <c r="V30" s="73"/>
      <c r="W30" s="73"/>
      <c r="X30" s="71" t="s">
        <v>183</v>
      </c>
      <c r="Y30" s="71" t="n">
        <v>2</v>
      </c>
      <c r="Z30" s="71" t="s">
        <v>183</v>
      </c>
      <c r="AA30" s="71" t="n">
        <v>1</v>
      </c>
      <c r="AB30" s="71" t="s">
        <v>183</v>
      </c>
      <c r="AC30" s="71" t="n">
        <v>1</v>
      </c>
      <c r="AD30" s="71" t="s">
        <v>183</v>
      </c>
      <c r="AE30" s="71" t="n">
        <v>1</v>
      </c>
      <c r="AF30" s="73"/>
      <c r="AG30" s="73"/>
      <c r="AH30" s="90" t="s">
        <v>161</v>
      </c>
      <c r="AI30" s="90" t="n">
        <v>3</v>
      </c>
      <c r="AJ30" s="77"/>
    </row>
    <row r="31" s="78" customFormat="true" ht="145.8" hidden="false" customHeight="false" outlineLevel="0" collapsed="false">
      <c r="A31" s="67"/>
      <c r="B31" s="68" t="n">
        <v>12</v>
      </c>
      <c r="C31" s="69" t="s">
        <v>184</v>
      </c>
      <c r="D31" s="70"/>
      <c r="E31" s="69"/>
      <c r="F31" s="71" t="s">
        <v>185</v>
      </c>
      <c r="G31" s="71" t="n">
        <v>1</v>
      </c>
      <c r="H31" s="72" t="s">
        <v>186</v>
      </c>
      <c r="I31" s="71" t="n">
        <v>1</v>
      </c>
      <c r="J31" s="71" t="s">
        <v>165</v>
      </c>
      <c r="K31" s="71" t="n">
        <v>1</v>
      </c>
      <c r="L31" s="73"/>
      <c r="M31" s="73"/>
      <c r="N31" s="73"/>
      <c r="O31" s="73"/>
      <c r="P31" s="73"/>
      <c r="Q31" s="73"/>
      <c r="R31" s="74" t="s">
        <v>187</v>
      </c>
      <c r="S31" s="73" t="n">
        <v>5</v>
      </c>
      <c r="T31" s="74" t="s">
        <v>153</v>
      </c>
      <c r="U31" s="73" t="n">
        <v>1</v>
      </c>
      <c r="V31" s="73" t="s">
        <v>169</v>
      </c>
      <c r="W31" s="73" t="n">
        <v>1</v>
      </c>
      <c r="X31" s="74" t="s">
        <v>188</v>
      </c>
      <c r="Y31" s="73" t="n">
        <v>4</v>
      </c>
      <c r="Z31" s="74" t="s">
        <v>180</v>
      </c>
      <c r="AA31" s="73" t="n">
        <v>3</v>
      </c>
      <c r="AB31" s="74" t="s">
        <v>189</v>
      </c>
      <c r="AC31" s="73" t="n">
        <v>3</v>
      </c>
      <c r="AD31" s="74" t="s">
        <v>182</v>
      </c>
      <c r="AE31" s="73" t="n">
        <v>4</v>
      </c>
      <c r="AF31" s="74" t="s">
        <v>190</v>
      </c>
      <c r="AG31" s="73" t="n">
        <v>3</v>
      </c>
      <c r="AH31" s="75" t="s">
        <v>191</v>
      </c>
      <c r="AI31" s="76" t="n">
        <v>3</v>
      </c>
      <c r="AJ31" s="77" t="s">
        <v>192</v>
      </c>
    </row>
    <row r="32" s="78" customFormat="true" ht="48.6" hidden="false" customHeight="false" outlineLevel="0" collapsed="false">
      <c r="A32" s="67"/>
      <c r="B32" s="68" t="n">
        <v>12</v>
      </c>
      <c r="C32" s="69"/>
      <c r="D32" s="86" t="s">
        <v>193</v>
      </c>
      <c r="E32" s="86" t="n">
        <v>2</v>
      </c>
      <c r="F32" s="69"/>
      <c r="G32" s="69"/>
      <c r="H32" s="79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73"/>
      <c r="AG32" s="73"/>
      <c r="AH32" s="90" t="s">
        <v>161</v>
      </c>
      <c r="AI32" s="90" t="n">
        <v>3</v>
      </c>
      <c r="AJ32" s="77"/>
    </row>
    <row r="33" s="78" customFormat="true" ht="97.2" hidden="false" customHeight="false" outlineLevel="0" collapsed="false">
      <c r="A33" s="67"/>
      <c r="B33" s="68" t="n">
        <v>13</v>
      </c>
      <c r="C33" s="69" t="s">
        <v>194</v>
      </c>
      <c r="D33" s="70"/>
      <c r="E33" s="69"/>
      <c r="F33" s="73" t="s">
        <v>195</v>
      </c>
      <c r="G33" s="73"/>
      <c r="H33" s="72" t="s">
        <v>196</v>
      </c>
      <c r="I33" s="71" t="n">
        <v>1</v>
      </c>
      <c r="J33" s="71" t="s">
        <v>197</v>
      </c>
      <c r="K33" s="71" t="n">
        <v>1</v>
      </c>
      <c r="L33" s="73"/>
      <c r="M33" s="73"/>
      <c r="N33" s="73"/>
      <c r="O33" s="73"/>
      <c r="P33" s="73"/>
      <c r="Q33" s="73"/>
      <c r="R33" s="74" t="s">
        <v>198</v>
      </c>
      <c r="S33" s="73" t="n">
        <v>5</v>
      </c>
      <c r="T33" s="74" t="s">
        <v>199</v>
      </c>
      <c r="U33" s="73" t="n">
        <v>1</v>
      </c>
      <c r="V33" s="73" t="s">
        <v>200</v>
      </c>
      <c r="W33" s="73" t="n">
        <v>1</v>
      </c>
      <c r="X33" s="74" t="s">
        <v>188</v>
      </c>
      <c r="Y33" s="73" t="n">
        <v>4</v>
      </c>
      <c r="Z33" s="74" t="s">
        <v>201</v>
      </c>
      <c r="AA33" s="73" t="n">
        <v>3</v>
      </c>
      <c r="AB33" s="74" t="s">
        <v>202</v>
      </c>
      <c r="AC33" s="73" t="n">
        <v>3</v>
      </c>
      <c r="AD33" s="74" t="s">
        <v>203</v>
      </c>
      <c r="AE33" s="73" t="n">
        <v>4</v>
      </c>
      <c r="AF33" s="74" t="s">
        <v>190</v>
      </c>
      <c r="AG33" s="73" t="n">
        <v>3</v>
      </c>
      <c r="AH33" s="75" t="s">
        <v>191</v>
      </c>
      <c r="AI33" s="76" t="n">
        <v>3</v>
      </c>
      <c r="AJ33" s="77" t="s">
        <v>204</v>
      </c>
    </row>
    <row r="34" s="78" customFormat="true" ht="48.6" hidden="false" customHeight="false" outlineLevel="0" collapsed="false">
      <c r="A34" s="67"/>
      <c r="B34" s="68" t="n">
        <v>13</v>
      </c>
      <c r="C34" s="69"/>
      <c r="D34" s="88" t="s">
        <v>85</v>
      </c>
      <c r="E34" s="88" t="n">
        <v>2</v>
      </c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86" t="s">
        <v>205</v>
      </c>
      <c r="Q34" s="86" t="n">
        <v>3</v>
      </c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83" t="s">
        <v>206</v>
      </c>
      <c r="AE34" s="83" t="n">
        <v>1</v>
      </c>
      <c r="AF34" s="73"/>
      <c r="AG34" s="73"/>
      <c r="AH34" s="84"/>
      <c r="AI34" s="84"/>
      <c r="AJ34" s="77"/>
    </row>
    <row r="35" s="78" customFormat="true" ht="32.4" hidden="false" customHeight="false" outlineLevel="0" collapsed="false">
      <c r="A35" s="67"/>
      <c r="B35" s="68" t="n">
        <v>13</v>
      </c>
      <c r="C35" s="85"/>
      <c r="D35" s="80" t="s">
        <v>207</v>
      </c>
      <c r="E35" s="80" t="n">
        <v>1</v>
      </c>
      <c r="F35" s="69"/>
      <c r="G35" s="69"/>
      <c r="H35" s="92"/>
      <c r="I35" s="69"/>
      <c r="J35" s="69"/>
      <c r="K35" s="69"/>
      <c r="L35" s="69"/>
      <c r="M35" s="69"/>
      <c r="N35" s="69"/>
      <c r="O35" s="69"/>
      <c r="P35" s="69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73"/>
      <c r="AG35" s="73"/>
      <c r="AH35" s="84"/>
      <c r="AI35" s="84"/>
      <c r="AJ35" s="77"/>
    </row>
    <row r="36" s="78" customFormat="true" ht="178.2" hidden="false" customHeight="false" outlineLevel="0" collapsed="false">
      <c r="A36" s="67"/>
      <c r="B36" s="68" t="n">
        <v>14</v>
      </c>
      <c r="C36" s="69" t="s">
        <v>208</v>
      </c>
      <c r="D36" s="70"/>
      <c r="E36" s="69"/>
      <c r="F36" s="71" t="s">
        <v>209</v>
      </c>
      <c r="G36" s="71" t="n">
        <v>2</v>
      </c>
      <c r="H36" s="72" t="s">
        <v>196</v>
      </c>
      <c r="I36" s="71" t="n">
        <v>1</v>
      </c>
      <c r="J36" s="71" t="s">
        <v>197</v>
      </c>
      <c r="K36" s="71" t="n">
        <v>1</v>
      </c>
      <c r="L36" s="73"/>
      <c r="M36" s="73"/>
      <c r="N36" s="71" t="s">
        <v>210</v>
      </c>
      <c r="O36" s="71" t="n">
        <v>1</v>
      </c>
      <c r="P36" s="73"/>
      <c r="Q36" s="73"/>
      <c r="R36" s="74" t="s">
        <v>211</v>
      </c>
      <c r="S36" s="73" t="n">
        <v>5</v>
      </c>
      <c r="T36" s="74" t="s">
        <v>212</v>
      </c>
      <c r="U36" s="73" t="n">
        <v>1</v>
      </c>
      <c r="V36" s="73" t="s">
        <v>200</v>
      </c>
      <c r="W36" s="73" t="n">
        <v>1</v>
      </c>
      <c r="X36" s="74" t="s">
        <v>188</v>
      </c>
      <c r="Y36" s="73" t="n">
        <v>4</v>
      </c>
      <c r="Z36" s="74" t="s">
        <v>201</v>
      </c>
      <c r="AA36" s="73" t="n">
        <v>3</v>
      </c>
      <c r="AB36" s="74" t="s">
        <v>213</v>
      </c>
      <c r="AC36" s="73" t="n">
        <v>3</v>
      </c>
      <c r="AD36" s="74" t="s">
        <v>203</v>
      </c>
      <c r="AE36" s="73" t="n">
        <v>4</v>
      </c>
      <c r="AF36" s="74" t="s">
        <v>214</v>
      </c>
      <c r="AG36" s="73" t="n">
        <v>3</v>
      </c>
      <c r="AH36" s="75" t="s">
        <v>215</v>
      </c>
      <c r="AI36" s="76" t="n">
        <v>3</v>
      </c>
      <c r="AJ36" s="77"/>
    </row>
    <row r="37" s="78" customFormat="true" ht="32.4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69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83" t="s">
        <v>216</v>
      </c>
      <c r="AE37" s="83" t="n">
        <v>1</v>
      </c>
      <c r="AF37" s="73"/>
      <c r="AG37" s="73"/>
      <c r="AH37" s="82" t="s">
        <v>217</v>
      </c>
      <c r="AI37" s="82" t="n">
        <v>2</v>
      </c>
      <c r="AJ37" s="77"/>
    </row>
    <row r="38" s="78" customFormat="true" ht="178.2" hidden="false" customHeight="false" outlineLevel="0" collapsed="false">
      <c r="A38" s="67"/>
      <c r="B38" s="68" t="n">
        <v>15</v>
      </c>
      <c r="C38" s="69" t="s">
        <v>218</v>
      </c>
      <c r="D38" s="70"/>
      <c r="E38" s="69"/>
      <c r="F38" s="71" t="s">
        <v>219</v>
      </c>
      <c r="G38" s="71" t="n">
        <v>1</v>
      </c>
      <c r="H38" s="72" t="s">
        <v>220</v>
      </c>
      <c r="I38" s="71" t="n">
        <v>1</v>
      </c>
      <c r="J38" s="71" t="s">
        <v>197</v>
      </c>
      <c r="K38" s="71" t="n">
        <v>1</v>
      </c>
      <c r="L38" s="73"/>
      <c r="M38" s="73"/>
      <c r="N38" s="73"/>
      <c r="O38" s="73"/>
      <c r="P38" s="73"/>
      <c r="Q38" s="73"/>
      <c r="R38" s="74" t="s">
        <v>221</v>
      </c>
      <c r="S38" s="73" t="n">
        <v>5</v>
      </c>
      <c r="T38" s="74" t="s">
        <v>212</v>
      </c>
      <c r="U38" s="73" t="n">
        <v>1</v>
      </c>
      <c r="V38" s="73" t="s">
        <v>200</v>
      </c>
      <c r="W38" s="73" t="n">
        <v>1</v>
      </c>
      <c r="X38" s="74" t="s">
        <v>222</v>
      </c>
      <c r="Y38" s="73" t="n">
        <v>4</v>
      </c>
      <c r="Z38" s="74" t="s">
        <v>223</v>
      </c>
      <c r="AA38" s="73" t="n">
        <v>3</v>
      </c>
      <c r="AB38" s="74" t="s">
        <v>224</v>
      </c>
      <c r="AC38" s="73" t="n">
        <v>3</v>
      </c>
      <c r="AD38" s="74" t="s">
        <v>225</v>
      </c>
      <c r="AE38" s="73" t="n">
        <v>4</v>
      </c>
      <c r="AF38" s="74" t="s">
        <v>226</v>
      </c>
      <c r="AG38" s="73" t="n">
        <v>3</v>
      </c>
      <c r="AH38" s="75" t="s">
        <v>215</v>
      </c>
      <c r="AI38" s="76" t="n">
        <v>3</v>
      </c>
      <c r="AJ38" s="77" t="s">
        <v>227</v>
      </c>
    </row>
    <row r="39" s="78" customFormat="true" ht="32.4" hidden="false" customHeight="false" outlineLevel="0" collapsed="false">
      <c r="A39" s="67"/>
      <c r="B39" s="68" t="n">
        <v>15</v>
      </c>
      <c r="C39" s="69"/>
      <c r="D39" s="88" t="s">
        <v>85</v>
      </c>
      <c r="E39" s="88" t="n">
        <v>2</v>
      </c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9"/>
      <c r="Q39" s="69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73"/>
      <c r="AG39" s="73"/>
      <c r="AH39" s="93" t="s">
        <v>228</v>
      </c>
      <c r="AI39" s="93" t="n">
        <v>1</v>
      </c>
      <c r="AJ39" s="77"/>
    </row>
    <row r="40" s="78" customFormat="true" ht="113.4" hidden="false" customHeight="false" outlineLevel="0" collapsed="false">
      <c r="A40" s="67"/>
      <c r="B40" s="68" t="n">
        <v>16</v>
      </c>
      <c r="C40" s="69" t="s">
        <v>229</v>
      </c>
      <c r="D40" s="70"/>
      <c r="E40" s="69"/>
      <c r="F40" s="73" t="s">
        <v>230</v>
      </c>
      <c r="G40" s="73"/>
      <c r="H40" s="72" t="s">
        <v>220</v>
      </c>
      <c r="I40" s="71" t="n">
        <v>1</v>
      </c>
      <c r="J40" s="71" t="s">
        <v>231</v>
      </c>
      <c r="K40" s="71" t="n">
        <v>1</v>
      </c>
      <c r="L40" s="73"/>
      <c r="M40" s="73"/>
      <c r="N40" s="73"/>
      <c r="O40" s="73"/>
      <c r="P40" s="73"/>
      <c r="Q40" s="73"/>
      <c r="R40" s="74" t="s">
        <v>232</v>
      </c>
      <c r="S40" s="73" t="n">
        <v>5</v>
      </c>
      <c r="T40" s="74" t="s">
        <v>212</v>
      </c>
      <c r="U40" s="73" t="n">
        <v>1</v>
      </c>
      <c r="V40" s="73" t="s">
        <v>233</v>
      </c>
      <c r="W40" s="73" t="n">
        <v>1</v>
      </c>
      <c r="X40" s="74" t="s">
        <v>222</v>
      </c>
      <c r="Y40" s="73" t="n">
        <v>4</v>
      </c>
      <c r="Z40" s="74" t="s">
        <v>234</v>
      </c>
      <c r="AA40" s="73" t="n">
        <v>3</v>
      </c>
      <c r="AB40" s="74" t="s">
        <v>235</v>
      </c>
      <c r="AC40" s="73" t="n">
        <v>3</v>
      </c>
      <c r="AD40" s="74" t="s">
        <v>236</v>
      </c>
      <c r="AE40" s="73" t="n">
        <v>4</v>
      </c>
      <c r="AF40" s="74" t="s">
        <v>226</v>
      </c>
      <c r="AG40" s="73" t="n">
        <v>3</v>
      </c>
      <c r="AH40" s="75" t="s">
        <v>57</v>
      </c>
      <c r="AI40" s="76" t="n">
        <v>3</v>
      </c>
      <c r="AJ40" s="94" t="s">
        <v>237</v>
      </c>
    </row>
    <row r="41" s="78" customFormat="true" ht="32.4" hidden="false" customHeight="false" outlineLevel="0" collapsed="false">
      <c r="A41" s="67"/>
      <c r="B41" s="68" t="n">
        <v>16</v>
      </c>
      <c r="C41" s="69"/>
      <c r="D41" s="80" t="s">
        <v>238</v>
      </c>
      <c r="E41" s="80" t="n">
        <v>1</v>
      </c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79"/>
      <c r="Q41" s="69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73"/>
      <c r="AG41" s="73"/>
      <c r="AH41" s="84"/>
      <c r="AI41" s="84"/>
      <c r="AJ41" s="77"/>
    </row>
    <row r="42" s="78" customFormat="true" ht="48.6" hidden="false" customHeight="false" outlineLevel="0" collapsed="false">
      <c r="A42" s="67"/>
      <c r="B42" s="68" t="n">
        <v>16</v>
      </c>
      <c r="C42" s="85"/>
      <c r="D42" s="80" t="s">
        <v>239</v>
      </c>
      <c r="E42" s="80" t="n">
        <v>2</v>
      </c>
      <c r="F42" s="69"/>
      <c r="G42" s="69"/>
      <c r="H42" s="92"/>
      <c r="I42" s="69"/>
      <c r="J42" s="69"/>
      <c r="K42" s="69"/>
      <c r="L42" s="69"/>
      <c r="M42" s="69"/>
      <c r="N42" s="69"/>
      <c r="O42" s="69"/>
      <c r="P42" s="69"/>
      <c r="Q42" s="69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C42" s="73"/>
      <c r="AD42" s="73"/>
      <c r="AE42" s="73"/>
      <c r="AF42" s="73"/>
      <c r="AG42" s="73"/>
      <c r="AH42" s="84"/>
      <c r="AI42" s="84"/>
      <c r="AJ42" s="77"/>
    </row>
    <row r="43" s="78" customFormat="true" ht="129.6" hidden="false" customHeight="false" outlineLevel="0" collapsed="false">
      <c r="A43" s="67"/>
      <c r="B43" s="68" t="n">
        <v>17</v>
      </c>
      <c r="C43" s="69" t="s">
        <v>240</v>
      </c>
      <c r="D43" s="70"/>
      <c r="E43" s="69"/>
      <c r="F43" s="71" t="s">
        <v>241</v>
      </c>
      <c r="G43" s="71" t="n">
        <v>1</v>
      </c>
      <c r="H43" s="72" t="s">
        <v>242</v>
      </c>
      <c r="I43" s="71" t="n">
        <v>1</v>
      </c>
      <c r="J43" s="71" t="s">
        <v>243</v>
      </c>
      <c r="K43" s="71" t="n">
        <v>1</v>
      </c>
      <c r="L43" s="73"/>
      <c r="M43" s="73"/>
      <c r="N43" s="73"/>
      <c r="O43" s="73"/>
      <c r="P43" s="73"/>
      <c r="Q43" s="73"/>
      <c r="R43" s="74" t="s">
        <v>244</v>
      </c>
      <c r="S43" s="73" t="n">
        <v>5</v>
      </c>
      <c r="T43" s="74" t="s">
        <v>245</v>
      </c>
      <c r="U43" s="73" t="n">
        <v>1</v>
      </c>
      <c r="V43" s="73" t="s">
        <v>246</v>
      </c>
      <c r="W43" s="73" t="n">
        <v>1</v>
      </c>
      <c r="X43" s="74" t="s">
        <v>222</v>
      </c>
      <c r="Y43" s="73" t="n">
        <v>4</v>
      </c>
      <c r="Z43" s="74" t="s">
        <v>247</v>
      </c>
      <c r="AA43" s="73" t="n">
        <v>3</v>
      </c>
      <c r="AB43" s="74" t="s">
        <v>248</v>
      </c>
      <c r="AC43" s="73" t="n">
        <v>3</v>
      </c>
      <c r="AD43" s="74" t="s">
        <v>236</v>
      </c>
      <c r="AE43" s="73" t="n">
        <v>4</v>
      </c>
      <c r="AF43" s="74" t="s">
        <v>249</v>
      </c>
      <c r="AG43" s="73" t="n">
        <v>3</v>
      </c>
      <c r="AH43" s="75" t="s">
        <v>57</v>
      </c>
      <c r="AI43" s="76" t="n">
        <v>3</v>
      </c>
      <c r="AJ43" s="77" t="s">
        <v>250</v>
      </c>
    </row>
    <row r="44" s="78" customFormat="true" ht="32.4" hidden="false" customHeight="false" outlineLevel="0" collapsed="false">
      <c r="A44" s="67"/>
      <c r="B44" s="68" t="n">
        <v>17</v>
      </c>
      <c r="C44" s="69"/>
      <c r="D44" s="88" t="s">
        <v>251</v>
      </c>
      <c r="E44" s="88" t="n">
        <v>2</v>
      </c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69"/>
      <c r="Q44" s="69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4"/>
      <c r="AC44" s="73"/>
      <c r="AD44" s="73"/>
      <c r="AE44" s="73"/>
      <c r="AF44" s="73"/>
      <c r="AG44" s="73"/>
      <c r="AH44" s="84"/>
      <c r="AI44" s="84"/>
      <c r="AJ44" s="77"/>
    </row>
    <row r="45" customFormat="false" ht="81" hidden="false" customHeight="false" outlineLevel="0" collapsed="false">
      <c r="A45" s="67"/>
      <c r="B45" s="68" t="n">
        <v>18</v>
      </c>
      <c r="C45" s="69" t="s">
        <v>252</v>
      </c>
      <c r="D45" s="70"/>
      <c r="E45" s="69"/>
      <c r="F45" s="73" t="s">
        <v>253</v>
      </c>
      <c r="G45" s="73"/>
      <c r="H45" s="72" t="s">
        <v>242</v>
      </c>
      <c r="I45" s="71" t="n">
        <v>1</v>
      </c>
      <c r="J45" s="73"/>
      <c r="K45" s="73"/>
      <c r="L45" s="73"/>
      <c r="M45" s="73"/>
      <c r="N45" s="73"/>
      <c r="O45" s="73"/>
      <c r="P45" s="73"/>
      <c r="Q45" s="73"/>
      <c r="R45" s="74" t="s">
        <v>244</v>
      </c>
      <c r="S45" s="73" t="n">
        <v>2</v>
      </c>
      <c r="T45" s="74" t="s">
        <v>254</v>
      </c>
      <c r="U45" s="73" t="n">
        <v>1</v>
      </c>
      <c r="V45" s="73"/>
      <c r="W45" s="73"/>
      <c r="X45" s="74" t="s">
        <v>222</v>
      </c>
      <c r="Y45" s="73" t="n">
        <v>1</v>
      </c>
      <c r="Z45" s="74" t="s">
        <v>247</v>
      </c>
      <c r="AA45" s="73" t="n">
        <v>1</v>
      </c>
      <c r="AB45" s="74" t="s">
        <v>255</v>
      </c>
      <c r="AC45" s="73" t="n">
        <v>1</v>
      </c>
      <c r="AD45" s="74" t="s">
        <v>256</v>
      </c>
      <c r="AE45" s="73" t="n">
        <v>1</v>
      </c>
      <c r="AF45" s="74" t="s">
        <v>249</v>
      </c>
      <c r="AG45" s="73" t="n">
        <v>1</v>
      </c>
      <c r="AH45" s="75" t="s">
        <v>57</v>
      </c>
      <c r="AI45" s="76" t="n">
        <v>1</v>
      </c>
      <c r="AJ45" s="94" t="s">
        <v>257</v>
      </c>
    </row>
    <row r="46" customFormat="false" ht="32.4" hidden="false" customHeight="false" outlineLevel="0" collapsed="false">
      <c r="A46" s="67"/>
      <c r="B46" s="68" t="n">
        <v>18</v>
      </c>
      <c r="C46" s="69"/>
      <c r="D46" s="87" t="s">
        <v>258</v>
      </c>
      <c r="E46" s="88" t="n">
        <v>4</v>
      </c>
      <c r="F46" s="69"/>
      <c r="G46" s="69"/>
      <c r="H46" s="79"/>
      <c r="I46" s="69"/>
      <c r="J46" s="69"/>
      <c r="K46" s="69"/>
      <c r="L46" s="69"/>
      <c r="M46" s="69"/>
      <c r="N46" s="69"/>
      <c r="O46" s="69"/>
      <c r="P46" s="69"/>
      <c r="Q46" s="69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4"/>
      <c r="AC46" s="73"/>
      <c r="AD46" s="73"/>
      <c r="AE46" s="73"/>
      <c r="AF46" s="73"/>
      <c r="AG46" s="73"/>
      <c r="AH46" s="84"/>
      <c r="AI46" s="84"/>
      <c r="AJ46" s="77"/>
    </row>
    <row r="47" customFormat="false" ht="32.4" hidden="false" customHeight="false" outlineLevel="0" collapsed="false">
      <c r="A47" s="56"/>
      <c r="B47" s="95"/>
      <c r="C47" s="96" t="s">
        <v>259</v>
      </c>
      <c r="D47" s="96"/>
      <c r="E47" s="96" t="n">
        <v>23</v>
      </c>
      <c r="F47" s="96"/>
      <c r="G47" s="96" t="n">
        <v>16</v>
      </c>
      <c r="H47" s="97"/>
      <c r="I47" s="96" t="n">
        <v>18</v>
      </c>
      <c r="J47" s="98"/>
      <c r="K47" s="96" t="n">
        <v>17</v>
      </c>
      <c r="L47" s="96"/>
      <c r="M47" s="96" t="n">
        <v>7</v>
      </c>
      <c r="N47" s="96"/>
      <c r="O47" s="96" t="n">
        <v>9</v>
      </c>
      <c r="P47" s="96"/>
      <c r="Q47" s="96" t="n">
        <v>9</v>
      </c>
      <c r="R47" s="96"/>
      <c r="S47" s="96" t="n">
        <v>82</v>
      </c>
      <c r="T47" s="96"/>
      <c r="U47" s="96" t="n">
        <v>18</v>
      </c>
      <c r="V47" s="96"/>
      <c r="W47" s="96" t="n">
        <v>17</v>
      </c>
      <c r="X47" s="96"/>
      <c r="Y47" s="96" t="n">
        <v>65</v>
      </c>
      <c r="Z47" s="96"/>
      <c r="AA47" s="96" t="n">
        <v>48</v>
      </c>
      <c r="AB47" s="99"/>
      <c r="AC47" s="96" t="n">
        <v>48</v>
      </c>
      <c r="AD47" s="96"/>
      <c r="AE47" s="96" t="n">
        <v>65</v>
      </c>
      <c r="AF47" s="96"/>
      <c r="AG47" s="96" t="n">
        <v>49</v>
      </c>
      <c r="AH47" s="100"/>
      <c r="AI47" s="100" t="n">
        <v>48</v>
      </c>
      <c r="AJ47" s="101" t="s">
        <v>260</v>
      </c>
    </row>
    <row r="48" customFormat="false" ht="16.2" hidden="false" customHeight="false" outlineLevel="0" collapsed="false">
      <c r="A48" s="56"/>
      <c r="B48" s="102"/>
      <c r="C48" s="103" t="s">
        <v>261</v>
      </c>
      <c r="D48" s="104"/>
      <c r="E48" s="104"/>
      <c r="F48" s="104"/>
      <c r="G48" s="104" t="n">
        <v>0</v>
      </c>
      <c r="H48" s="105"/>
      <c r="I48" s="104" t="n">
        <v>0</v>
      </c>
      <c r="J48" s="106"/>
      <c r="K48" s="104" t="n">
        <v>0</v>
      </c>
      <c r="L48" s="104"/>
      <c r="M48" s="104" t="n">
        <v>0</v>
      </c>
      <c r="N48" s="104"/>
      <c r="O48" s="104" t="n">
        <v>0</v>
      </c>
      <c r="Q48" s="107" t="n">
        <v>0</v>
      </c>
      <c r="R48" s="108"/>
      <c r="S48" s="108" t="n">
        <v>0</v>
      </c>
      <c r="T48" s="108"/>
      <c r="U48" s="108" t="n">
        <v>0</v>
      </c>
      <c r="V48" s="108"/>
      <c r="W48" s="108" t="n">
        <v>0</v>
      </c>
      <c r="X48" s="109"/>
      <c r="Y48" s="108" t="n">
        <v>0</v>
      </c>
      <c r="Z48" s="108"/>
      <c r="AA48" s="108" t="n">
        <v>0</v>
      </c>
      <c r="AB48" s="108"/>
      <c r="AC48" s="108" t="n">
        <v>0</v>
      </c>
      <c r="AD48" s="108"/>
      <c r="AE48" s="108" t="n">
        <v>0</v>
      </c>
      <c r="AF48" s="108"/>
      <c r="AG48" s="108" t="n">
        <v>0</v>
      </c>
      <c r="AH48" s="110"/>
      <c r="AI48" s="110" t="n">
        <v>0</v>
      </c>
      <c r="AJ48" s="111" t="n">
        <v>0</v>
      </c>
    </row>
    <row r="49" customFormat="false" ht="19.8" hidden="false" customHeight="false" outlineLevel="0" collapsed="false">
      <c r="A49" s="56"/>
      <c r="B49" s="102"/>
      <c r="C49" s="112" t="s">
        <v>262</v>
      </c>
      <c r="D49" s="113"/>
      <c r="E49" s="114" t="n">
        <v>23</v>
      </c>
      <c r="F49" s="114"/>
      <c r="G49" s="114" t="n">
        <v>0</v>
      </c>
      <c r="H49" s="113"/>
      <c r="I49" s="114" t="n">
        <v>0</v>
      </c>
      <c r="J49" s="113"/>
      <c r="K49" s="115" t="n">
        <v>0</v>
      </c>
      <c r="L49" s="113"/>
      <c r="M49" s="115" t="n">
        <v>0</v>
      </c>
      <c r="N49" s="114"/>
      <c r="O49" s="115" t="n">
        <v>0</v>
      </c>
      <c r="Q49" s="107" t="n">
        <v>0</v>
      </c>
      <c r="R49" s="104"/>
      <c r="S49" s="104" t="n">
        <v>2</v>
      </c>
      <c r="T49" s="104"/>
      <c r="U49" s="104" t="n">
        <v>0</v>
      </c>
      <c r="V49" s="104"/>
      <c r="W49" s="104" t="n">
        <v>0</v>
      </c>
      <c r="X49" s="105"/>
      <c r="Y49" s="104" t="n">
        <v>2</v>
      </c>
      <c r="Z49" s="116"/>
      <c r="AA49" s="104" t="n">
        <v>1</v>
      </c>
      <c r="AB49" s="104"/>
      <c r="AC49" s="104" t="n">
        <v>1</v>
      </c>
      <c r="AD49" s="104"/>
      <c r="AE49" s="104" t="n">
        <v>5</v>
      </c>
      <c r="AF49" s="104"/>
      <c r="AG49" s="104" t="n">
        <v>15</v>
      </c>
      <c r="AH49" s="117"/>
      <c r="AI49" s="118" t="n">
        <v>17</v>
      </c>
      <c r="AJ49" s="111" t="n">
        <v>43</v>
      </c>
    </row>
    <row r="50" customFormat="false" ht="19.8" hidden="false" customHeight="false" outlineLevel="0" collapsed="false">
      <c r="A50" s="56"/>
      <c r="B50" s="102"/>
      <c r="C50" s="112" t="s">
        <v>263</v>
      </c>
      <c r="D50" s="113"/>
      <c r="E50" s="114" t="n">
        <v>23</v>
      </c>
      <c r="F50" s="114"/>
      <c r="G50" s="114" t="n">
        <v>16</v>
      </c>
      <c r="H50" s="113"/>
      <c r="I50" s="114" t="n">
        <v>18</v>
      </c>
      <c r="J50" s="113"/>
      <c r="K50" s="119" t="n">
        <v>17</v>
      </c>
      <c r="L50" s="120"/>
      <c r="M50" s="119" t="n">
        <v>7</v>
      </c>
      <c r="N50" s="119"/>
      <c r="O50" s="119" t="n">
        <v>9</v>
      </c>
      <c r="P50" s="113"/>
      <c r="Q50" s="104" t="n">
        <v>9</v>
      </c>
      <c r="R50" s="104"/>
      <c r="S50" s="104" t="n">
        <v>84</v>
      </c>
      <c r="T50" s="104"/>
      <c r="U50" s="104" t="n">
        <v>18</v>
      </c>
      <c r="V50" s="104"/>
      <c r="W50" s="104" t="n">
        <v>17</v>
      </c>
      <c r="X50" s="105"/>
      <c r="Y50" s="104" t="n">
        <v>67</v>
      </c>
      <c r="Z50" s="104"/>
      <c r="AA50" s="104" t="n">
        <v>49</v>
      </c>
      <c r="AB50" s="104"/>
      <c r="AC50" s="104" t="n">
        <v>49</v>
      </c>
      <c r="AD50" s="104"/>
      <c r="AE50" s="104" t="n">
        <v>70</v>
      </c>
      <c r="AF50" s="104"/>
      <c r="AG50" s="104" t="n">
        <v>64</v>
      </c>
      <c r="AH50" s="121"/>
      <c r="AI50" s="118" t="n">
        <v>65</v>
      </c>
      <c r="AJ50" s="111" t="n">
        <v>583</v>
      </c>
    </row>
    <row r="51" customFormat="false" ht="19.8" hidden="false" customHeight="false" outlineLevel="0" collapsed="false">
      <c r="A51" s="56"/>
      <c r="B51" s="102"/>
      <c r="C51" s="122"/>
      <c r="D51" s="123"/>
      <c r="E51" s="124"/>
      <c r="F51" s="124"/>
      <c r="G51" s="124"/>
      <c r="H51" s="123"/>
      <c r="I51" s="124"/>
      <c r="J51" s="123"/>
      <c r="K51" s="125"/>
      <c r="L51" s="126"/>
      <c r="M51" s="125"/>
      <c r="N51" s="125"/>
      <c r="O51" s="125"/>
      <c r="P51" s="123"/>
      <c r="Q51" s="127"/>
      <c r="R51" s="127"/>
      <c r="S51" s="127"/>
      <c r="T51" s="127"/>
      <c r="U51" s="127"/>
      <c r="V51" s="127"/>
      <c r="W51" s="127"/>
      <c r="X51" s="128"/>
      <c r="Y51" s="127"/>
      <c r="Z51" s="127"/>
      <c r="AA51" s="127"/>
      <c r="AB51" s="127"/>
      <c r="AC51" s="127"/>
      <c r="AD51" s="127"/>
      <c r="AE51" s="127"/>
      <c r="AF51" s="127"/>
      <c r="AG51" s="127"/>
      <c r="AH51" s="129"/>
      <c r="AI51" s="129"/>
      <c r="AJ51" s="111"/>
    </row>
    <row r="52" customFormat="false" ht="19.8" hidden="false" customHeight="false" outlineLevel="0" collapsed="false">
      <c r="A52" s="56"/>
      <c r="B52" s="102"/>
      <c r="C52" s="130"/>
      <c r="D52" s="123"/>
      <c r="E52" s="124"/>
      <c r="F52" s="124"/>
      <c r="G52" s="124"/>
      <c r="H52" s="123"/>
      <c r="I52" s="124"/>
      <c r="J52" s="123"/>
      <c r="K52" s="125"/>
      <c r="L52" s="126"/>
      <c r="M52" s="125"/>
      <c r="N52" s="125"/>
      <c r="O52" s="125"/>
      <c r="P52" s="123"/>
      <c r="Q52" s="127"/>
      <c r="R52" s="127"/>
      <c r="S52" s="127"/>
      <c r="T52" s="127"/>
      <c r="U52" s="127"/>
      <c r="V52" s="127"/>
      <c r="W52" s="127"/>
      <c r="X52" s="128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11"/>
    </row>
    <row r="53" customFormat="false" ht="19.8" hidden="false" customHeight="false" outlineLevel="0" collapsed="false">
      <c r="A53" s="56"/>
      <c r="B53" s="102"/>
      <c r="C53" s="130"/>
      <c r="D53" s="123"/>
      <c r="E53" s="124"/>
      <c r="F53" s="124"/>
      <c r="G53" s="124"/>
      <c r="H53" s="123"/>
      <c r="I53" s="124"/>
      <c r="J53" s="123"/>
      <c r="K53" s="131"/>
      <c r="L53" s="132"/>
      <c r="M53" s="131"/>
      <c r="N53" s="131"/>
      <c r="O53" s="131"/>
      <c r="P53" s="123"/>
      <c r="Q53" s="127"/>
      <c r="R53" s="127"/>
      <c r="S53" s="127"/>
      <c r="T53" s="127"/>
      <c r="U53" s="127"/>
      <c r="V53" s="127"/>
      <c r="W53" s="127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9"/>
      <c r="AI53" s="129"/>
      <c r="AJ53" s="111"/>
    </row>
  </sheetData>
  <conditionalFormatting sqref="T54:T65536 T1 AH5:AH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4:R65536 R1:R3 AB6:AB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6:34:05Z</dcterms:created>
  <dc:creator>Asus</dc:creator>
  <dc:description/>
  <dc:language>en-US</dc:language>
  <cp:lastModifiedBy>User</cp:lastModifiedBy>
  <dcterms:modified xsi:type="dcterms:W3CDTF">2019-07-03T07:41:41Z</dcterms:modified>
  <cp:revision>0</cp:revision>
  <dc:subject/>
  <dc:title/>
</cp:coreProperties>
</file>