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上學期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上學期!$4:$5</definedName>
    <definedName function="false" hidden="false" name="A1到C3" vbProcedure="false">[1]學習表現指標!$BZ$3:$CN$11</definedName>
    <definedName function="false" hidden="false" name="A到I" vbProcedure="false">[1]學習表現指標!$CA$2:$CN$2</definedName>
    <definedName function="false" hidden="false" name="上課節數" vbProcedure="false">[1]使用說明!$F$13:$N$27</definedName>
    <definedName function="false" hidden="false" name="代號" vbProcedure="false">[1]行事曆格式!$A$250:$A$405</definedName>
    <definedName function="false" hidden="false" name="全校課表專室" vbProcedure="false">[2]全校課表!$A$200:$AP$246</definedName>
    <definedName function="false" hidden="false" name="全校課表班" vbProcedure="false">[2]全校課表!$B$80:$AP$196</definedName>
    <definedName function="false" hidden="false" name="全校課表科任" vbProcedure="false">[2]全校課表!$A$250:$AP$375</definedName>
    <definedName function="false" hidden="false" name="各學期上課天數" vbProcedure="false">[1]使用說明!$A$400:$A$450</definedName>
    <definedName function="false" hidden="false" name="專科教室和代號" vbProcedure="false">[2]基本!$Z$5:$AC$55</definedName>
    <definedName function="false" hidden="false" name="年級" vbProcedure="false">[1]行事曆格式!$A$100:$A$120</definedName>
    <definedName function="false" hidden="false" name="彈性代號" vbProcedure="false">[1]學校行事和國定假日!$A$35:$A$38</definedName>
    <definedName function="false" hidden="false" name="彈性課程類別" vbProcedure="false">[1]學校行事和國定假日!$B$44:$B$70</definedName>
    <definedName function="false" hidden="false" name="教師S" vbProcedure="false">[2]基本!$K$5:$K$75</definedName>
    <definedName function="false" hidden="false" name="教師S2" vbProcedure="false">[2]基本!$K$5:$K$75</definedName>
    <definedName function="false" hidden="false" name="特定專室排課" vbProcedure="false">[2]科任表!$C$66:$AL$66</definedName>
    <definedName function="false" hidden="false" name="特定班級排課" vbProcedure="false">[2]科任表!$C$63:$AL$63</definedName>
    <definedName function="false" hidden="false" name="特定科任教師排課" vbProcedure="false">[2]科任表!$C$60:$AL$60</definedName>
    <definedName function="false" hidden="false" name="班代號班級導師" vbProcedure="false">[2]基本!$P$5:$R$120</definedName>
    <definedName function="false" hidden="false" name="班級找代號" vbProcedure="false">[2]基本!$Q$5:$AC$120</definedName>
    <definedName function="false" hidden="false" name="科任教師和代號" vbProcedure="false">[2]基本!$J$5:$N$120</definedName>
    <definedName function="false" hidden="false" name="科任教師找代號" vbProcedure="false">[2]基本!$K$5:$O$120</definedName>
    <definedName function="false" hidden="false" name="科目找代號" vbProcedure="false">[2]基本!$F$5:$G$55</definedName>
    <definedName function="false" hidden="false" name="職稱" vbProcedure="false">[2]基本!$M$123:$M$127</definedName>
    <definedName function="false" hidden="false" name="領域和代號" vbProcedure="false">[2]基本!$F$5:$G$45</definedName>
    <definedName function="false" hidden="false" name="高市學校" vbProcedure="false">[1]高市學校!$C$4:$AN$4</definedName>
    <definedName function="false" hidden="false" localSheetId="0" name="Excel_BuiltIn__FilterDatabase" vbProcedure="false">上學期!$B$5:$A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95">
  <si>
    <t xml:space="preserve">否</t>
  </si>
  <si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是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列印</t>
    </r>
    <r>
      <rPr>
        <sz val="12"/>
        <color rgb="FFFF0000"/>
        <rFont val="新細明體"/>
        <family val="1"/>
        <charset val="136"/>
      </rPr>
      <t xml:space="preserve">//</t>
    </r>
    <r>
      <rPr>
        <sz val="12"/>
        <color rgb="FFFF0000"/>
        <rFont val="Noto Sans"/>
        <family val="2"/>
      </rPr>
      <t xml:space="preserve">否</t>
    </r>
    <r>
      <rPr>
        <sz val="12"/>
        <color rgb="FFFF0000"/>
        <rFont val="新細明體"/>
        <family val="1"/>
        <charset val="136"/>
      </rPr>
      <t xml:space="preserve">=</t>
    </r>
    <r>
      <rPr>
        <sz val="12"/>
        <color rgb="FFFF0000"/>
        <rFont val="Noto Sans"/>
        <family val="2"/>
      </rPr>
      <t xml:space="preserve">預覽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(A3</t>
    </r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課表列印</t>
    </r>
  </si>
  <si>
    <r>
      <rPr>
        <sz val="12"/>
        <color rgb="FFFF0000"/>
        <rFont val="新細明體"/>
        <family val="1"/>
        <charset val="136"/>
      </rPr>
      <t xml:space="preserve">(A4</t>
    </r>
    <r>
      <rPr>
        <sz val="12"/>
        <color rgb="FFFF0000"/>
        <rFont val="Noto Sans"/>
        <family val="2"/>
      </rPr>
      <t xml:space="preserve">紙</t>
    </r>
    <r>
      <rPr>
        <sz val="12"/>
        <color rgb="FFFF0000"/>
        <rFont val="新細明體"/>
        <family val="1"/>
        <charset val="136"/>
      </rPr>
      <t xml:space="preserve">)</t>
    </r>
    <r>
      <rPr>
        <sz val="12"/>
        <color rgb="FFFF0000"/>
        <rFont val="Noto Sans"/>
        <family val="2"/>
      </rPr>
      <t xml:space="preserve">課表列印</t>
    </r>
  </si>
  <si>
    <r>
      <rPr>
        <sz val="16"/>
        <color rgb="FF0000FF"/>
        <rFont val="Noto Sans"/>
        <family val="2"/>
      </rPr>
      <t xml:space="preserve">年級</t>
    </r>
    <r>
      <rPr>
        <sz val="16"/>
        <color rgb="FF0000FF"/>
        <rFont val="新細明體"/>
        <family val="1"/>
        <charset val="136"/>
      </rPr>
      <t xml:space="preserve">:</t>
    </r>
  </si>
  <si>
    <t xml:space="preserve">五</t>
  </si>
  <si>
    <r>
      <rPr>
        <sz val="18"/>
        <rFont val="Noto Sans"/>
        <family val="2"/>
      </rPr>
      <t xml:space="preserve">高雄市左營區屏山國小</t>
    </r>
    <r>
      <rPr>
        <sz val="18"/>
        <rFont val="新細明體"/>
        <family val="1"/>
        <charset val="136"/>
      </rPr>
      <t xml:space="preserve">108</t>
    </r>
    <r>
      <rPr>
        <sz val="18"/>
        <rFont val="Noto Sans"/>
        <family val="2"/>
      </rPr>
      <t xml:space="preserve">年度第一學期</t>
    </r>
    <r>
      <rPr>
        <sz val="18"/>
        <rFont val="新細明體"/>
        <family val="1"/>
        <charset val="136"/>
      </rPr>
      <t xml:space="preserve">__</t>
    </r>
    <r>
      <rPr>
        <sz val="18"/>
        <rFont val="Noto Sans"/>
        <family val="2"/>
      </rPr>
      <t xml:space="preserve">五年級各領域教學進度總表</t>
    </r>
  </si>
  <si>
    <r>
      <rPr>
        <sz val="14"/>
        <rFont val="Noto Sans"/>
        <family val="2"/>
      </rPr>
      <t xml:space="preserve">上課總天數</t>
    </r>
    <r>
      <rPr>
        <sz val="14"/>
        <rFont val="新細明體"/>
        <family val="1"/>
        <charset val="136"/>
      </rPr>
      <t xml:space="preserve">:99</t>
    </r>
    <r>
      <rPr>
        <sz val="14"/>
        <rFont val="Noto Sans"/>
        <family val="2"/>
      </rPr>
      <t xml:space="preserve">天</t>
    </r>
  </si>
  <si>
    <r>
      <rPr>
        <sz val="12"/>
        <color rgb="FF0000FF"/>
        <rFont val="Noto Sans"/>
        <family val="2"/>
      </rPr>
      <t xml:space="preserve">部領域校彈性課程</t>
    </r>
    <r>
      <rPr>
        <sz val="12"/>
        <color rgb="FF0000FF"/>
        <rFont val="新細明體"/>
        <family val="1"/>
        <charset val="136"/>
      </rPr>
      <t xml:space="preserve">/</t>
    </r>
    <r>
      <rPr>
        <sz val="12"/>
        <color rgb="FF0000FF"/>
        <rFont val="Noto Sans"/>
        <family val="2"/>
      </rPr>
      <t xml:space="preserve">節數</t>
    </r>
  </si>
  <si>
    <r>
      <rPr>
        <sz val="12"/>
        <rFont val="Noto Sans"/>
        <family val="2"/>
      </rPr>
      <t xml:space="preserve">全校</t>
    </r>
    <r>
      <rPr>
        <sz val="12"/>
        <rFont val="標楷體"/>
        <family val="4"/>
        <charset val="136"/>
      </rPr>
      <t xml:space="preserve">_</t>
    </r>
    <r>
      <rPr>
        <sz val="12"/>
        <rFont val="Noto Sans"/>
        <family val="2"/>
      </rPr>
      <t xml:space="preserve">活動</t>
    </r>
  </si>
  <si>
    <r>
      <rPr>
        <sz val="20"/>
        <rFont val="Noto Sans"/>
        <family val="2"/>
      </rPr>
      <t xml:space="preserve">校本課程</t>
    </r>
    <r>
      <rPr>
        <sz val="20"/>
        <rFont val="新細明體"/>
        <family val="1"/>
        <charset val="136"/>
      </rPr>
      <t xml:space="preserve">d</t>
    </r>
  </si>
  <si>
    <t xml:space="preserve">資訊教育</t>
  </si>
  <si>
    <t xml:space="preserve">英語</t>
  </si>
  <si>
    <t xml:space="preserve">國語學習診斷與補救</t>
  </si>
  <si>
    <t xml:space="preserve">數學學習診斷與補救</t>
  </si>
  <si>
    <t xml:space="preserve"> 非課程領域</t>
  </si>
  <si>
    <t xml:space="preserve">國語文</t>
  </si>
  <si>
    <t xml:space="preserve">本土語言</t>
  </si>
  <si>
    <t xml:space="preserve">數學</t>
  </si>
  <si>
    <t xml:space="preserve">社會</t>
  </si>
  <si>
    <t xml:space="preserve">藝術與人文</t>
  </si>
  <si>
    <t xml:space="preserve">自然與科技</t>
  </si>
  <si>
    <t xml:space="preserve">健康與體育</t>
  </si>
  <si>
    <t xml:space="preserve">綜合活動</t>
  </si>
  <si>
    <t xml:space="preserve">週別</t>
  </si>
  <si>
    <t xml:space="preserve">週別日期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1</t>
    </r>
  </si>
  <si>
    <t xml:space="preserve">節數</t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A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B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C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D</t>
    </r>
  </si>
  <si>
    <r>
      <rPr>
        <sz val="12"/>
        <rFont val="Noto Sans"/>
        <family val="2"/>
      </rPr>
      <t xml:space="preserve">自編</t>
    </r>
    <r>
      <rPr>
        <sz val="12"/>
        <rFont val="新細明體"/>
        <family val="1"/>
        <charset val="136"/>
      </rPr>
      <t xml:space="preserve">E</t>
    </r>
  </si>
  <si>
    <r>
      <rPr>
        <sz val="12"/>
        <rFont val="Noto Sans"/>
        <family val="2"/>
      </rPr>
      <t xml:space="preserve">國語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節數</t>
    </r>
    <r>
      <rPr>
        <sz val="8"/>
        <color rgb="FFFF0000"/>
        <rFont val="新細明體"/>
        <family val="1"/>
        <charset val="136"/>
      </rPr>
      <t xml:space="preserve">R</t>
    </r>
  </si>
  <si>
    <r>
      <rPr>
        <sz val="12"/>
        <rFont val="Noto Sans"/>
        <family val="2"/>
      </rPr>
      <t xml:space="preserve">本土語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真平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英語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何嘉仁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數學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社會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藝術與人文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翰林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自然與科技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健康與體育
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南一版</t>
    </r>
    <r>
      <rPr>
        <sz val="12"/>
        <rFont val="新細明體"/>
        <family val="1"/>
        <charset val="136"/>
      </rPr>
      <t xml:space="preserve">)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冊</t>
    </r>
  </si>
  <si>
    <r>
      <rPr>
        <sz val="12"/>
        <rFont val="Noto Sans"/>
        <family val="2"/>
      </rPr>
      <t xml:space="preserve">綜合活動
</t>
    </r>
    <r>
      <rPr>
        <sz val="12"/>
        <rFont val="新細明體"/>
        <family val="1"/>
        <charset val="136"/>
      </rPr>
      <t xml:space="preserve">( </t>
    </r>
    <r>
      <rPr>
        <sz val="12"/>
        <rFont val="Noto Sans"/>
        <family val="2"/>
      </rPr>
      <t xml:space="preserve">康軒版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冊</t>
    </r>
  </si>
  <si>
    <t xml:space="preserve">備        註</t>
  </si>
  <si>
    <r>
      <rPr>
        <sz val="12"/>
        <rFont val="Noto Sans"/>
        <family val="2"/>
      </rPr>
      <t xml:space="preserve">第一週
</t>
    </r>
    <r>
      <rPr>
        <sz val="12"/>
        <rFont val="新細明體"/>
        <family val="1"/>
        <charset val="136"/>
      </rPr>
      <t xml:space="preserve">2019/8/25~2019/8/3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一、大家來找碴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一、電腦的元件介紹</t>
    </r>
  </si>
  <si>
    <r>
      <rPr>
        <sz val="12"/>
        <color rgb="FFFF0000"/>
        <rFont val="新細明體"/>
        <family val="1"/>
        <charset val="136"/>
      </rPr>
      <t xml:space="preserve">SC:</t>
    </r>
    <r>
      <rPr>
        <sz val="12"/>
        <color rgb="FFFF0000"/>
        <rFont val="Noto Sans"/>
        <family val="2"/>
      </rPr>
      <t xml:space="preserve">準備週：字母、課室用語、數字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擁夢飛翔
一、拔一條河
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一、小數的加減</t>
    </r>
  </si>
  <si>
    <t xml:space="preserve">擁夢飛翔
一、拔一條河
</t>
  </si>
  <si>
    <t xml:space="preserve">開學</t>
  </si>
  <si>
    <t xml:space="preserve">英語入學輔導週
圖示介紹、角色介紹</t>
  </si>
  <si>
    <t xml:space="preserve">數與量
一、小數的加減</t>
  </si>
  <si>
    <r>
      <rPr>
        <sz val="12"/>
        <rFont val="Noto Sans"/>
        <family val="2"/>
      </rPr>
      <t xml:space="preserve">一、臺灣在哪裡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我的家</t>
    </r>
  </si>
  <si>
    <t xml:space="preserve">壹、動手玩創意
一、天生好手</t>
  </si>
  <si>
    <t xml:space="preserve">一、觀測太陽
活動一 會發光發熱的星球</t>
  </si>
  <si>
    <r>
      <rPr>
        <sz val="12"/>
        <rFont val="Noto Sans"/>
        <family val="2"/>
      </rPr>
      <t xml:space="preserve">壹、生活智慧王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聰明消費樂無窮</t>
    </r>
  </si>
  <si>
    <r>
      <rPr>
        <sz val="12"/>
        <rFont val="Noto Sans"/>
        <family val="2"/>
      </rPr>
      <t xml:space="preserve">一、新生活進行式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新想法 新嘗試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開學日正式上課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新生始業活動</t>
    </r>
  </si>
  <si>
    <r>
      <rPr>
        <sz val="12"/>
        <color rgb="FF0000FF"/>
        <rFont val="新細明體"/>
        <family val="1"/>
        <charset val="136"/>
      </rPr>
      <t xml:space="preserve">BJ:</t>
    </r>
    <r>
      <rPr>
        <sz val="12"/>
        <color rgb="FF0000FF"/>
        <rFont val="Noto Sans"/>
        <family val="2"/>
      </rPr>
      <t xml:space="preserve">友善校園</t>
    </r>
  </si>
  <si>
    <r>
      <rPr>
        <sz val="12"/>
        <rFont val="Noto Sans"/>
        <family val="2"/>
      </rPr>
      <t xml:space="preserve">第二週
</t>
    </r>
    <r>
      <rPr>
        <sz val="12"/>
        <rFont val="新細明體"/>
        <family val="1"/>
        <charset val="136"/>
      </rPr>
      <t xml:space="preserve">2019/9/1~2019/9/7</t>
    </r>
  </si>
  <si>
    <t xml:space="preserve">SC:Unit 1 What Are You Doing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擁夢飛翔
二、從空中看臺灣
</t>
    </r>
  </si>
  <si>
    <t xml:space="preserve">擁夢飛翔
二、從空中看臺灣
</t>
  </si>
  <si>
    <r>
      <rPr>
        <sz val="12"/>
        <rFont val="Noto Sans"/>
        <family val="2"/>
      </rPr>
      <t xml:space="preserve">一、行行出狀元 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阿和人人褒</t>
    </r>
  </si>
  <si>
    <t xml:space="preserve">Unit 1 What Are You Doing?</t>
  </si>
  <si>
    <r>
      <rPr>
        <sz val="12"/>
        <rFont val="Noto Sans"/>
        <family val="2"/>
      </rPr>
      <t xml:space="preserve">一、新生活進行式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新想法 新嘗試</t>
    </r>
  </si>
  <si>
    <r>
      <rPr>
        <sz val="12"/>
        <color rgb="FF00FF00"/>
        <rFont val="新細明體"/>
        <family val="1"/>
        <charset val="136"/>
      </rPr>
      <t xml:space="preserve">AD:7.</t>
    </r>
    <r>
      <rPr>
        <sz val="12"/>
        <color rgb="FF00FF00"/>
        <rFont val="Noto Sans"/>
        <family val="2"/>
      </rPr>
      <t xml:space="preserve">【家庭教育】</t>
    </r>
  </si>
  <si>
    <r>
      <rPr>
        <sz val="12"/>
        <color rgb="FFFF0000"/>
        <rFont val="新細明體"/>
        <family val="1"/>
        <charset val="136"/>
      </rPr>
      <t xml:space="preserve">AC:</t>
    </r>
    <r>
      <rPr>
        <sz val="12"/>
        <color rgb="FFFF0000"/>
        <rFont val="Noto Sans"/>
        <family val="2"/>
      </rPr>
      <t xml:space="preserve">家政教育</t>
    </r>
  </si>
  <si>
    <r>
      <rPr>
        <sz val="12"/>
        <rFont val="Noto Sans"/>
        <family val="2"/>
      </rPr>
      <t xml:space="preserve">第三週
</t>
    </r>
    <r>
      <rPr>
        <sz val="12"/>
        <rFont val="新細明體"/>
        <family val="1"/>
        <charset val="136"/>
      </rPr>
      <t xml:space="preserve">2019/9/8~2019/9/14</t>
    </r>
  </si>
  <si>
    <r>
      <rPr>
        <sz val="12"/>
        <rFont val="新細明體"/>
        <family val="1"/>
        <charset val="136"/>
      </rPr>
      <t xml:space="preserve">*CB:</t>
    </r>
    <r>
      <rPr>
        <sz val="12"/>
        <rFont val="Noto Sans"/>
        <family val="2"/>
      </rPr>
      <t xml:space="preserve">身高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體重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視力檢查</t>
    </r>
    <r>
      <rPr>
        <sz val="12"/>
        <rFont val="新細明體"/>
        <family val="1"/>
        <charset val="136"/>
      </rPr>
      <t xml:space="preserve">P(3_1)
CH:</t>
    </r>
    <r>
      <rPr>
        <sz val="12"/>
        <rFont val="Noto Sans"/>
        <family val="2"/>
      </rPr>
      <t xml:space="preserve">斜弱視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辨色力檢查</t>
    </r>
    <r>
      <rPr>
        <sz val="12"/>
        <rFont val="新細明體"/>
        <family val="1"/>
        <charset val="136"/>
      </rPr>
      <t xml:space="preserve">P(3_1)
CG:</t>
    </r>
    <r>
      <rPr>
        <sz val="12"/>
        <rFont val="Noto Sans"/>
        <family val="2"/>
      </rPr>
      <t xml:space="preserve">口腔檢查</t>
    </r>
    <r>
      <rPr>
        <sz val="12"/>
        <rFont val="新細明體"/>
        <family val="1"/>
        <charset val="136"/>
      </rPr>
      <t xml:space="preserve">P(3_1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二、電腦的輸入、輸出裝置</t>
    </r>
  </si>
  <si>
    <t xml:space="preserve">擁夢飛翔
三、蚊帳大使
</t>
  </si>
  <si>
    <t xml:space="preserve">數與量
二、因數與倍數</t>
  </si>
  <si>
    <r>
      <rPr>
        <sz val="12"/>
        <rFont val="Noto Sans"/>
        <family val="2"/>
      </rPr>
      <t xml:space="preserve">一、臺灣在哪裡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臺灣的經度與緯度</t>
    </r>
  </si>
  <si>
    <t xml:space="preserve">壹、動手玩創意
二、我生長的地方</t>
  </si>
  <si>
    <t xml:space="preserve">一、觀測太陽
活動二 太陽位置的變化</t>
  </si>
  <si>
    <r>
      <rPr>
        <sz val="12"/>
        <rFont val="Noto Sans"/>
        <family val="2"/>
      </rPr>
      <t xml:space="preserve">壹、生活智慧王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食放大鏡</t>
    </r>
  </si>
  <si>
    <r>
      <rPr>
        <sz val="12"/>
        <rFont val="Noto Sans"/>
        <family val="2"/>
      </rPr>
      <t xml:space="preserve">一、新生活進行式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走出自己的路</t>
    </r>
  </si>
  <si>
    <r>
      <rPr>
        <sz val="12"/>
        <rFont val="新細明體"/>
        <family val="1"/>
        <charset val="136"/>
      </rPr>
      <t xml:space="preserve">
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3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秋節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日身高、體重、視力檢查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斜弱視、辨色力檢查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班親會
</t>
    </r>
  </si>
  <si>
    <r>
      <rPr>
        <sz val="12"/>
        <color rgb="FF0000FF"/>
        <rFont val="新細明體"/>
        <family val="1"/>
        <charset val="136"/>
      </rPr>
      <t xml:space="preserve">CB:</t>
    </r>
    <r>
      <rPr>
        <sz val="12"/>
        <color rgb="FF0000FF"/>
        <rFont val="Noto Sans"/>
        <family val="2"/>
      </rPr>
      <t xml:space="preserve">身高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體重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視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AG:</t>
    </r>
    <r>
      <rPr>
        <sz val="12"/>
        <color rgb="FF00FF00"/>
        <rFont val="Noto Sans"/>
        <family val="2"/>
      </rPr>
      <t xml:space="preserve">性侵害防治教育</t>
    </r>
  </si>
  <si>
    <r>
      <rPr>
        <sz val="12"/>
        <color rgb="FF0000FF"/>
        <rFont val="新細明體"/>
        <family val="1"/>
        <charset val="136"/>
      </rPr>
      <t xml:space="preserve">AL:</t>
    </r>
    <r>
      <rPr>
        <sz val="12"/>
        <color rgb="FF0000FF"/>
        <rFont val="Noto Sans"/>
        <family val="2"/>
      </rPr>
      <t xml:space="preserve">登革熱防治</t>
    </r>
  </si>
  <si>
    <r>
      <rPr>
        <sz val="12"/>
        <color rgb="FF0000FF"/>
        <rFont val="新細明體"/>
        <family val="1"/>
        <charset val="136"/>
      </rPr>
      <t xml:space="preserve">CH:</t>
    </r>
    <r>
      <rPr>
        <sz val="12"/>
        <color rgb="FF0000FF"/>
        <rFont val="Noto Sans"/>
        <family val="2"/>
      </rPr>
      <t xml:space="preserve">斜弱視</t>
    </r>
    <r>
      <rPr>
        <sz val="12"/>
        <color rgb="FF0000FF"/>
        <rFont val="新細明體"/>
        <family val="1"/>
        <charset val="136"/>
      </rPr>
      <t xml:space="preserve">.</t>
    </r>
    <r>
      <rPr>
        <sz val="12"/>
        <color rgb="FF0000FF"/>
        <rFont val="Noto Sans"/>
        <family val="2"/>
      </rPr>
      <t xml:space="preserve">辨色力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BK:</t>
    </r>
    <r>
      <rPr>
        <sz val="12"/>
        <color rgb="FF0000FF"/>
        <rFont val="Noto Sans"/>
        <family val="2"/>
      </rPr>
      <t xml:space="preserve">防災教育</t>
    </r>
  </si>
  <si>
    <r>
      <rPr>
        <sz val="12"/>
        <color rgb="FF0000FF"/>
        <rFont val="新細明體"/>
        <family val="1"/>
        <charset val="136"/>
      </rPr>
      <t xml:space="preserve">BI:</t>
    </r>
    <r>
      <rPr>
        <sz val="12"/>
        <color rgb="FF0000FF"/>
        <rFont val="Noto Sans"/>
        <family val="2"/>
      </rPr>
      <t xml:space="preserve">交通安全教育</t>
    </r>
  </si>
  <si>
    <r>
      <rPr>
        <sz val="12"/>
        <color rgb="FF0000FF"/>
        <rFont val="新細明體"/>
        <family val="1"/>
        <charset val="136"/>
      </rPr>
      <t xml:space="preserve">CG:</t>
    </r>
    <r>
      <rPr>
        <sz val="12"/>
        <color rgb="FF0000FF"/>
        <rFont val="Noto Sans"/>
        <family val="2"/>
      </rPr>
      <t xml:space="preserve">口腔檢查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四週
</t>
    </r>
    <r>
      <rPr>
        <sz val="12"/>
        <rFont val="新細明體"/>
        <family val="1"/>
        <charset val="136"/>
      </rPr>
      <t xml:space="preserve">2019/9/15~2019/9/2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二、高鐵知識大進擊
</t>
    </r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4_2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三、影音繽紛樂</t>
    </r>
  </si>
  <si>
    <r>
      <rPr>
        <sz val="12"/>
        <rFont val="新細明體"/>
        <family val="1"/>
        <charset val="136"/>
      </rPr>
      <t xml:space="preserve">
</t>
    </r>
    <r>
      <rPr>
        <sz val="12"/>
        <rFont val="Noto Sans"/>
        <family val="2"/>
      </rPr>
      <t xml:space="preserve">統整活動一
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9</t>
    </r>
    <r>
      <rPr>
        <sz val="12"/>
        <rFont val="Noto Sans"/>
        <family val="2"/>
      </rPr>
      <t xml:space="preserve">日口腔檢查</t>
    </r>
  </si>
  <si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</t>
    </r>
  </si>
  <si>
    <r>
      <rPr>
        <sz val="12"/>
        <rFont val="Noto Sans"/>
        <family val="2"/>
      </rPr>
      <t xml:space="preserve">第五週
</t>
    </r>
    <r>
      <rPr>
        <sz val="12"/>
        <rFont val="新細明體"/>
        <family val="1"/>
        <charset val="136"/>
      </rPr>
      <t xml:space="preserve">2019/9/22~2019/9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二、高鐵知識大進擊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四、「攝」彩繽紛</t>
    </r>
  </si>
  <si>
    <t xml:space="preserve">SC:Unit 2 
Are You Riding a Bike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生命啟示錄
四、不一樣的醫生
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三、擴分、約分和通分</t>
    </r>
  </si>
  <si>
    <t xml:space="preserve">生命啟示錄
四、不一樣的醫生
</t>
  </si>
  <si>
    <r>
      <rPr>
        <sz val="12"/>
        <rFont val="Noto Sans"/>
        <family val="2"/>
      </rPr>
      <t xml:space="preserve">一、行行出狀元 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阿伯欲賣餅</t>
    </r>
  </si>
  <si>
    <t xml:space="preserve">Unit 2 
Are You Riding a Bike?</t>
  </si>
  <si>
    <t xml:space="preserve">數與量
三、擴分、約分和通分</t>
  </si>
  <si>
    <r>
      <rPr>
        <sz val="12"/>
        <rFont val="Noto Sans"/>
        <family val="2"/>
      </rPr>
      <t xml:space="preserve">二、自然環境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臺灣的地形</t>
    </r>
  </si>
  <si>
    <t xml:space="preserve">壹、動手玩創意
三、環保你我他</t>
  </si>
  <si>
    <t xml:space="preserve">一、觀測太陽
活動三 太陽與生活
二、植物世界面面觀
活動一 植物根、莖、葉的功能</t>
  </si>
  <si>
    <r>
      <rPr>
        <sz val="12"/>
        <rFont val="Noto Sans"/>
        <family val="2"/>
      </rPr>
      <t xml:space="preserve">貳、青春無限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紀事簿</t>
    </r>
  </si>
  <si>
    <r>
      <rPr>
        <sz val="12"/>
        <rFont val="Noto Sans"/>
        <family val="2"/>
      </rPr>
      <t xml:space="preserve">二、人際跑跳碰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人格特質大不同</t>
    </r>
  </si>
  <si>
    <r>
      <rPr>
        <sz val="12"/>
        <color rgb="FF00FF00"/>
        <rFont val="新細明體"/>
        <family val="1"/>
        <charset val="136"/>
      </rPr>
      <t xml:space="preserve">AE:</t>
    </r>
    <r>
      <rPr>
        <sz val="12"/>
        <color rgb="FF00FF00"/>
        <rFont val="Noto Sans"/>
        <family val="2"/>
      </rPr>
      <t xml:space="preserve">家暴</t>
    </r>
    <r>
      <rPr>
        <sz val="12"/>
        <color rgb="FF00FF00"/>
        <rFont val="新細明體"/>
        <family val="1"/>
        <charset val="136"/>
      </rPr>
      <t xml:space="preserve">_</t>
    </r>
    <r>
      <rPr>
        <sz val="12"/>
        <color rgb="FF00FF00"/>
        <rFont val="Noto Sans"/>
        <family val="2"/>
      </rPr>
      <t xml:space="preserve">家庭暴力防治教育</t>
    </r>
  </si>
  <si>
    <r>
      <rPr>
        <sz val="12"/>
        <color rgb="FF0000FF"/>
        <rFont val="新細明體"/>
        <family val="1"/>
        <charset val="136"/>
      </rPr>
      <t xml:space="preserve">BG:4.</t>
    </r>
    <r>
      <rPr>
        <sz val="12"/>
        <color rgb="FF0000FF"/>
        <rFont val="Noto Sans"/>
        <family val="2"/>
      </rPr>
      <t xml:space="preserve">【海洋教育】</t>
    </r>
  </si>
  <si>
    <r>
      <rPr>
        <sz val="12"/>
        <rFont val="Noto Sans"/>
        <family val="2"/>
      </rPr>
      <t xml:space="preserve">第六週
</t>
    </r>
    <r>
      <rPr>
        <sz val="12"/>
        <rFont val="新細明體"/>
        <family val="1"/>
        <charset val="136"/>
      </rPr>
      <t xml:space="preserve">2019/9/29~2019/10/5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三、超級比一比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五、班級合作「攝」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生命啟示錄
五、分享的力量</t>
    </r>
  </si>
  <si>
    <t xml:space="preserve">生命啟示錄
五、分享的力量</t>
  </si>
  <si>
    <r>
      <rPr>
        <sz val="12"/>
        <rFont val="Noto Sans"/>
        <family val="2"/>
      </rPr>
      <t xml:space="preserve">二、自然環境
</t>
    </r>
    <r>
      <rPr>
        <sz val="12"/>
        <rFont val="新細明體"/>
        <family val="1"/>
        <charset val="136"/>
      </rPr>
      <t xml:space="preserve">2. </t>
    </r>
    <r>
      <rPr>
        <sz val="12"/>
        <rFont val="Noto Sans"/>
        <family val="2"/>
      </rPr>
      <t xml:space="preserve">臺灣的氣候</t>
    </r>
  </si>
  <si>
    <t xml:space="preserve">二、植物世界面面觀
活動一 植物根、莖、葉的功能</t>
  </si>
  <si>
    <r>
      <rPr>
        <sz val="12"/>
        <rFont val="Noto Sans"/>
        <family val="2"/>
      </rPr>
      <t xml:space="preserve">貳、青春無限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青春你我他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六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補上課</t>
    </r>
    <r>
      <rPr>
        <sz val="12"/>
        <rFont val="新細明體"/>
        <family val="1"/>
        <charset val="136"/>
      </rPr>
      <t xml:space="preserve">10/11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第七週
</t>
    </r>
    <r>
      <rPr>
        <sz val="12"/>
        <rFont val="新細明體"/>
        <family val="1"/>
        <charset val="136"/>
      </rPr>
      <t xml:space="preserve">2019/10/6~2019/10/12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運算思維－達克武館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生命啟示錄
六、田裡的魔法師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幾何
四、多邊形與扇形</t>
    </r>
  </si>
  <si>
    <t xml:space="preserve">生命啟示錄
六、田裡的魔法師</t>
  </si>
  <si>
    <t xml:space="preserve">幾何
四、多邊形與扇形</t>
  </si>
  <si>
    <r>
      <rPr>
        <sz val="12"/>
        <rFont val="Noto Sans"/>
        <family val="2"/>
      </rPr>
      <t xml:space="preserve">二、自然環境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臺灣的河川與海岸</t>
    </r>
  </si>
  <si>
    <t xml:space="preserve">貳、表演任我行
一、化身劇作家</t>
  </si>
  <si>
    <r>
      <rPr>
        <sz val="12"/>
        <rFont val="Noto Sans"/>
        <family val="2"/>
      </rPr>
      <t xml:space="preserve">貳、青春無限五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小心危險在身邊</t>
    </r>
  </si>
  <si>
    <r>
      <rPr>
        <sz val="12"/>
        <rFont val="Noto Sans"/>
        <family val="2"/>
      </rPr>
      <t xml:space="preserve">二、人際跑跳碰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相處有策略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四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國慶日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
</t>
    </r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五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調整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八週
</t>
    </r>
    <r>
      <rPr>
        <sz val="12"/>
        <rFont val="新細明體"/>
        <family val="1"/>
        <charset val="136"/>
      </rPr>
      <t xml:space="preserve">2019/10/13~2019/10/19</t>
    </r>
  </si>
  <si>
    <r>
      <rPr>
        <sz val="12"/>
        <rFont val="新細明體"/>
        <family val="1"/>
        <charset val="136"/>
      </rPr>
      <t xml:space="preserve">*AN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8_2)</t>
    </r>
  </si>
  <si>
    <r>
      <rPr>
        <sz val="12"/>
        <color rgb="FFFF0000"/>
        <rFont val="新細明體"/>
        <family val="1"/>
        <charset val="136"/>
      </rPr>
      <t xml:space="preserve">SC:*Review 1&amp; </t>
    </r>
    <r>
      <rPr>
        <sz val="12"/>
        <color rgb="FFFF0000"/>
        <rFont val="Noto Sans"/>
        <family val="2"/>
      </rPr>
      <t xml:space="preserve">期中成績考查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生命啟示錄
七、從失敗中覺醒</t>
    </r>
  </si>
  <si>
    <t xml:space="preserve">生命啟示錄
七、從失敗中覺醒</t>
  </si>
  <si>
    <r>
      <rPr>
        <sz val="12"/>
        <rFont val="新細明體"/>
        <family val="1"/>
        <charset val="136"/>
      </rPr>
      <t xml:space="preserve">*Review 1&amp; </t>
    </r>
    <r>
      <rPr>
        <sz val="12"/>
        <rFont val="Noto Sans"/>
        <family val="2"/>
      </rPr>
      <t xml:space="preserve">期中成績考查</t>
    </r>
  </si>
  <si>
    <t xml:space="preserve">二、植物世界面面觀
活動二 植物的繁殖</t>
  </si>
  <si>
    <r>
      <rPr>
        <sz val="12"/>
        <rFont val="Noto Sans"/>
        <family val="2"/>
      </rPr>
      <t xml:space="preserve">參、活力滿分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來玩飛盤</t>
    </r>
  </si>
  <si>
    <r>
      <rPr>
        <sz val="12"/>
        <rFont val="Noto Sans"/>
        <family val="2"/>
      </rPr>
      <t xml:space="preserve">二、人際跑跳碰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互動有妙招</t>
    </r>
  </si>
  <si>
    <r>
      <rPr>
        <sz val="12"/>
        <color rgb="FF0000FF"/>
        <rFont val="新細明體"/>
        <family val="1"/>
        <charset val="136"/>
      </rPr>
      <t xml:space="preserve">AS:</t>
    </r>
    <r>
      <rPr>
        <sz val="12"/>
        <color rgb="FF0000FF"/>
        <rFont val="Noto Sans"/>
        <family val="2"/>
      </rPr>
      <t xml:space="preserve">游泳教學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含水域安全宣導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FF00"/>
        <rFont val="新細明體"/>
        <family val="1"/>
        <charset val="136"/>
      </rPr>
      <t xml:space="preserve">AH:1.</t>
    </r>
    <r>
      <rPr>
        <sz val="12"/>
        <color rgb="FF00FF00"/>
        <rFont val="Noto Sans"/>
        <family val="2"/>
      </rPr>
      <t xml:space="preserve">【性別平等教育】</t>
    </r>
  </si>
  <si>
    <r>
      <rPr>
        <sz val="12"/>
        <rFont val="Noto Sans"/>
        <family val="2"/>
      </rPr>
      <t xml:space="preserve">第九週
</t>
    </r>
    <r>
      <rPr>
        <sz val="12"/>
        <rFont val="新細明體"/>
        <family val="1"/>
        <charset val="136"/>
      </rPr>
      <t xml:space="preserve">2019/10/20~2019/10/26</t>
    </r>
  </si>
  <si>
    <r>
      <rPr>
        <sz val="12"/>
        <rFont val="新細明體"/>
        <family val="1"/>
        <charset val="136"/>
      </rPr>
      <t xml:space="preserve">*CO:</t>
    </r>
    <r>
      <rPr>
        <sz val="12"/>
        <rFont val="Noto Sans"/>
        <family val="2"/>
      </rPr>
      <t xml:space="preserve">預防注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流感</t>
    </r>
    <r>
      <rPr>
        <sz val="12"/>
        <rFont val="新細明體"/>
        <family val="1"/>
        <charset val="136"/>
      </rPr>
      <t xml:space="preserve">)P(9_1)</t>
    </r>
  </si>
  <si>
    <t xml:space="preserve">SC:*Culture &amp; Festivals Moon Festival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生命啟示錄
統整活動二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五、異分母分數的加減</t>
    </r>
  </si>
  <si>
    <t xml:space="preserve">生命啟示錄
統整活動二</t>
  </si>
  <si>
    <r>
      <rPr>
        <sz val="12"/>
        <rFont val="Noto Sans"/>
        <family val="2"/>
      </rPr>
      <t xml:space="preserve">二、臺灣真正好 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公園</t>
    </r>
  </si>
  <si>
    <t xml:space="preserve">*Culture &amp; Festivals Moon Festival</t>
  </si>
  <si>
    <t xml:space="preserve">數與量
五、異分母分數的加減</t>
  </si>
  <si>
    <r>
      <rPr>
        <sz val="12"/>
        <rFont val="Noto Sans"/>
        <family val="2"/>
      </rPr>
      <t xml:space="preserve">三、生活中的規範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社會規範面面觀</t>
    </r>
  </si>
  <si>
    <r>
      <rPr>
        <sz val="12"/>
        <rFont val="Noto Sans"/>
        <family val="2"/>
      </rPr>
      <t xml:space="preserve">貳、表演任我行
二、創意偶戲</t>
    </r>
    <r>
      <rPr>
        <sz val="12"/>
        <rFont val="新細明體"/>
        <family val="1"/>
        <charset val="136"/>
      </rPr>
      <t xml:space="preserve">DIY</t>
    </r>
  </si>
  <si>
    <r>
      <rPr>
        <sz val="12"/>
        <rFont val="Noto Sans"/>
        <family val="2"/>
      </rPr>
      <t xml:space="preserve">參、活力滿分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我是飛毛腿</t>
    </r>
  </si>
  <si>
    <r>
      <rPr>
        <sz val="12"/>
        <rFont val="Noto Sans"/>
        <family val="2"/>
      </rPr>
      <t xml:space="preserve">三、尊重心關懷情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美食無國界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日預防注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流感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CO:</t>
    </r>
    <r>
      <rPr>
        <sz val="12"/>
        <color rgb="FF0000FF"/>
        <rFont val="Noto Sans"/>
        <family val="2"/>
      </rPr>
      <t xml:space="preserve">預防注射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流感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rFont val="Noto Sans"/>
        <family val="2"/>
      </rPr>
      <t xml:space="preserve">第十週
</t>
    </r>
    <r>
      <rPr>
        <sz val="12"/>
        <rFont val="新細明體"/>
        <family val="1"/>
        <charset val="136"/>
      </rPr>
      <t xml:space="preserve">2019/10/27~2019/11/2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四、半屏湖溼地公園想像畫</t>
    </r>
  </si>
  <si>
    <t xml:space="preserve">SC:Unit 3 How’s the Weather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閱讀階梯一 
永不掉落的葉子</t>
    </r>
  </si>
  <si>
    <t xml:space="preserve">閱讀階梯一 
永不掉落的葉子</t>
  </si>
  <si>
    <t xml:space="preserve">Unit 3 How’s the Weather?</t>
  </si>
  <si>
    <t xml:space="preserve">二、植物世界面面觀
活動三 植物的分類</t>
  </si>
  <si>
    <r>
      <rPr>
        <sz val="12"/>
        <rFont val="Noto Sans"/>
        <family val="2"/>
      </rPr>
      <t xml:space="preserve">三、尊重心關懷情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文化你我他</t>
    </r>
  </si>
  <si>
    <r>
      <rPr>
        <sz val="12"/>
        <rFont val="Noto Sans"/>
        <family val="2"/>
      </rPr>
      <t xml:space="preserve">第十一週
</t>
    </r>
    <r>
      <rPr>
        <sz val="12"/>
        <rFont val="新細明體"/>
        <family val="1"/>
        <charset val="136"/>
      </rPr>
      <t xml:space="preserve">2019/11/3~2019/11/9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七、相片大變身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合成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觀察與探索
八、火星人，你好嗎？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六、乘法和除法</t>
    </r>
  </si>
  <si>
    <t xml:space="preserve">觀察與探索
八、火星人，你好嗎？</t>
  </si>
  <si>
    <t xml:space="preserve">數與量
六、乘法和除法</t>
  </si>
  <si>
    <r>
      <rPr>
        <sz val="12"/>
        <rFont val="Noto Sans"/>
        <family val="2"/>
      </rPr>
      <t xml:space="preserve">三、生活中的規範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法律你我他</t>
    </r>
  </si>
  <si>
    <t xml:space="preserve">貳、表演任我行
三、偶戲賞析大解密</t>
  </si>
  <si>
    <t xml:space="preserve">三、水溶液
活動一 溶解現象</t>
  </si>
  <si>
    <r>
      <rPr>
        <sz val="12"/>
        <rFont val="Noto Sans"/>
        <family val="2"/>
      </rPr>
      <t xml:space="preserve">參、活力滿分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旋轉之王</t>
    </r>
  </si>
  <si>
    <t xml:space="preserve">期中評量</t>
  </si>
  <si>
    <r>
      <rPr>
        <sz val="12"/>
        <rFont val="Noto Sans"/>
        <family val="2"/>
      </rPr>
      <t xml:space="preserve">第十二週
</t>
    </r>
    <r>
      <rPr>
        <sz val="12"/>
        <rFont val="新細明體"/>
        <family val="1"/>
        <charset val="136"/>
      </rPr>
      <t xml:space="preserve">2019/11/10~2019/11/16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五、半屏湖溼地大調查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八、相片說故事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文字的應用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觀察與探索
九、溪谷間的野鳥</t>
    </r>
  </si>
  <si>
    <t xml:space="preserve">觀察與探索
九、溪谷間的野鳥</t>
  </si>
  <si>
    <r>
      <rPr>
        <sz val="12"/>
        <rFont val="Noto Sans"/>
        <family val="2"/>
      </rPr>
      <t xml:space="preserve">二、臺灣真正好 </t>
    </r>
    <r>
      <rPr>
        <sz val="12"/>
        <rFont val="新細明體"/>
        <family val="1"/>
        <charset val="136"/>
      </rPr>
      <t xml:space="preserve">4.</t>
    </r>
    <r>
      <rPr>
        <sz val="12"/>
        <rFont val="Noto Sans"/>
        <family val="2"/>
      </rPr>
      <t xml:space="preserve">臺灣風景上蓋讚</t>
    </r>
  </si>
  <si>
    <r>
      <rPr>
        <sz val="12"/>
        <rFont val="新細明體"/>
        <family val="1"/>
        <charset val="136"/>
      </rPr>
      <t xml:space="preserve">Unit 3 How’s the Weather?</t>
    </r>
    <r>
      <rPr>
        <sz val="12"/>
        <rFont val="Noto Sans"/>
        <family val="2"/>
      </rPr>
      <t xml:space="preserve">【戶外教育】</t>
    </r>
  </si>
  <si>
    <t xml:space="preserve">貳、表演任我行
三、 偶戲賞析大解密
【戶外教育】
</t>
  </si>
  <si>
    <t xml:space="preserve">三、水溶液
活動二 水溶液的酸鹼性</t>
  </si>
  <si>
    <r>
      <rPr>
        <sz val="12"/>
        <rFont val="Noto Sans"/>
        <family val="2"/>
      </rPr>
      <t xml:space="preserve">三、尊重心關懷情
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、讓愛傳出去
【戶外教育】
</t>
    </r>
  </si>
  <si>
    <r>
      <rPr>
        <sz val="12"/>
        <rFont val="Noto Sans"/>
        <family val="2"/>
      </rPr>
      <t xml:space="preserve">第十三週
</t>
    </r>
    <r>
      <rPr>
        <sz val="12"/>
        <rFont val="新細明體"/>
        <family val="1"/>
        <charset val="136"/>
      </rPr>
      <t xml:space="preserve">2019/11/17~2019/11/23</t>
    </r>
  </si>
  <si>
    <r>
      <rPr>
        <sz val="12"/>
        <rFont val="新細明體"/>
        <family val="1"/>
        <charset val="136"/>
      </rPr>
      <t xml:space="preserve">*AN:</t>
    </r>
    <r>
      <rPr>
        <sz val="12"/>
        <rFont val="Noto Sans"/>
        <family val="2"/>
      </rPr>
      <t xml:space="preserve">作文教學</t>
    </r>
    <r>
      <rPr>
        <sz val="12"/>
        <rFont val="新細明體"/>
        <family val="1"/>
        <charset val="136"/>
      </rPr>
      <t xml:space="preserve">P(13_2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八、相片說故事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相片併貼</t>
    </r>
  </si>
  <si>
    <t xml:space="preserve">SC:Unit 4 Do You Like Apples?</t>
  </si>
  <si>
    <t xml:space="preserve">觀察與探索
十、海豚</t>
  </si>
  <si>
    <t xml:space="preserve">Unit 4 Do You Like Apples?</t>
  </si>
  <si>
    <r>
      <rPr>
        <sz val="12"/>
        <rFont val="Noto Sans"/>
        <family val="2"/>
      </rPr>
      <t xml:space="preserve">四、人民的權利與義務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權利人人享</t>
    </r>
  </si>
  <si>
    <t xml:space="preserve">參、音樂人生
一、咚得隆咚鏘</t>
  </si>
  <si>
    <r>
      <rPr>
        <sz val="12"/>
        <rFont val="Noto Sans"/>
        <family val="2"/>
      </rPr>
      <t xml:space="preserve">參、活力滿分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活力有氧</t>
    </r>
  </si>
  <si>
    <r>
      <rPr>
        <sz val="12"/>
        <rFont val="Noto Sans"/>
        <family val="2"/>
      </rPr>
      <t xml:space="preserve">三、尊重心關懷情
</t>
    </r>
    <r>
      <rPr>
        <sz val="12"/>
        <rFont val="新細明體"/>
        <family val="1"/>
        <charset val="136"/>
      </rPr>
      <t xml:space="preserve">3.</t>
    </r>
    <r>
      <rPr>
        <sz val="12"/>
        <rFont val="Noto Sans"/>
        <family val="2"/>
      </rPr>
      <t xml:space="preserve">讓愛傳出去</t>
    </r>
  </si>
  <si>
    <r>
      <rPr>
        <sz val="12"/>
        <color rgb="FF0000FF"/>
        <rFont val="新細明體"/>
        <family val="1"/>
        <charset val="136"/>
      </rPr>
      <t xml:space="preserve">BA:</t>
    </r>
    <r>
      <rPr>
        <sz val="12"/>
        <color rgb="FF0000FF"/>
        <rFont val="Noto Sans"/>
        <family val="2"/>
      </rPr>
      <t xml:space="preserve">飲食教育</t>
    </r>
  </si>
  <si>
    <r>
      <rPr>
        <sz val="12"/>
        <rFont val="Noto Sans"/>
        <family val="2"/>
      </rPr>
      <t xml:space="preserve">第十四週
</t>
    </r>
    <r>
      <rPr>
        <sz val="12"/>
        <rFont val="新細明體"/>
        <family val="1"/>
        <charset val="136"/>
      </rPr>
      <t xml:space="preserve">2019/11/24~2019/11/30</t>
    </r>
  </si>
  <si>
    <r>
      <rPr>
        <sz val="12"/>
        <rFont val="新細明體"/>
        <family val="1"/>
        <charset val="136"/>
      </rPr>
      <t xml:space="preserve">*CE:</t>
    </r>
    <r>
      <rPr>
        <sz val="12"/>
        <rFont val="Noto Sans"/>
        <family val="2"/>
      </rPr>
      <t xml:space="preserve">校慶運動會預演</t>
    </r>
    <r>
      <rPr>
        <sz val="12"/>
        <rFont val="新細明體"/>
        <family val="1"/>
        <charset val="136"/>
      </rPr>
      <t xml:space="preserve">P(14_1)
CF: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高年級</t>
    </r>
    <r>
      <rPr>
        <sz val="12"/>
        <rFont val="新細明體"/>
        <family val="1"/>
        <charset val="136"/>
      </rPr>
      <t xml:space="preserve">)P(14_2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九、不同的回憶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布景主題</t>
    </r>
  </si>
  <si>
    <t xml:space="preserve">觀察與探索
統整活動三</t>
  </si>
  <si>
    <t xml:space="preserve">數與量、代數
七、整數四則運算</t>
  </si>
  <si>
    <r>
      <rPr>
        <sz val="12"/>
        <rFont val="Noto Sans"/>
        <family val="2"/>
      </rPr>
      <t xml:space="preserve">四、人民的權利與義務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義務人人有</t>
    </r>
  </si>
  <si>
    <r>
      <rPr>
        <sz val="12"/>
        <rFont val="Noto Sans"/>
        <family val="2"/>
      </rPr>
      <t xml:space="preserve">參、活力滿分十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投籃高手</t>
    </r>
  </si>
  <si>
    <r>
      <rPr>
        <sz val="12"/>
        <rFont val="Noto Sans"/>
        <family val="2"/>
      </rPr>
      <t xml:space="preserve">四、環境守護者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大自然受傷了</t>
    </r>
  </si>
  <si>
    <r>
      <rPr>
        <sz val="12"/>
        <color rgb="FFFF0000"/>
        <rFont val="新細明體"/>
        <family val="1"/>
        <charset val="136"/>
      </rPr>
      <t xml:space="preserve">A</t>
    </r>
    <r>
      <rPr>
        <sz val="12"/>
        <color rgb="FFFF0000"/>
        <rFont val="Noto Sans"/>
        <family val="2"/>
      </rPr>
      <t xml:space="preserve">校慶運動會</t>
    </r>
    <r>
      <rPr>
        <sz val="12"/>
        <color rgb="FFFF0000"/>
        <rFont val="新細明體"/>
        <family val="1"/>
        <charset val="136"/>
      </rPr>
      <t xml:space="preserve">11/30(</t>
    </r>
    <r>
      <rPr>
        <sz val="12"/>
        <color rgb="FFFF0000"/>
        <rFont val="Noto Sans"/>
        <family val="2"/>
      </rPr>
      <t xml:space="preserve">六</t>
    </r>
    <r>
      <rPr>
        <sz val="12"/>
        <color rgb="FFFF0000"/>
        <rFont val="新細明體"/>
        <family val="1"/>
        <charset val="136"/>
      </rPr>
      <t xml:space="preserve">)
108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新細明體"/>
        <family val="1"/>
        <charset val="136"/>
      </rPr>
      <t xml:space="preserve">11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新細明體"/>
        <family val="1"/>
        <charset val="136"/>
      </rPr>
      <t xml:space="preserve">27</t>
    </r>
    <r>
      <rPr>
        <sz val="12"/>
        <color rgb="FFFF0000"/>
        <rFont val="Noto Sans"/>
        <family val="2"/>
      </rPr>
      <t xml:space="preserve">日校慶運動會預演</t>
    </r>
  </si>
  <si>
    <r>
      <rPr>
        <sz val="12"/>
        <color rgb="FF0000FF"/>
        <rFont val="新細明體"/>
        <family val="1"/>
        <charset val="136"/>
      </rPr>
      <t xml:space="preserve">CE:</t>
    </r>
    <r>
      <rPr>
        <sz val="12"/>
        <color rgb="FF0000FF"/>
        <rFont val="Noto Sans"/>
        <family val="2"/>
      </rPr>
      <t xml:space="preserve">校慶運動會預演</t>
    </r>
    <r>
      <rPr>
        <sz val="12"/>
        <color rgb="FF0000FF"/>
        <rFont val="新細明體"/>
        <family val="1"/>
        <charset val="136"/>
      </rPr>
      <t xml:space="preserve">P</t>
    </r>
  </si>
  <si>
    <r>
      <rPr>
        <sz val="12"/>
        <color rgb="FF0000FF"/>
        <rFont val="新細明體"/>
        <family val="1"/>
        <charset val="136"/>
      </rPr>
      <t xml:space="preserve">CF:</t>
    </r>
    <r>
      <rPr>
        <sz val="12"/>
        <color rgb="FF0000FF"/>
        <rFont val="Noto Sans"/>
        <family val="2"/>
      </rPr>
      <t xml:space="preserve">校慶運動會</t>
    </r>
    <r>
      <rPr>
        <sz val="12"/>
        <color rgb="FF0000FF"/>
        <rFont val="新細明體"/>
        <family val="1"/>
        <charset val="136"/>
      </rPr>
      <t xml:space="preserve">(</t>
    </r>
    <r>
      <rPr>
        <sz val="12"/>
        <color rgb="FF0000FF"/>
        <rFont val="Noto Sans"/>
        <family val="2"/>
      </rPr>
      <t xml:space="preserve">中高年級</t>
    </r>
    <r>
      <rPr>
        <sz val="12"/>
        <color rgb="FF0000FF"/>
        <rFont val="新細明體"/>
        <family val="1"/>
        <charset val="136"/>
      </rPr>
      <t xml:space="preserve">)P</t>
    </r>
  </si>
  <si>
    <r>
      <rPr>
        <sz val="12"/>
        <rFont val="Noto Sans"/>
        <family val="2"/>
      </rPr>
      <t xml:space="preserve">第十五週
</t>
    </r>
    <r>
      <rPr>
        <sz val="12"/>
        <rFont val="新細明體"/>
        <family val="1"/>
        <charset val="136"/>
      </rPr>
      <t xml:space="preserve">2019/12/1~2019/12/7</t>
    </r>
  </si>
  <si>
    <r>
      <rPr>
        <sz val="12"/>
        <rFont val="新細明體"/>
        <family val="1"/>
        <charset val="136"/>
      </rPr>
      <t xml:space="preserve">*CF: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高年級</t>
    </r>
    <r>
      <rPr>
        <sz val="12"/>
        <rFont val="新細明體"/>
        <family val="1"/>
        <charset val="136"/>
      </rPr>
      <t xml:space="preserve">)P(15_3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九、不同的回憶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相片桌曆</t>
    </r>
  </si>
  <si>
    <t xml:space="preserve">文學步道—人與環境
十一、你想做人魚嗎？</t>
  </si>
  <si>
    <t xml:space="preserve">參、音樂人生
二、咱的家鄉咱的歌</t>
  </si>
  <si>
    <t xml:space="preserve">三、水溶液
活動二 水溶液的酸鹼性
活動三 水溶液的導電性</t>
  </si>
  <si>
    <r>
      <rPr>
        <sz val="12"/>
        <color rgb="FFFF0000"/>
        <rFont val="新細明體"/>
        <family val="1"/>
        <charset val="136"/>
      </rPr>
      <t xml:space="preserve">B</t>
    </r>
    <r>
      <rPr>
        <sz val="12"/>
        <rFont val="Noto Sans"/>
        <family val="2"/>
      </rPr>
      <t xml:space="preserve">校慶運動會補假</t>
    </r>
    <r>
      <rPr>
        <sz val="12"/>
        <rFont val="新細明體"/>
        <family val="1"/>
        <charset val="136"/>
      </rPr>
      <t xml:space="preserve">12/2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BH:</t>
    </r>
    <r>
      <rPr>
        <sz val="12"/>
        <color rgb="FF0000FF"/>
        <rFont val="Noto Sans"/>
        <family val="2"/>
      </rPr>
      <t xml:space="preserve">低碳教育</t>
    </r>
  </si>
  <si>
    <r>
      <rPr>
        <sz val="12"/>
        <rFont val="Noto Sans"/>
        <family val="2"/>
      </rPr>
      <t xml:space="preserve">第十六週
</t>
    </r>
    <r>
      <rPr>
        <sz val="12"/>
        <rFont val="新細明體"/>
        <family val="1"/>
        <charset val="136"/>
      </rPr>
      <t xml:space="preserve">2019/12/8~2019/12/14</t>
    </r>
  </si>
  <si>
    <r>
      <rPr>
        <sz val="12"/>
        <rFont val="新細明體"/>
        <family val="1"/>
        <charset val="136"/>
      </rPr>
      <t xml:space="preserve">*CF:</t>
    </r>
    <r>
      <rPr>
        <sz val="12"/>
        <rFont val="Noto Sans"/>
        <family val="2"/>
      </rPr>
      <t xml:space="preserve">校慶運動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中高年級</t>
    </r>
    <r>
      <rPr>
        <sz val="12"/>
        <rFont val="新細明體"/>
        <family val="1"/>
        <charset val="136"/>
      </rPr>
      <t xml:space="preserve">)P(16_2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九、不同的回憶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相簿製作</t>
    </r>
  </si>
  <si>
    <t xml:space="preserve">SC:Unit 5 What Do You Want to Drink?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文學步道—人與環境
十二、衝破逆境</t>
    </r>
  </si>
  <si>
    <t xml:space="preserve">文學步道—人與環境
十二、衝破逆境</t>
  </si>
  <si>
    <r>
      <rPr>
        <sz val="12"/>
        <rFont val="Noto Sans"/>
        <family val="2"/>
      </rPr>
      <t xml:space="preserve">三、歡喜過年 </t>
    </r>
    <r>
      <rPr>
        <sz val="12"/>
        <rFont val="新細明體"/>
        <family val="1"/>
        <charset val="136"/>
      </rPr>
      <t xml:space="preserve">5.</t>
    </r>
    <r>
      <rPr>
        <sz val="12"/>
        <rFont val="Noto Sans"/>
        <family val="2"/>
      </rPr>
      <t xml:space="preserve">正月調</t>
    </r>
  </si>
  <si>
    <t xml:space="preserve">Unit 5 What Do You Want to Drink?</t>
  </si>
  <si>
    <t xml:space="preserve">數與量、幾何
八、面積</t>
  </si>
  <si>
    <r>
      <rPr>
        <sz val="12"/>
        <rFont val="Noto Sans"/>
        <family val="2"/>
      </rPr>
      <t xml:space="preserve">五、臺灣的先民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史前文化</t>
    </r>
  </si>
  <si>
    <t xml:space="preserve">三、水溶液
活動三 水溶液的導電性
四、力與運動
活動一 力的作用</t>
  </si>
  <si>
    <r>
      <rPr>
        <sz val="12"/>
        <rFont val="Noto Sans"/>
        <family val="2"/>
      </rPr>
      <t xml:space="preserve">肆、矯健身手十一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大顯身手</t>
    </r>
  </si>
  <si>
    <r>
      <rPr>
        <sz val="12"/>
        <rFont val="Noto Sans"/>
        <family val="2"/>
      </rPr>
      <t xml:space="preserve">四、環境守護者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綠色生活達人</t>
    </r>
  </si>
  <si>
    <r>
      <rPr>
        <sz val="12"/>
        <color rgb="FF0000FF"/>
        <rFont val="新細明體"/>
        <family val="1"/>
        <charset val="136"/>
      </rPr>
      <t xml:space="preserve">AI:3.</t>
    </r>
    <r>
      <rPr>
        <sz val="12"/>
        <color rgb="FF0000FF"/>
        <rFont val="Noto Sans"/>
        <family val="2"/>
      </rPr>
      <t xml:space="preserve">【環境教育】</t>
    </r>
  </si>
  <si>
    <r>
      <rPr>
        <sz val="12"/>
        <rFont val="Noto Sans"/>
        <family val="2"/>
      </rPr>
      <t xml:space="preserve">第十七週
</t>
    </r>
    <r>
      <rPr>
        <sz val="12"/>
        <rFont val="新細明體"/>
        <family val="1"/>
        <charset val="136"/>
      </rPr>
      <t xml:space="preserve">2019/12/15~2019/12/21</t>
    </r>
  </si>
  <si>
    <r>
      <rPr>
        <sz val="12"/>
        <rFont val="新細明體"/>
        <family val="1"/>
        <charset val="136"/>
      </rPr>
      <t xml:space="preserve">*CI:</t>
    </r>
    <r>
      <rPr>
        <sz val="12"/>
        <rFont val="Noto Sans"/>
        <family val="2"/>
      </rPr>
      <t xml:space="preserve">聖誕節活動</t>
    </r>
    <r>
      <rPr>
        <sz val="12"/>
        <rFont val="新細明體"/>
        <family val="1"/>
        <charset val="136"/>
      </rPr>
      <t xml:space="preserve">P(17_2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十、相片管理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批次檔案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、幾何
八、面積</t>
    </r>
  </si>
  <si>
    <t xml:space="preserve">文學步道—人與環境
十三、想念的季節</t>
  </si>
  <si>
    <r>
      <rPr>
        <sz val="12"/>
        <rFont val="Noto Sans"/>
        <family val="2"/>
      </rPr>
      <t xml:space="preserve">五、臺灣的先民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原住民族文化</t>
    </r>
  </si>
  <si>
    <t xml:space="preserve">參、音樂人生
三、樂思泉湧</t>
  </si>
  <si>
    <t xml:space="preserve">四、力與運動
活動一 力的作用</t>
  </si>
  <si>
    <r>
      <rPr>
        <sz val="12"/>
        <rFont val="Noto Sans"/>
        <family val="2"/>
      </rPr>
      <t xml:space="preserve">肆、矯健身手十二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與繩共舞</t>
    </r>
  </si>
  <si>
    <r>
      <rPr>
        <sz val="12"/>
        <rFont val="新細明體"/>
        <family val="1"/>
        <charset val="136"/>
      </rPr>
      <t xml:space="preserve">108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聖誕節活動</t>
    </r>
  </si>
  <si>
    <r>
      <rPr>
        <sz val="12"/>
        <color rgb="FF00FF00"/>
        <rFont val="新細明體"/>
        <family val="1"/>
        <charset val="136"/>
      </rPr>
      <t xml:space="preserve">CI:</t>
    </r>
    <r>
      <rPr>
        <sz val="12"/>
        <color rgb="FF00FF00"/>
        <rFont val="Noto Sans"/>
        <family val="2"/>
      </rPr>
      <t xml:space="preserve">聖誕節活動</t>
    </r>
    <r>
      <rPr>
        <sz val="12"/>
        <color rgb="FF00FF00"/>
        <rFont val="新細明體"/>
        <family val="1"/>
        <charset val="136"/>
      </rPr>
      <t xml:space="preserve">P</t>
    </r>
  </si>
  <si>
    <r>
      <rPr>
        <sz val="12"/>
        <color rgb="FF00FF00"/>
        <rFont val="新細明體"/>
        <family val="1"/>
        <charset val="136"/>
      </rPr>
      <t xml:space="preserve">BF:</t>
    </r>
    <r>
      <rPr>
        <sz val="12"/>
        <color rgb="FF00FF00"/>
        <rFont val="Noto Sans"/>
        <family val="2"/>
      </rPr>
      <t xml:space="preserve">職業試探</t>
    </r>
  </si>
  <si>
    <r>
      <rPr>
        <sz val="12"/>
        <rFont val="Noto Sans"/>
        <family val="2"/>
      </rPr>
      <t xml:space="preserve">第十八週
</t>
    </r>
    <r>
      <rPr>
        <sz val="12"/>
        <rFont val="新細明體"/>
        <family val="1"/>
        <charset val="136"/>
      </rPr>
      <t xml:space="preserve">2019/12/22~2019/12/28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六、植物分類</t>
    </r>
    <r>
      <rPr>
        <sz val="12"/>
        <color rgb="FFFF0000"/>
        <rFont val="新細明體"/>
        <family val="1"/>
        <charset val="136"/>
      </rPr>
      <t xml:space="preserve">!</t>
    </r>
    <r>
      <rPr>
        <sz val="12"/>
        <color rgb="FFFF0000"/>
        <rFont val="Noto Sans"/>
        <family val="2"/>
      </rPr>
      <t xml:space="preserve">你做到了嗎</t>
    </r>
    <r>
      <rPr>
        <sz val="12"/>
        <color rgb="FFFF0000"/>
        <rFont val="新細明體"/>
        <family val="1"/>
        <charset val="136"/>
      </rPr>
      <t xml:space="preserve">?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十、相片管理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儲存與備份</t>
    </r>
  </si>
  <si>
    <t xml:space="preserve">文學步道—人與環境
十四、小樹</t>
  </si>
  <si>
    <t xml:space="preserve">數與量
九、時間的乘除</t>
  </si>
  <si>
    <r>
      <rPr>
        <sz val="12"/>
        <rFont val="Noto Sans"/>
        <family val="2"/>
      </rPr>
      <t xml:space="preserve">五、化解環境危機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颱風地震應變通</t>
    </r>
  </si>
  <si>
    <r>
      <rPr>
        <sz val="12"/>
        <rFont val="Noto Sans"/>
        <family val="2"/>
      </rPr>
      <t xml:space="preserve">第十九週
</t>
    </r>
    <r>
      <rPr>
        <sz val="12"/>
        <rFont val="新細明體"/>
        <family val="1"/>
        <charset val="136"/>
      </rPr>
      <t xml:space="preserve">2019/12/29~2020/1/4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十一、網路生活誌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圖文分享  【資訊倫理教育】
</t>
    </r>
  </si>
  <si>
    <t xml:space="preserve">SC:*Review 2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文學步道—人與環境
十四、小樹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數與量
九、時間的乘除</t>
    </r>
  </si>
  <si>
    <t xml:space="preserve">*Review 2</t>
  </si>
  <si>
    <r>
      <rPr>
        <sz val="12"/>
        <rFont val="Noto Sans"/>
        <family val="2"/>
      </rPr>
      <t xml:space="preserve">六、世界發現臺灣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海上來的紅毛人</t>
    </r>
  </si>
  <si>
    <t xml:space="preserve">參、音樂人生
四、音樂百寶箱</t>
  </si>
  <si>
    <t xml:space="preserve">四、力與運動
活動一 力的作用
活動二 物體運動的快慢</t>
  </si>
  <si>
    <r>
      <rPr>
        <sz val="12"/>
        <rFont val="Noto Sans"/>
        <family val="2"/>
      </rPr>
      <t xml:space="preserve">肆、矯健身手十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羽球高手</t>
    </r>
  </si>
  <si>
    <r>
      <rPr>
        <sz val="12"/>
        <rFont val="Noto Sans"/>
        <family val="2"/>
      </rPr>
      <t xml:space="preserve">五、化解環境危機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火災意外慎因應</t>
    </r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三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元旦放假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天</t>
    </r>
  </si>
  <si>
    <r>
      <rPr>
        <sz val="12"/>
        <rFont val="Noto Sans"/>
        <family val="2"/>
      </rPr>
      <t xml:space="preserve">第二十週
</t>
    </r>
    <r>
      <rPr>
        <sz val="12"/>
        <rFont val="新細明體"/>
        <family val="1"/>
        <charset val="136"/>
      </rPr>
      <t xml:space="preserve">2020/1/5~2020/1/11</t>
    </r>
  </si>
  <si>
    <r>
      <rPr>
        <sz val="12"/>
        <color rgb="FFFF0000"/>
        <rFont val="新細明體"/>
        <family val="1"/>
        <charset val="136"/>
      </rPr>
      <t xml:space="preserve">SA:</t>
    </r>
    <r>
      <rPr>
        <sz val="12"/>
        <color rgb="FFFF0000"/>
        <rFont val="Noto Sans"/>
        <family val="2"/>
      </rPr>
      <t xml:space="preserve">七、半屏山植物知多少
</t>
    </r>
    <r>
      <rPr>
        <sz val="12"/>
        <color rgb="FFFF0000"/>
        <rFont val="新細明體"/>
        <family val="1"/>
        <charset val="136"/>
      </rPr>
      <t xml:space="preserve">AN:</t>
    </r>
    <r>
      <rPr>
        <sz val="12"/>
        <color rgb="FFFF0000"/>
        <rFont val="Noto Sans"/>
        <family val="2"/>
      </rPr>
      <t xml:space="preserve">作文教學</t>
    </r>
    <r>
      <rPr>
        <sz val="12"/>
        <color rgb="FFFF0000"/>
        <rFont val="新細明體"/>
        <family val="1"/>
        <charset val="136"/>
      </rPr>
      <t xml:space="preserve">P(18_2)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十一、網路生活誌</t>
    </r>
    <r>
      <rPr>
        <sz val="12"/>
        <color rgb="FFFF0000"/>
        <rFont val="新細明體"/>
        <family val="1"/>
        <charset val="136"/>
      </rPr>
      <t xml:space="preserve">: </t>
    </r>
    <r>
      <rPr>
        <sz val="12"/>
        <color rgb="FFFF0000"/>
        <rFont val="Noto Sans"/>
        <family val="2"/>
      </rPr>
      <t xml:space="preserve">智慧財產 【資訊倫理教育】
</t>
    </r>
  </si>
  <si>
    <t xml:space="preserve">SC:*Final Review</t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文學步道—人與環境
統整活動四</t>
    </r>
  </si>
  <si>
    <r>
      <rPr>
        <sz val="12"/>
        <color rgb="FFFF0000"/>
        <rFont val="新細明體"/>
        <family val="1"/>
        <charset val="136"/>
      </rPr>
      <t xml:space="preserve">SE:</t>
    </r>
    <r>
      <rPr>
        <sz val="12"/>
        <color rgb="FFFF0000"/>
        <rFont val="Noto Sans"/>
        <family val="2"/>
      </rPr>
      <t xml:space="preserve">幾何
十、柱體、錐體和球</t>
    </r>
  </si>
  <si>
    <t xml:space="preserve">文學步道—人與環境
統整活動四</t>
  </si>
  <si>
    <r>
      <rPr>
        <sz val="12"/>
        <rFont val="Noto Sans"/>
        <family val="2"/>
      </rPr>
      <t xml:space="preserve">俗語、歡喜來過年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二九暝</t>
    </r>
  </si>
  <si>
    <t xml:space="preserve">*Final Review</t>
  </si>
  <si>
    <t xml:space="preserve">幾何
十、柱體、錐體和球</t>
  </si>
  <si>
    <t xml:space="preserve">四、力與運動
活動二 物體運動的快慢
活動三 摩擦力</t>
  </si>
  <si>
    <r>
      <rPr>
        <sz val="12"/>
        <rFont val="Noto Sans"/>
        <family val="2"/>
      </rPr>
      <t xml:space="preserve">六、生命教育
</t>
    </r>
    <r>
      <rPr>
        <sz val="12"/>
        <rFont val="新細明體"/>
        <family val="1"/>
        <charset val="136"/>
      </rPr>
      <t xml:space="preserve">1.</t>
    </r>
    <r>
      <rPr>
        <sz val="12"/>
        <rFont val="Noto Sans"/>
        <family val="2"/>
      </rPr>
      <t xml:space="preserve">認識自己</t>
    </r>
  </si>
  <si>
    <r>
      <rPr>
        <sz val="12"/>
        <rFont val="Noto Sans"/>
        <family val="2"/>
      </rPr>
      <t xml:space="preserve">第二十一週
</t>
    </r>
    <r>
      <rPr>
        <sz val="12"/>
        <rFont val="新細明體"/>
        <family val="1"/>
        <charset val="136"/>
      </rPr>
      <t xml:space="preserve">2020/1/12~2020/1/18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十一、網路生活誌</t>
    </r>
    <r>
      <rPr>
        <sz val="12"/>
        <color rgb="FFFF0000"/>
        <rFont val="新細明體"/>
        <family val="1"/>
        <charset val="136"/>
      </rPr>
      <t xml:space="preserve">:  </t>
    </r>
    <r>
      <rPr>
        <sz val="12"/>
        <color rgb="FFFF0000"/>
        <rFont val="Noto Sans"/>
        <family val="2"/>
      </rPr>
      <t xml:space="preserve">網路禮儀　【資訊倫理教育】
</t>
    </r>
  </si>
  <si>
    <r>
      <rPr>
        <sz val="12"/>
        <color rgb="FFFF0000"/>
        <rFont val="新細明體"/>
        <family val="1"/>
        <charset val="136"/>
      </rPr>
      <t xml:space="preserve">SC:*Final Review </t>
    </r>
    <r>
      <rPr>
        <sz val="12"/>
        <color rgb="FFFF0000"/>
        <rFont val="Noto Sans"/>
        <family val="2"/>
      </rPr>
      <t xml:space="preserve">、期末考</t>
    </r>
  </si>
  <si>
    <r>
      <rPr>
        <sz val="12"/>
        <color rgb="FFFF0000"/>
        <rFont val="新細明體"/>
        <family val="1"/>
        <charset val="136"/>
      </rPr>
      <t xml:space="preserve">SD:</t>
    </r>
    <r>
      <rPr>
        <sz val="12"/>
        <color rgb="FFFF0000"/>
        <rFont val="Noto Sans"/>
        <family val="2"/>
      </rPr>
      <t xml:space="preserve">閱讀階梯二 
珍惜水資源</t>
    </r>
  </si>
  <si>
    <t xml:space="preserve">閱讀階梯二 
珍惜水資源</t>
  </si>
  <si>
    <r>
      <rPr>
        <sz val="12"/>
        <rFont val="Noto Sans"/>
        <family val="2"/>
      </rPr>
      <t xml:space="preserve">古詩吟唱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金縷衣、閩南語歌欣賞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天燈</t>
    </r>
  </si>
  <si>
    <r>
      <rPr>
        <sz val="12"/>
        <rFont val="新細明體"/>
        <family val="1"/>
        <charset val="136"/>
      </rPr>
      <t xml:space="preserve">*Final Review </t>
    </r>
    <r>
      <rPr>
        <sz val="12"/>
        <rFont val="Noto Sans"/>
        <family val="2"/>
      </rPr>
      <t xml:space="preserve">、期末考</t>
    </r>
  </si>
  <si>
    <r>
      <rPr>
        <sz val="12"/>
        <rFont val="Noto Sans"/>
        <family val="2"/>
      </rPr>
      <t xml:space="preserve">六、世界發現臺灣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鄭氏時代的經營</t>
    </r>
  </si>
  <si>
    <t xml:space="preserve">四、力與運動
科學閱讀</t>
  </si>
  <si>
    <t xml:space="preserve">總複習</t>
  </si>
  <si>
    <r>
      <rPr>
        <sz val="12"/>
        <rFont val="Noto Sans"/>
        <family val="2"/>
      </rPr>
      <t xml:space="preserve">六、生命教育
</t>
    </r>
    <r>
      <rPr>
        <sz val="12"/>
        <rFont val="新細明體"/>
        <family val="1"/>
        <charset val="136"/>
      </rPr>
      <t xml:space="preserve">2.</t>
    </r>
    <r>
      <rPr>
        <sz val="12"/>
        <rFont val="Noto Sans"/>
        <family val="2"/>
      </rPr>
      <t xml:space="preserve">欣賞自己</t>
    </r>
  </si>
  <si>
    <t xml:space="preserve">期末評量</t>
  </si>
  <si>
    <r>
      <rPr>
        <sz val="12"/>
        <rFont val="Noto Sans"/>
        <family val="2"/>
      </rPr>
      <t xml:space="preserve">第二十二週
</t>
    </r>
    <r>
      <rPr>
        <sz val="12"/>
        <rFont val="新細明體"/>
        <family val="1"/>
        <charset val="136"/>
      </rPr>
      <t xml:space="preserve">2020/1/19~2020/1/25</t>
    </r>
  </si>
  <si>
    <r>
      <rPr>
        <sz val="12"/>
        <color rgb="FFFF0000"/>
        <rFont val="新細明體"/>
        <family val="1"/>
        <charset val="136"/>
      </rPr>
      <t xml:space="preserve">SB:</t>
    </r>
    <r>
      <rPr>
        <sz val="12"/>
        <color rgb="FFFF0000"/>
        <rFont val="Noto Sans"/>
        <family val="2"/>
      </rPr>
      <t xml:space="preserve">總複習</t>
    </r>
  </si>
  <si>
    <t xml:space="preserve">成果發表會、休業式</t>
  </si>
  <si>
    <t xml:space="preserve">總複習
結業日</t>
  </si>
  <si>
    <t xml:space="preserve">科學閱讀</t>
  </si>
  <si>
    <r>
      <rPr>
        <sz val="12"/>
        <rFont val="新細明體"/>
        <family val="1"/>
        <charset val="136"/>
      </rPr>
      <t xml:space="preserve">109</t>
    </r>
    <r>
      <rPr>
        <sz val="12"/>
        <rFont val="Noto Sans"/>
        <family val="2"/>
      </rPr>
      <t xml:space="preserve">年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上學期課程結束</t>
    </r>
  </si>
  <si>
    <t xml:space="preserve">上學期節數合計</t>
  </si>
  <si>
    <t xml:space="preserve">跨領域總節數</t>
  </si>
  <si>
    <t xml:space="preserve">跨領域</t>
  </si>
  <si>
    <r>
      <rPr>
        <sz val="12"/>
        <rFont val="Noto Sans"/>
        <family val="2"/>
      </rPr>
      <t xml:space="preserve">融入節數</t>
    </r>
    <r>
      <rPr>
        <sz val="12"/>
        <rFont val="新細明體"/>
        <family val="1"/>
        <charset val="136"/>
      </rPr>
      <t xml:space="preserve">:</t>
    </r>
  </si>
  <si>
    <r>
      <rPr>
        <sz val="12"/>
        <rFont val="Noto Sans"/>
        <family val="2"/>
      </rPr>
      <t xml:space="preserve">總節數</t>
    </r>
    <r>
      <rPr>
        <sz val="12"/>
        <rFont val="新細明體"/>
        <family val="1"/>
        <charset val="136"/>
      </rPr>
      <t xml:space="preserve">: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;;;"/>
    <numFmt numFmtId="167" formatCode="General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b val="true"/>
      <sz val="16"/>
      <name val="新細明體"/>
      <family val="1"/>
      <charset val="136"/>
    </font>
    <font>
      <sz val="12"/>
      <color rgb="FF0000FF"/>
      <name val="新細明體"/>
      <family val="1"/>
      <charset val="136"/>
    </font>
    <font>
      <sz val="14"/>
      <color rgb="FFFF0000"/>
      <name val="新細明體"/>
      <family val="1"/>
      <charset val="136"/>
    </font>
    <font>
      <sz val="16"/>
      <color rgb="FFFF0000"/>
      <name val="Noto Sans"/>
      <family val="2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2"/>
      <name val="Noto Sans"/>
      <family val="2"/>
    </font>
    <font>
      <sz val="12"/>
      <color rgb="FFFFFFFF"/>
      <name val="新細明體"/>
      <family val="1"/>
      <charset val="136"/>
    </font>
    <font>
      <sz val="20"/>
      <color rgb="FFFF0000"/>
      <name val="新細明體"/>
      <family val="1"/>
      <charset val="136"/>
    </font>
    <font>
      <sz val="20"/>
      <color rgb="FF0066CC"/>
      <name val="新細明體"/>
      <family val="1"/>
      <charset val="136"/>
    </font>
    <font>
      <sz val="16"/>
      <color rgb="FF0000FF"/>
      <name val="Noto Sans"/>
      <family val="2"/>
    </font>
    <font>
      <sz val="16"/>
      <color rgb="FF0000FF"/>
      <name val="新細明體"/>
      <family val="1"/>
      <charset val="136"/>
    </font>
    <font>
      <sz val="14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4"/>
      <name val="新細明體"/>
      <family val="1"/>
      <charset val="136"/>
    </font>
    <font>
      <sz val="14"/>
      <color rgb="FFFF0000"/>
      <name val="標楷體"/>
      <family val="4"/>
      <charset val="136"/>
    </font>
    <font>
      <sz val="20"/>
      <color rgb="FF008000"/>
      <name val="新細明體"/>
      <family val="1"/>
      <charset val="136"/>
    </font>
    <font>
      <sz val="20"/>
      <color rgb="FF0000FF"/>
      <name val="新細明體"/>
      <family val="1"/>
      <charset val="136"/>
    </font>
    <font>
      <sz val="12"/>
      <color rgb="FF0000FF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新細明體"/>
      <family val="1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8"/>
      <color rgb="FFFF0000"/>
      <name val="Baskerville Old Face"/>
      <family val="1"/>
    </font>
    <font>
      <sz val="10"/>
      <name val="新細明體"/>
      <family val="1"/>
      <charset val="136"/>
    </font>
    <font>
      <sz val="8"/>
      <color rgb="FFFF0000"/>
      <name val="新細明體"/>
      <family val="1"/>
      <charset val="136"/>
    </font>
    <font>
      <sz val="12"/>
      <color rgb="FF00FF00"/>
      <name val="新細明體"/>
      <family val="1"/>
      <charset val="136"/>
    </font>
    <font>
      <sz val="12"/>
      <color rgb="FF00FF00"/>
      <name val="Noto Sans"/>
      <family val="2"/>
    </font>
    <font>
      <sz val="12"/>
      <color rgb="FF993366"/>
      <name val="新細明體"/>
      <family val="1"/>
      <charset val="136"/>
    </font>
    <font>
      <sz val="14"/>
      <color rgb="FF0000FF"/>
      <name val="新細明體"/>
      <family val="1"/>
      <charset val="136"/>
    </font>
    <font>
      <sz val="12"/>
      <color rgb="FF339966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5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5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6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7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6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true">
      <alignment horizontal="left" vertical="top" textRotation="0" wrapText="false" indent="0" shrinkToFit="tru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8" fillId="0" borderId="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1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33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true" indent="0" shrinkToFit="true"/>
      <protection locked="false" hidden="false"/>
    </xf>
    <xf numFmtId="164" fontId="0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5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5" borderId="2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3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3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0000FF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b val="1"/>
        <i val="0"/>
        <color rgb="FF0000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0116;&#24180;&#32026;&#23416;&#32722;&#38936;&#22495;&#35506;&#31243;&#36914;&#24230;&#32317;&#34920;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107_ALL/107&#25490;&#35506;&#36575;&#39636;/000A106_&#39640;&#38596;&#24066;&#22283;&#23567;&#25490;&#35506;&#31995;&#32113;&#20462;&#27491;05&#29256;08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學期"/>
      <sheetName val="課程研發小組"/>
      <sheetName val="使用說明"/>
      <sheetName val="學校行事和國定假日"/>
      <sheetName val="行事曆格式"/>
      <sheetName val="上學期"/>
      <sheetName val="下學期"/>
      <sheetName val="作業平台__教育部局年度規定節數"/>
      <sheetName val="學習領域各單元"/>
      <sheetName val="上學期週次節數總表"/>
      <sheetName val="下學期週次節數總表"/>
      <sheetName val="上學期彈性課程名稱變換"/>
      <sheetName val="下學期彈性課程名稱變換"/>
      <sheetName val="檢核自評表"/>
      <sheetName val="上_相關議題撰寫統整表"/>
      <sheetName val="下_相關議題撰寫統整表"/>
      <sheetName val="能力指標"/>
      <sheetName val="學習領域資料庫"/>
      <sheetName val="上下學期格式"/>
      <sheetName val="學習領域課程計畫"/>
      <sheetName val="彈性課程計畫2"/>
      <sheetName val="節數統計彈性類別分析"/>
      <sheetName val="高市學校"/>
      <sheetName val="學習表現指標"/>
      <sheetName val="test"/>
      <sheetName val="19重大議題"/>
      <sheetName val="五年級學習領域課程進度總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4">
          <cell r="AF4" t="str">
            <v>D:非領域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使用說明"/>
      <sheetName val="上課不上課設定暫存"/>
      <sheetName val="上課不上課設定暫存copy"/>
      <sheetName val="基本"/>
      <sheetName val="預估排課"/>
      <sheetName val="科任設定資料庫"/>
      <sheetName val="科任教師上課分析"/>
      <sheetName val="班級上課分析"/>
      <sheetName val="科任特定暫存"/>
      <sheetName val="搜尋科任專用"/>
      <sheetName val="全校課表"/>
      <sheetName val="全校課表次優儲存"/>
      <sheetName val="全校課表次優儲存2"/>
      <sheetName val="科任表"/>
      <sheetName val="G上網專用"/>
      <sheetName val="A班之科任課表"/>
      <sheetName val="B科任課表"/>
      <sheetName val="C專科教室課表"/>
      <sheetName val="全校總課表資料庫"/>
      <sheetName val="兼課設定"/>
      <sheetName val="D全校各班科任一覽表"/>
      <sheetName val="E全校科任一覽表"/>
      <sheetName val="F全校專室科任教師一覽表"/>
      <sheetName val="S全校總課表一覽表"/>
      <sheetName val="K班級之總課表"/>
      <sheetName val="教師課表A"/>
      <sheetName val="教師課表"/>
      <sheetName val="國小教師課表"/>
      <sheetName val="國小選單項目"/>
      <sheetName val="科目與領域對照表"/>
      <sheetName val="工作表1"/>
      <sheetName val="工作表2"/>
      <sheetName val="000A106_高雄市國小排課系統修正05版08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AJ59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pane xSplit="3" ySplit="5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H28" activeCellId="0" sqref="H28"/>
    </sheetView>
  </sheetViews>
  <sheetFormatPr defaultColWidth="8.87890625" defaultRowHeight="16.2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7.66"/>
    <col collapsed="false" customWidth="true" hidden="false" outlineLevel="0" max="3" min="3" style="3" width="22.66"/>
    <col collapsed="false" customWidth="true" hidden="false" outlineLevel="0" max="4" min="4" style="4" width="10.66"/>
    <col collapsed="false" customWidth="true" hidden="false" outlineLevel="0" max="5" min="5" style="4" width="4.66"/>
    <col collapsed="false" customWidth="true" hidden="false" outlineLevel="0" max="6" min="6" style="5" width="10.66"/>
    <col collapsed="false" customWidth="true" hidden="false" outlineLevel="0" max="7" min="7" style="4" width="4.66"/>
    <col collapsed="false" customWidth="true" hidden="false" outlineLevel="0" max="8" min="8" style="4" width="10.66"/>
    <col collapsed="false" customWidth="true" hidden="false" outlineLevel="0" max="9" min="9" style="4" width="4.66"/>
    <col collapsed="false" customWidth="true" hidden="false" outlineLevel="0" max="10" min="10" style="4" width="10.66"/>
    <col collapsed="false" customWidth="true" hidden="false" outlineLevel="0" max="11" min="11" style="4" width="4.66"/>
    <col collapsed="false" customWidth="true" hidden="false" outlineLevel="0" max="12" min="12" style="4" width="10.66"/>
    <col collapsed="false" customWidth="true" hidden="false" outlineLevel="0" max="13" min="13" style="4" width="4.66"/>
    <col collapsed="false" customWidth="true" hidden="false" outlineLevel="0" max="14" min="14" style="4" width="10.66"/>
    <col collapsed="false" customWidth="true" hidden="false" outlineLevel="0" max="15" min="15" style="4" width="4.66"/>
    <col collapsed="false" customWidth="true" hidden="false" outlineLevel="0" max="16" min="16" style="4" width="10.66"/>
    <col collapsed="false" customWidth="true" hidden="false" outlineLevel="0" max="17" min="17" style="4" width="4.66"/>
    <col collapsed="false" customWidth="true" hidden="false" outlineLevel="0" max="18" min="18" style="4" width="16.66"/>
    <col collapsed="false" customWidth="true" hidden="false" outlineLevel="0" max="19" min="19" style="4" width="4.66"/>
    <col collapsed="false" customWidth="true" hidden="false" outlineLevel="0" max="20" min="20" style="6" width="16.66"/>
    <col collapsed="false" customWidth="true" hidden="false" outlineLevel="0" max="21" min="21" style="6" width="4.66"/>
    <col collapsed="false" customWidth="true" hidden="false" outlineLevel="0" max="22" min="22" style="7" width="16.66"/>
    <col collapsed="false" customWidth="true" hidden="false" outlineLevel="0" max="23" min="23" style="8" width="4.66"/>
    <col collapsed="false" customWidth="true" hidden="false" outlineLevel="0" max="24" min="24" style="8" width="16.66"/>
    <col collapsed="false" customWidth="true" hidden="false" outlineLevel="0" max="25" min="25" style="8" width="4.66"/>
    <col collapsed="false" customWidth="true" hidden="false" outlineLevel="0" max="26" min="26" style="8" width="16.66"/>
    <col collapsed="false" customWidth="true" hidden="false" outlineLevel="0" max="27" min="27" style="8" width="4.66"/>
    <col collapsed="false" customWidth="true" hidden="false" outlineLevel="0" max="28" min="28" style="8" width="16.66"/>
    <col collapsed="false" customWidth="true" hidden="false" outlineLevel="0" max="29" min="29" style="8" width="4.66"/>
    <col collapsed="false" customWidth="true" hidden="false" outlineLevel="0" max="30" min="30" style="8" width="16.66"/>
    <col collapsed="false" customWidth="true" hidden="false" outlineLevel="0" max="31" min="31" style="8" width="4.66"/>
    <col collapsed="false" customWidth="true" hidden="false" outlineLevel="0" max="32" min="32" style="8" width="16.66"/>
    <col collapsed="false" customWidth="true" hidden="false" outlineLevel="0" max="33" min="33" style="8" width="4.66"/>
    <col collapsed="false" customWidth="true" hidden="false" outlineLevel="0" max="34" min="34" style="8" width="16.66"/>
    <col collapsed="false" customWidth="true" hidden="false" outlineLevel="0" max="35" min="35" style="8" width="4.66"/>
    <col collapsed="false" customWidth="true" hidden="false" outlineLevel="0" max="36" min="36" style="8" width="25.66"/>
    <col collapsed="false" customWidth="false" hidden="false" outlineLevel="0" max="257" min="37" style="8" width="8.88"/>
  </cols>
  <sheetData>
    <row r="1" s="4" customFormat="true" ht="35.4" hidden="false" customHeight="false" outlineLevel="0" collapsed="false">
      <c r="B1" s="9"/>
      <c r="C1" s="10"/>
      <c r="D1" s="11"/>
      <c r="E1" s="12"/>
      <c r="F1" s="13"/>
      <c r="G1" s="14" t="str">
        <f aca="false">UPPER(E1)</f>
        <v/>
      </c>
      <c r="H1" s="15" t="s">
        <v>0</v>
      </c>
      <c r="I1" s="16"/>
      <c r="J1" s="17" t="s">
        <v>1</v>
      </c>
      <c r="K1" s="13"/>
      <c r="L1" s="4" t="s">
        <v>2</v>
      </c>
      <c r="M1" s="18"/>
      <c r="N1" s="19"/>
      <c r="O1" s="18"/>
      <c r="Q1" s="18"/>
      <c r="R1" s="18" t="s">
        <v>3</v>
      </c>
      <c r="S1" s="18"/>
      <c r="T1" s="20"/>
      <c r="U1" s="20"/>
      <c r="V1" s="21"/>
      <c r="Y1" s="22"/>
      <c r="Z1" s="22"/>
      <c r="AA1" s="22"/>
      <c r="AB1" s="22"/>
      <c r="AD1" s="23"/>
      <c r="AE1" s="23"/>
      <c r="AF1" s="24"/>
      <c r="AG1" s="25"/>
      <c r="AJ1" s="26"/>
    </row>
    <row r="2" customFormat="false" ht="24.6" hidden="false" customHeight="false" outlineLevel="0" collapsed="false">
      <c r="A2" s="8" t="n">
        <v>5</v>
      </c>
      <c r="B2" s="27" t="s">
        <v>4</v>
      </c>
      <c r="C2" s="28" t="s">
        <v>5</v>
      </c>
      <c r="F2" s="29" t="s">
        <v>6</v>
      </c>
      <c r="T2" s="4"/>
      <c r="U2" s="4"/>
      <c r="V2" s="4"/>
      <c r="Y2" s="30"/>
      <c r="Z2" s="30"/>
      <c r="AA2" s="30"/>
      <c r="AB2" s="30"/>
    </row>
    <row r="3" customFormat="false" ht="28.2" hidden="false" customHeight="false" outlineLevel="0" collapsed="false">
      <c r="A3" s="8"/>
      <c r="B3" s="31" t="s">
        <v>7</v>
      </c>
      <c r="D3" s="32"/>
      <c r="M3" s="33"/>
      <c r="V3" s="34"/>
    </row>
    <row r="4" customFormat="false" ht="32.4" hidden="false" customHeight="false" outlineLevel="0" collapsed="false">
      <c r="A4" s="35"/>
      <c r="B4" s="36"/>
      <c r="C4" s="37" t="s">
        <v>8</v>
      </c>
      <c r="D4" s="38" t="s">
        <v>9</v>
      </c>
      <c r="E4" s="39"/>
      <c r="F4" s="40" t="s">
        <v>10</v>
      </c>
      <c r="G4" s="39"/>
      <c r="H4" s="40" t="s">
        <v>11</v>
      </c>
      <c r="I4" s="39"/>
      <c r="J4" s="40" t="s">
        <v>12</v>
      </c>
      <c r="K4" s="39"/>
      <c r="L4" s="40" t="s">
        <v>13</v>
      </c>
      <c r="M4" s="39"/>
      <c r="N4" s="40" t="s">
        <v>14</v>
      </c>
      <c r="O4" s="39"/>
      <c r="P4" s="41" t="s">
        <v>15</v>
      </c>
      <c r="Q4" s="42"/>
      <c r="R4" s="43" t="s">
        <v>16</v>
      </c>
      <c r="S4" s="44"/>
      <c r="T4" s="43" t="s">
        <v>17</v>
      </c>
      <c r="U4" s="45"/>
      <c r="V4" s="43" t="s">
        <v>12</v>
      </c>
      <c r="W4" s="46"/>
      <c r="X4" s="43" t="s">
        <v>18</v>
      </c>
      <c r="Y4" s="47"/>
      <c r="Z4" s="43" t="s">
        <v>19</v>
      </c>
      <c r="AA4" s="47"/>
      <c r="AB4" s="48" t="s">
        <v>20</v>
      </c>
      <c r="AC4" s="49"/>
      <c r="AD4" s="50" t="s">
        <v>21</v>
      </c>
      <c r="AE4" s="49"/>
      <c r="AF4" s="51" t="s">
        <v>22</v>
      </c>
      <c r="AG4" s="52"/>
      <c r="AH4" s="50" t="s">
        <v>23</v>
      </c>
      <c r="AI4" s="53"/>
      <c r="AJ4" s="54"/>
    </row>
    <row r="5" customFormat="false" ht="32.4" hidden="false" customHeight="false" outlineLevel="0" collapsed="false">
      <c r="A5" s="55"/>
      <c r="B5" s="56" t="s">
        <v>24</v>
      </c>
      <c r="C5" s="56" t="s">
        <v>25</v>
      </c>
      <c r="D5" s="57" t="s">
        <v>26</v>
      </c>
      <c r="E5" s="58" t="s">
        <v>27</v>
      </c>
      <c r="F5" s="58" t="s">
        <v>28</v>
      </c>
      <c r="G5" s="58" t="s">
        <v>27</v>
      </c>
      <c r="H5" s="57" t="s">
        <v>29</v>
      </c>
      <c r="I5" s="58" t="s">
        <v>27</v>
      </c>
      <c r="J5" s="57" t="s">
        <v>30</v>
      </c>
      <c r="K5" s="58" t="s">
        <v>27</v>
      </c>
      <c r="L5" s="57" t="s">
        <v>31</v>
      </c>
      <c r="M5" s="58" t="s">
        <v>27</v>
      </c>
      <c r="N5" s="57" t="s">
        <v>32</v>
      </c>
      <c r="O5" s="58" t="s">
        <v>27</v>
      </c>
      <c r="P5" s="59" t="str">
        <f aca="false">[1]作業平台__教育部局年度規定節數!AF4</f>
        <v>D:非領域</v>
      </c>
      <c r="Q5" s="58" t="s">
        <v>27</v>
      </c>
      <c r="R5" s="60" t="s">
        <v>33</v>
      </c>
      <c r="S5" s="61" t="s">
        <v>34</v>
      </c>
      <c r="T5" s="62" t="s">
        <v>35</v>
      </c>
      <c r="U5" s="61" t="s">
        <v>27</v>
      </c>
      <c r="V5" s="62" t="s">
        <v>36</v>
      </c>
      <c r="W5" s="61" t="s">
        <v>27</v>
      </c>
      <c r="X5" s="62" t="s">
        <v>37</v>
      </c>
      <c r="Y5" s="61" t="s">
        <v>27</v>
      </c>
      <c r="Z5" s="60" t="s">
        <v>38</v>
      </c>
      <c r="AA5" s="61" t="s">
        <v>27</v>
      </c>
      <c r="AB5" s="62" t="s">
        <v>39</v>
      </c>
      <c r="AC5" s="61" t="s">
        <v>27</v>
      </c>
      <c r="AD5" s="62" t="s">
        <v>40</v>
      </c>
      <c r="AE5" s="61" t="s">
        <v>27</v>
      </c>
      <c r="AF5" s="62" t="s">
        <v>41</v>
      </c>
      <c r="AG5" s="61" t="s">
        <v>27</v>
      </c>
      <c r="AH5" s="63" t="s">
        <v>42</v>
      </c>
      <c r="AI5" s="64" t="s">
        <v>27</v>
      </c>
      <c r="AJ5" s="65" t="s">
        <v>43</v>
      </c>
    </row>
    <row r="6" s="77" customFormat="true" ht="81" hidden="false" customHeight="false" outlineLevel="0" collapsed="false">
      <c r="A6" s="66"/>
      <c r="B6" s="67" t="n">
        <v>1</v>
      </c>
      <c r="C6" s="68" t="s">
        <v>44</v>
      </c>
      <c r="D6" s="69"/>
      <c r="E6" s="68"/>
      <c r="F6" s="70" t="s">
        <v>45</v>
      </c>
      <c r="G6" s="70"/>
      <c r="H6" s="71" t="s">
        <v>46</v>
      </c>
      <c r="I6" s="70"/>
      <c r="J6" s="70" t="s">
        <v>47</v>
      </c>
      <c r="K6" s="70"/>
      <c r="L6" s="70" t="s">
        <v>48</v>
      </c>
      <c r="M6" s="70"/>
      <c r="N6" s="70" t="s">
        <v>49</v>
      </c>
      <c r="O6" s="70"/>
      <c r="P6" s="72"/>
      <c r="Q6" s="72"/>
      <c r="R6" s="73" t="s">
        <v>50</v>
      </c>
      <c r="S6" s="72" t="n">
        <v>1</v>
      </c>
      <c r="T6" s="73" t="s">
        <v>51</v>
      </c>
      <c r="U6" s="72" t="n">
        <v>1</v>
      </c>
      <c r="V6" s="73" t="s">
        <v>52</v>
      </c>
      <c r="W6" s="72" t="n">
        <v>1</v>
      </c>
      <c r="X6" s="73" t="s">
        <v>53</v>
      </c>
      <c r="Y6" s="72" t="n">
        <v>1</v>
      </c>
      <c r="Z6" s="73" t="s">
        <v>54</v>
      </c>
      <c r="AA6" s="72" t="n">
        <v>1</v>
      </c>
      <c r="AB6" s="73" t="s">
        <v>55</v>
      </c>
      <c r="AC6" s="72" t="n">
        <v>0</v>
      </c>
      <c r="AD6" s="73" t="s">
        <v>56</v>
      </c>
      <c r="AE6" s="72" t="n">
        <v>0</v>
      </c>
      <c r="AF6" s="73" t="s">
        <v>57</v>
      </c>
      <c r="AG6" s="72" t="n">
        <v>1</v>
      </c>
      <c r="AH6" s="74" t="s">
        <v>58</v>
      </c>
      <c r="AI6" s="75" t="n">
        <v>1</v>
      </c>
      <c r="AJ6" s="76" t="s">
        <v>59</v>
      </c>
    </row>
    <row r="7" s="77" customFormat="true" ht="32.4" hidden="false" customHeight="false" outlineLevel="0" collapsed="false">
      <c r="A7" s="66"/>
      <c r="B7" s="67" t="n">
        <v>1</v>
      </c>
      <c r="C7" s="68"/>
      <c r="D7" s="78"/>
      <c r="E7" s="68"/>
      <c r="F7" s="68"/>
      <c r="G7" s="68"/>
      <c r="H7" s="78"/>
      <c r="I7" s="68"/>
      <c r="J7" s="68"/>
      <c r="K7" s="68"/>
      <c r="L7" s="68"/>
      <c r="M7" s="68"/>
      <c r="N7" s="68"/>
      <c r="O7" s="68"/>
      <c r="P7" s="79" t="s">
        <v>60</v>
      </c>
      <c r="Q7" s="79" t="n">
        <v>1</v>
      </c>
      <c r="R7" s="68"/>
      <c r="S7" s="68"/>
      <c r="T7" s="68"/>
      <c r="U7" s="68"/>
      <c r="V7" s="68"/>
      <c r="W7" s="68"/>
      <c r="X7" s="68"/>
      <c r="Y7" s="68"/>
      <c r="Z7" s="68"/>
      <c r="AA7" s="68"/>
      <c r="AB7" s="80"/>
      <c r="AC7" s="68"/>
      <c r="AD7" s="68"/>
      <c r="AE7" s="68"/>
      <c r="AF7" s="68"/>
      <c r="AG7" s="68"/>
      <c r="AH7" s="81"/>
      <c r="AI7" s="81"/>
      <c r="AJ7" s="76"/>
    </row>
    <row r="8" s="77" customFormat="true" ht="81" hidden="false" customHeight="false" outlineLevel="0" collapsed="false">
      <c r="A8" s="66"/>
      <c r="B8" s="67" t="n">
        <v>2</v>
      </c>
      <c r="C8" s="68" t="s">
        <v>61</v>
      </c>
      <c r="D8" s="69"/>
      <c r="E8" s="68"/>
      <c r="F8" s="70" t="s">
        <v>45</v>
      </c>
      <c r="G8" s="70" t="n">
        <v>1</v>
      </c>
      <c r="H8" s="71" t="s">
        <v>46</v>
      </c>
      <c r="I8" s="70" t="n">
        <v>1</v>
      </c>
      <c r="J8" s="70" t="s">
        <v>62</v>
      </c>
      <c r="K8" s="70" t="n">
        <v>1</v>
      </c>
      <c r="L8" s="70" t="s">
        <v>63</v>
      </c>
      <c r="M8" s="70" t="n">
        <v>1</v>
      </c>
      <c r="N8" s="70" t="s">
        <v>49</v>
      </c>
      <c r="O8" s="70" t="n">
        <v>1</v>
      </c>
      <c r="P8" s="72"/>
      <c r="Q8" s="72"/>
      <c r="R8" s="73" t="s">
        <v>64</v>
      </c>
      <c r="S8" s="72" t="n">
        <v>5</v>
      </c>
      <c r="T8" s="73" t="s">
        <v>65</v>
      </c>
      <c r="U8" s="72" t="n">
        <v>1</v>
      </c>
      <c r="V8" s="72" t="s">
        <v>66</v>
      </c>
      <c r="W8" s="72" t="n">
        <v>1</v>
      </c>
      <c r="X8" s="73" t="s">
        <v>53</v>
      </c>
      <c r="Y8" s="72" t="n">
        <v>4</v>
      </c>
      <c r="Z8" s="73" t="s">
        <v>54</v>
      </c>
      <c r="AA8" s="72" t="n">
        <v>3</v>
      </c>
      <c r="AB8" s="73" t="s">
        <v>55</v>
      </c>
      <c r="AC8" s="72" t="n">
        <v>3</v>
      </c>
      <c r="AD8" s="73" t="s">
        <v>56</v>
      </c>
      <c r="AE8" s="72" t="n">
        <v>4</v>
      </c>
      <c r="AF8" s="73" t="s">
        <v>57</v>
      </c>
      <c r="AG8" s="72" t="n">
        <v>3</v>
      </c>
      <c r="AH8" s="74" t="s">
        <v>67</v>
      </c>
      <c r="AI8" s="75" t="n">
        <v>3</v>
      </c>
      <c r="AJ8" s="82"/>
    </row>
    <row r="9" s="77" customFormat="true" ht="32.4" hidden="false" customHeight="false" outlineLevel="0" collapsed="false">
      <c r="A9" s="66"/>
      <c r="B9" s="67" t="n">
        <v>2</v>
      </c>
      <c r="C9" s="83"/>
      <c r="D9" s="78"/>
      <c r="E9" s="68"/>
      <c r="F9" s="68"/>
      <c r="G9" s="68"/>
      <c r="H9" s="78"/>
      <c r="I9" s="68"/>
      <c r="J9" s="68"/>
      <c r="K9" s="68"/>
      <c r="L9" s="68"/>
      <c r="M9" s="68"/>
      <c r="N9" s="68"/>
      <c r="O9" s="68"/>
      <c r="P9" s="84" t="s">
        <v>68</v>
      </c>
      <c r="Q9" s="84" t="n">
        <v>1</v>
      </c>
      <c r="R9" s="68"/>
      <c r="S9" s="68"/>
      <c r="T9" s="68"/>
      <c r="U9" s="68"/>
      <c r="V9" s="68"/>
      <c r="W9" s="68"/>
      <c r="X9" s="68"/>
      <c r="Y9" s="68"/>
      <c r="Z9" s="68"/>
      <c r="AA9" s="68"/>
      <c r="AB9" s="80"/>
      <c r="AC9" s="68"/>
      <c r="AD9" s="68"/>
      <c r="AE9" s="68"/>
      <c r="AF9" s="68"/>
      <c r="AG9" s="68"/>
      <c r="AH9" s="85" t="s">
        <v>69</v>
      </c>
      <c r="AI9" s="85" t="n">
        <v>2</v>
      </c>
      <c r="AJ9" s="76"/>
    </row>
    <row r="10" s="77" customFormat="true" ht="129.6" hidden="false" customHeight="false" outlineLevel="0" collapsed="false">
      <c r="A10" s="66"/>
      <c r="B10" s="67" t="n">
        <v>3</v>
      </c>
      <c r="C10" s="68" t="s">
        <v>70</v>
      </c>
      <c r="D10" s="69"/>
      <c r="E10" s="68"/>
      <c r="F10" s="72" t="s">
        <v>71</v>
      </c>
      <c r="G10" s="72"/>
      <c r="H10" s="71" t="s">
        <v>72</v>
      </c>
      <c r="I10" s="70" t="n">
        <v>1</v>
      </c>
      <c r="J10" s="70" t="s">
        <v>62</v>
      </c>
      <c r="K10" s="70" t="n">
        <v>1</v>
      </c>
      <c r="L10" s="72"/>
      <c r="M10" s="72"/>
      <c r="N10" s="72"/>
      <c r="O10" s="72"/>
      <c r="P10" s="72"/>
      <c r="Q10" s="72"/>
      <c r="R10" s="73" t="s">
        <v>73</v>
      </c>
      <c r="S10" s="72" t="n">
        <v>2</v>
      </c>
      <c r="T10" s="73" t="s">
        <v>65</v>
      </c>
      <c r="U10" s="72" t="n">
        <v>1</v>
      </c>
      <c r="V10" s="72" t="s">
        <v>66</v>
      </c>
      <c r="W10" s="72" t="n">
        <v>1</v>
      </c>
      <c r="X10" s="73" t="s">
        <v>74</v>
      </c>
      <c r="Y10" s="72" t="n">
        <v>2</v>
      </c>
      <c r="Z10" s="73" t="s">
        <v>75</v>
      </c>
      <c r="AA10" s="72" t="n">
        <v>1</v>
      </c>
      <c r="AB10" s="73" t="s">
        <v>76</v>
      </c>
      <c r="AC10" s="72" t="n">
        <v>3</v>
      </c>
      <c r="AD10" s="73" t="s">
        <v>77</v>
      </c>
      <c r="AE10" s="72" t="n">
        <v>4</v>
      </c>
      <c r="AF10" s="73" t="s">
        <v>78</v>
      </c>
      <c r="AG10" s="72" t="n">
        <v>3</v>
      </c>
      <c r="AH10" s="74" t="s">
        <v>79</v>
      </c>
      <c r="AI10" s="75" t="n">
        <v>3</v>
      </c>
      <c r="AJ10" s="76" t="s">
        <v>80</v>
      </c>
    </row>
    <row r="11" s="77" customFormat="true" ht="48.6" hidden="false" customHeight="false" outlineLevel="0" collapsed="false">
      <c r="A11" s="66"/>
      <c r="B11" s="67" t="n">
        <v>3</v>
      </c>
      <c r="C11" s="68"/>
      <c r="D11" s="86" t="s">
        <v>81</v>
      </c>
      <c r="E11" s="79" t="n">
        <v>1</v>
      </c>
      <c r="F11" s="68"/>
      <c r="G11" s="68"/>
      <c r="H11" s="78"/>
      <c r="I11" s="68"/>
      <c r="J11" s="68"/>
      <c r="K11" s="68"/>
      <c r="L11" s="68"/>
      <c r="M11" s="68"/>
      <c r="N11" s="68"/>
      <c r="O11" s="68"/>
      <c r="P11" s="87" t="s">
        <v>68</v>
      </c>
      <c r="Q11" s="84" t="n">
        <v>1</v>
      </c>
      <c r="R11" s="84" t="s">
        <v>82</v>
      </c>
      <c r="S11" s="84" t="n">
        <v>1</v>
      </c>
      <c r="T11" s="68"/>
      <c r="U11" s="68"/>
      <c r="V11" s="68"/>
      <c r="W11" s="68"/>
      <c r="X11" s="68"/>
      <c r="Y11" s="68"/>
      <c r="Z11" s="68"/>
      <c r="AA11" s="68"/>
      <c r="AB11" s="80"/>
      <c r="AC11" s="68"/>
      <c r="AD11" s="68"/>
      <c r="AE11" s="68"/>
      <c r="AF11" s="79" t="s">
        <v>83</v>
      </c>
      <c r="AG11" s="79" t="n">
        <v>1</v>
      </c>
      <c r="AH11" s="85" t="s">
        <v>69</v>
      </c>
      <c r="AI11" s="85" t="n">
        <v>2</v>
      </c>
      <c r="AJ11" s="76"/>
    </row>
    <row r="12" s="77" customFormat="true" ht="48.6" hidden="false" customHeight="false" outlineLevel="0" collapsed="false">
      <c r="A12" s="66"/>
      <c r="B12" s="67" t="n">
        <v>3</v>
      </c>
      <c r="C12" s="68"/>
      <c r="D12" s="86" t="s">
        <v>84</v>
      </c>
      <c r="E12" s="79" t="n">
        <v>1</v>
      </c>
      <c r="F12" s="68"/>
      <c r="G12" s="68"/>
      <c r="H12" s="78"/>
      <c r="I12" s="68"/>
      <c r="J12" s="68"/>
      <c r="K12" s="68"/>
      <c r="L12" s="68"/>
      <c r="M12" s="68"/>
      <c r="N12" s="68"/>
      <c r="O12" s="68"/>
      <c r="P12" s="86" t="s">
        <v>85</v>
      </c>
      <c r="Q12" s="79" t="n">
        <v>1</v>
      </c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80"/>
      <c r="AC12" s="68"/>
      <c r="AD12" s="68"/>
      <c r="AE12" s="68"/>
      <c r="AF12" s="68"/>
      <c r="AG12" s="68"/>
      <c r="AH12" s="88" t="s">
        <v>86</v>
      </c>
      <c r="AI12" s="88" t="n">
        <v>1</v>
      </c>
      <c r="AJ12" s="76"/>
    </row>
    <row r="13" s="77" customFormat="true" ht="32.4" hidden="false" customHeight="false" outlineLevel="0" collapsed="false">
      <c r="A13" s="66"/>
      <c r="B13" s="67" t="n">
        <v>3</v>
      </c>
      <c r="C13" s="68"/>
      <c r="D13" s="86" t="s">
        <v>87</v>
      </c>
      <c r="E13" s="79" t="n">
        <v>1</v>
      </c>
      <c r="F13" s="68"/>
      <c r="G13" s="68"/>
      <c r="H13" s="78"/>
      <c r="I13" s="68"/>
      <c r="J13" s="68"/>
      <c r="K13" s="68"/>
      <c r="L13" s="68"/>
      <c r="M13" s="68"/>
      <c r="N13" s="68"/>
      <c r="O13" s="68"/>
      <c r="P13" s="7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80"/>
      <c r="AC13" s="68"/>
      <c r="AD13" s="68"/>
      <c r="AE13" s="68"/>
      <c r="AF13" s="68"/>
      <c r="AG13" s="68"/>
      <c r="AH13" s="81"/>
      <c r="AI13" s="81"/>
      <c r="AJ13" s="76"/>
    </row>
    <row r="14" s="77" customFormat="true" ht="81" hidden="false" customHeight="false" outlineLevel="0" collapsed="false">
      <c r="A14" s="66"/>
      <c r="B14" s="67" t="n">
        <v>4</v>
      </c>
      <c r="C14" s="68" t="s">
        <v>88</v>
      </c>
      <c r="D14" s="69"/>
      <c r="E14" s="68"/>
      <c r="F14" s="70" t="s">
        <v>89</v>
      </c>
      <c r="G14" s="70" t="n">
        <v>1</v>
      </c>
      <c r="H14" s="71" t="s">
        <v>90</v>
      </c>
      <c r="I14" s="70" t="n">
        <v>1</v>
      </c>
      <c r="J14" s="70" t="s">
        <v>62</v>
      </c>
      <c r="K14" s="70" t="n">
        <v>1</v>
      </c>
      <c r="L14" s="72"/>
      <c r="M14" s="72"/>
      <c r="N14" s="72"/>
      <c r="O14" s="72"/>
      <c r="P14" s="72"/>
      <c r="Q14" s="72"/>
      <c r="R14" s="72" t="s">
        <v>91</v>
      </c>
      <c r="S14" s="72" t="n">
        <v>5</v>
      </c>
      <c r="T14" s="73" t="s">
        <v>65</v>
      </c>
      <c r="U14" s="72" t="n">
        <v>1</v>
      </c>
      <c r="V14" s="72" t="s">
        <v>66</v>
      </c>
      <c r="W14" s="72" t="n">
        <v>1</v>
      </c>
      <c r="X14" s="73" t="s">
        <v>74</v>
      </c>
      <c r="Y14" s="72" t="n">
        <v>4</v>
      </c>
      <c r="Z14" s="73" t="s">
        <v>75</v>
      </c>
      <c r="AA14" s="72" t="n">
        <v>3</v>
      </c>
      <c r="AB14" s="73" t="s">
        <v>76</v>
      </c>
      <c r="AC14" s="72" t="n">
        <v>3</v>
      </c>
      <c r="AD14" s="73" t="s">
        <v>77</v>
      </c>
      <c r="AE14" s="72" t="n">
        <v>4</v>
      </c>
      <c r="AF14" s="73" t="s">
        <v>78</v>
      </c>
      <c r="AG14" s="72" t="n">
        <v>3</v>
      </c>
      <c r="AH14" s="74" t="s">
        <v>79</v>
      </c>
      <c r="AI14" s="75" t="n">
        <v>3</v>
      </c>
      <c r="AJ14" s="82" t="s">
        <v>92</v>
      </c>
    </row>
    <row r="15" s="77" customFormat="true" ht="32.4" hidden="false" customHeight="false" outlineLevel="0" collapsed="false">
      <c r="A15" s="66"/>
      <c r="B15" s="67" t="n">
        <v>4</v>
      </c>
      <c r="C15" s="68"/>
      <c r="D15" s="89" t="s">
        <v>93</v>
      </c>
      <c r="E15" s="89" t="n">
        <v>2</v>
      </c>
      <c r="F15" s="68"/>
      <c r="G15" s="68"/>
      <c r="H15" s="78"/>
      <c r="I15" s="68"/>
      <c r="J15" s="68"/>
      <c r="K15" s="68"/>
      <c r="L15" s="68"/>
      <c r="M15" s="68"/>
      <c r="N15" s="68"/>
      <c r="O15" s="68"/>
      <c r="P15" s="87" t="s">
        <v>68</v>
      </c>
      <c r="Q15" s="84" t="n">
        <v>1</v>
      </c>
      <c r="R15" s="84" t="s">
        <v>82</v>
      </c>
      <c r="S15" s="84" t="n">
        <v>1</v>
      </c>
      <c r="T15" s="68"/>
      <c r="U15" s="68"/>
      <c r="V15" s="68"/>
      <c r="W15" s="68"/>
      <c r="X15" s="68"/>
      <c r="Y15" s="68"/>
      <c r="Z15" s="68"/>
      <c r="AA15" s="68"/>
      <c r="AB15" s="80"/>
      <c r="AC15" s="68"/>
      <c r="AD15" s="68"/>
      <c r="AE15" s="68"/>
      <c r="AF15" s="68"/>
      <c r="AG15" s="68"/>
      <c r="AH15" s="85" t="s">
        <v>69</v>
      </c>
      <c r="AI15" s="85" t="n">
        <v>2</v>
      </c>
      <c r="AJ15" s="76"/>
    </row>
    <row r="16" s="77" customFormat="true" ht="32.4" hidden="false" customHeight="false" outlineLevel="0" collapsed="false">
      <c r="A16" s="66"/>
      <c r="B16" s="67" t="n">
        <v>4</v>
      </c>
      <c r="C16" s="83"/>
      <c r="D16" s="68"/>
      <c r="E16" s="68"/>
      <c r="F16" s="68"/>
      <c r="G16" s="68"/>
      <c r="H16" s="78"/>
      <c r="I16" s="68"/>
      <c r="J16" s="68"/>
      <c r="K16" s="68"/>
      <c r="L16" s="68"/>
      <c r="M16" s="68"/>
      <c r="N16" s="68"/>
      <c r="O16" s="68"/>
      <c r="P16" s="68"/>
      <c r="Q16" s="68"/>
      <c r="R16" s="68"/>
      <c r="S16" s="68"/>
      <c r="T16" s="68"/>
      <c r="U16" s="68"/>
      <c r="V16" s="68"/>
      <c r="W16" s="68"/>
      <c r="X16" s="68"/>
      <c r="Y16" s="68"/>
      <c r="Z16" s="68"/>
      <c r="AA16" s="68"/>
      <c r="AB16" s="80"/>
      <c r="AC16" s="68"/>
      <c r="AD16" s="68"/>
      <c r="AE16" s="68"/>
      <c r="AF16" s="68"/>
      <c r="AG16" s="68"/>
      <c r="AH16" s="88" t="s">
        <v>86</v>
      </c>
      <c r="AI16" s="88" t="n">
        <v>1</v>
      </c>
      <c r="AJ16" s="76"/>
    </row>
    <row r="17" s="77" customFormat="true" ht="129.6" hidden="false" customHeight="false" outlineLevel="0" collapsed="false">
      <c r="A17" s="66"/>
      <c r="B17" s="67" t="n">
        <v>5</v>
      </c>
      <c r="C17" s="68" t="s">
        <v>94</v>
      </c>
      <c r="D17" s="69"/>
      <c r="E17" s="68"/>
      <c r="F17" s="70" t="s">
        <v>95</v>
      </c>
      <c r="G17" s="70" t="n">
        <v>1</v>
      </c>
      <c r="H17" s="71" t="s">
        <v>96</v>
      </c>
      <c r="I17" s="70" t="n">
        <v>1</v>
      </c>
      <c r="J17" s="70" t="s">
        <v>97</v>
      </c>
      <c r="K17" s="70" t="n">
        <v>1</v>
      </c>
      <c r="L17" s="70" t="s">
        <v>98</v>
      </c>
      <c r="M17" s="70" t="n">
        <v>1</v>
      </c>
      <c r="N17" s="70" t="s">
        <v>99</v>
      </c>
      <c r="O17" s="70" t="n">
        <v>1</v>
      </c>
      <c r="P17" s="72"/>
      <c r="Q17" s="72"/>
      <c r="R17" s="73" t="s">
        <v>100</v>
      </c>
      <c r="S17" s="72" t="n">
        <v>5</v>
      </c>
      <c r="T17" s="73" t="s">
        <v>101</v>
      </c>
      <c r="U17" s="72" t="n">
        <v>1</v>
      </c>
      <c r="V17" s="72" t="s">
        <v>102</v>
      </c>
      <c r="W17" s="72" t="n">
        <v>1</v>
      </c>
      <c r="X17" s="73" t="s">
        <v>103</v>
      </c>
      <c r="Y17" s="72" t="n">
        <v>4</v>
      </c>
      <c r="Z17" s="73" t="s">
        <v>104</v>
      </c>
      <c r="AA17" s="72" t="n">
        <v>3</v>
      </c>
      <c r="AB17" s="73" t="s">
        <v>105</v>
      </c>
      <c r="AC17" s="72" t="n">
        <v>3</v>
      </c>
      <c r="AD17" s="73" t="s">
        <v>106</v>
      </c>
      <c r="AE17" s="72" t="n">
        <v>4</v>
      </c>
      <c r="AF17" s="73" t="s">
        <v>107</v>
      </c>
      <c r="AG17" s="72" t="n">
        <v>3</v>
      </c>
      <c r="AH17" s="74" t="s">
        <v>108</v>
      </c>
      <c r="AI17" s="75" t="n">
        <v>3</v>
      </c>
      <c r="AJ17" s="82"/>
    </row>
    <row r="18" s="77" customFormat="true" ht="48.6" hidden="false" customHeight="false" outlineLevel="0" collapsed="false">
      <c r="A18" s="66"/>
      <c r="B18" s="67" t="n">
        <v>5</v>
      </c>
      <c r="C18" s="68"/>
      <c r="D18" s="68"/>
      <c r="E18" s="68"/>
      <c r="F18" s="68"/>
      <c r="G18" s="68"/>
      <c r="H18" s="78"/>
      <c r="I18" s="68"/>
      <c r="J18" s="68"/>
      <c r="K18" s="68"/>
      <c r="L18" s="68"/>
      <c r="M18" s="68"/>
      <c r="N18" s="68"/>
      <c r="O18" s="68"/>
      <c r="P18" s="84" t="s">
        <v>109</v>
      </c>
      <c r="Q18" s="84" t="n">
        <v>1</v>
      </c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80"/>
      <c r="AC18" s="68"/>
      <c r="AD18" s="68"/>
      <c r="AE18" s="68"/>
      <c r="AF18" s="79" t="s">
        <v>110</v>
      </c>
      <c r="AG18" s="79" t="n">
        <v>1</v>
      </c>
      <c r="AH18" s="81"/>
      <c r="AI18" s="81"/>
      <c r="AJ18" s="76"/>
    </row>
    <row r="19" s="77" customFormat="true" ht="81" hidden="false" customHeight="false" outlineLevel="0" collapsed="false">
      <c r="A19" s="66"/>
      <c r="B19" s="67" t="n">
        <v>6</v>
      </c>
      <c r="C19" s="68" t="s">
        <v>111</v>
      </c>
      <c r="D19" s="69"/>
      <c r="E19" s="68"/>
      <c r="F19" s="70" t="s">
        <v>112</v>
      </c>
      <c r="G19" s="70" t="n">
        <v>1</v>
      </c>
      <c r="H19" s="71" t="s">
        <v>113</v>
      </c>
      <c r="I19" s="70" t="n">
        <v>1</v>
      </c>
      <c r="J19" s="70" t="s">
        <v>97</v>
      </c>
      <c r="K19" s="70" t="n">
        <v>1</v>
      </c>
      <c r="L19" s="70" t="s">
        <v>114</v>
      </c>
      <c r="M19" s="70" t="n">
        <v>1</v>
      </c>
      <c r="N19" s="70" t="s">
        <v>99</v>
      </c>
      <c r="O19" s="70" t="n">
        <v>1</v>
      </c>
      <c r="P19" s="72"/>
      <c r="Q19" s="72"/>
      <c r="R19" s="73" t="s">
        <v>115</v>
      </c>
      <c r="S19" s="72" t="n">
        <v>5</v>
      </c>
      <c r="T19" s="73" t="s">
        <v>101</v>
      </c>
      <c r="U19" s="72" t="n">
        <v>1</v>
      </c>
      <c r="V19" s="72" t="s">
        <v>102</v>
      </c>
      <c r="W19" s="72" t="n">
        <v>1</v>
      </c>
      <c r="X19" s="73" t="s">
        <v>103</v>
      </c>
      <c r="Y19" s="72" t="n">
        <v>4</v>
      </c>
      <c r="Z19" s="73" t="s">
        <v>116</v>
      </c>
      <c r="AA19" s="72" t="n">
        <v>3</v>
      </c>
      <c r="AB19" s="73" t="s">
        <v>105</v>
      </c>
      <c r="AC19" s="72" t="n">
        <v>3</v>
      </c>
      <c r="AD19" s="73" t="s">
        <v>117</v>
      </c>
      <c r="AE19" s="72" t="n">
        <v>4</v>
      </c>
      <c r="AF19" s="73" t="s">
        <v>118</v>
      </c>
      <c r="AG19" s="72" t="n">
        <v>3</v>
      </c>
      <c r="AH19" s="74" t="s">
        <v>108</v>
      </c>
      <c r="AI19" s="75" t="n">
        <v>3</v>
      </c>
      <c r="AJ19" s="76" t="s">
        <v>119</v>
      </c>
    </row>
    <row r="20" s="77" customFormat="true" ht="48.6" hidden="false" customHeight="false" outlineLevel="0" collapsed="false">
      <c r="A20" s="66"/>
      <c r="B20" s="67" t="n">
        <v>6</v>
      </c>
      <c r="C20" s="68"/>
      <c r="D20" s="68"/>
      <c r="E20" s="68"/>
      <c r="F20" s="68"/>
      <c r="G20" s="68"/>
      <c r="H20" s="78"/>
      <c r="I20" s="68"/>
      <c r="J20" s="68"/>
      <c r="K20" s="68"/>
      <c r="L20" s="68"/>
      <c r="M20" s="68"/>
      <c r="N20" s="68"/>
      <c r="O20" s="68"/>
      <c r="P20" s="84" t="s">
        <v>109</v>
      </c>
      <c r="Q20" s="84" t="n">
        <v>1</v>
      </c>
      <c r="R20" s="68"/>
      <c r="S20" s="68"/>
      <c r="T20" s="68"/>
      <c r="U20" s="68"/>
      <c r="V20" s="68"/>
      <c r="W20" s="68"/>
      <c r="X20" s="68"/>
      <c r="Y20" s="68"/>
      <c r="Z20" s="68"/>
      <c r="AA20" s="68"/>
      <c r="AB20" s="80"/>
      <c r="AC20" s="68"/>
      <c r="AD20" s="68"/>
      <c r="AE20" s="68"/>
      <c r="AF20" s="68"/>
      <c r="AG20" s="68"/>
      <c r="AH20" s="81"/>
      <c r="AI20" s="81"/>
      <c r="AJ20" s="76"/>
    </row>
    <row r="21" s="77" customFormat="true" ht="48.6" hidden="false" customHeight="false" outlineLevel="0" collapsed="false">
      <c r="A21" s="66"/>
      <c r="B21" s="67" t="n">
        <v>6</v>
      </c>
      <c r="C21" s="83"/>
      <c r="D21" s="68"/>
      <c r="E21" s="68"/>
      <c r="F21" s="68"/>
      <c r="G21" s="68"/>
      <c r="H21" s="78"/>
      <c r="I21" s="68"/>
      <c r="J21" s="68"/>
      <c r="K21" s="68"/>
      <c r="L21" s="68"/>
      <c r="M21" s="68"/>
      <c r="N21" s="68"/>
      <c r="O21" s="68"/>
      <c r="P21" s="84" t="s">
        <v>82</v>
      </c>
      <c r="Q21" s="84" t="n">
        <v>1</v>
      </c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80"/>
      <c r="AC21" s="68"/>
      <c r="AD21" s="68"/>
      <c r="AE21" s="68"/>
      <c r="AF21" s="68"/>
      <c r="AG21" s="68"/>
      <c r="AH21" s="81"/>
      <c r="AI21" s="81"/>
      <c r="AJ21" s="76"/>
    </row>
    <row r="22" s="77" customFormat="true" ht="81" hidden="false" customHeight="false" outlineLevel="0" collapsed="false">
      <c r="A22" s="66"/>
      <c r="B22" s="67" t="n">
        <v>7</v>
      </c>
      <c r="C22" s="68" t="s">
        <v>120</v>
      </c>
      <c r="D22" s="69"/>
      <c r="E22" s="68"/>
      <c r="F22" s="70" t="s">
        <v>112</v>
      </c>
      <c r="G22" s="70" t="n">
        <v>1</v>
      </c>
      <c r="H22" s="71" t="s">
        <v>121</v>
      </c>
      <c r="I22" s="70" t="n">
        <v>1</v>
      </c>
      <c r="J22" s="70" t="s">
        <v>97</v>
      </c>
      <c r="K22" s="70" t="n">
        <v>1</v>
      </c>
      <c r="L22" s="70" t="s">
        <v>122</v>
      </c>
      <c r="M22" s="70" t="n">
        <v>1</v>
      </c>
      <c r="N22" s="70" t="s">
        <v>123</v>
      </c>
      <c r="O22" s="70" t="n">
        <v>1</v>
      </c>
      <c r="P22" s="72"/>
      <c r="Q22" s="72"/>
      <c r="R22" s="73" t="s">
        <v>124</v>
      </c>
      <c r="S22" s="72" t="n">
        <v>2</v>
      </c>
      <c r="T22" s="73" t="s">
        <v>101</v>
      </c>
      <c r="U22" s="72" t="n">
        <v>1</v>
      </c>
      <c r="V22" s="72" t="s">
        <v>102</v>
      </c>
      <c r="W22" s="72" t="n">
        <v>1</v>
      </c>
      <c r="X22" s="73" t="s">
        <v>125</v>
      </c>
      <c r="Y22" s="72" t="n">
        <v>2</v>
      </c>
      <c r="Z22" s="73" t="s">
        <v>126</v>
      </c>
      <c r="AA22" s="72" t="n">
        <v>1</v>
      </c>
      <c r="AB22" s="73" t="s">
        <v>127</v>
      </c>
      <c r="AC22" s="72" t="n">
        <v>3</v>
      </c>
      <c r="AD22" s="73" t="s">
        <v>117</v>
      </c>
      <c r="AE22" s="72" t="n">
        <v>4</v>
      </c>
      <c r="AF22" s="73" t="s">
        <v>128</v>
      </c>
      <c r="AG22" s="72" t="n">
        <v>3</v>
      </c>
      <c r="AH22" s="74" t="s">
        <v>129</v>
      </c>
      <c r="AI22" s="75" t="n">
        <v>3</v>
      </c>
      <c r="AJ22" s="76" t="s">
        <v>130</v>
      </c>
    </row>
    <row r="23" s="77" customFormat="true" ht="48.6" hidden="false" customHeight="false" outlineLevel="0" collapsed="false">
      <c r="A23" s="66"/>
      <c r="B23" s="67" t="n">
        <v>7</v>
      </c>
      <c r="C23" s="68"/>
      <c r="D23" s="68"/>
      <c r="E23" s="68"/>
      <c r="F23" s="68"/>
      <c r="G23" s="68"/>
      <c r="H23" s="78"/>
      <c r="I23" s="68"/>
      <c r="J23" s="68"/>
      <c r="K23" s="68"/>
      <c r="L23" s="68"/>
      <c r="M23" s="68"/>
      <c r="N23" s="68"/>
      <c r="O23" s="68"/>
      <c r="P23" s="84" t="s">
        <v>109</v>
      </c>
      <c r="Q23" s="84" t="n">
        <v>1</v>
      </c>
      <c r="R23" s="68"/>
      <c r="S23" s="68"/>
      <c r="T23" s="68"/>
      <c r="U23" s="68"/>
      <c r="V23" s="68"/>
      <c r="W23" s="68"/>
      <c r="X23" s="68"/>
      <c r="Y23" s="68"/>
      <c r="Z23" s="68"/>
      <c r="AA23" s="68"/>
      <c r="AB23" s="80"/>
      <c r="AC23" s="68"/>
      <c r="AD23" s="68"/>
      <c r="AE23" s="68"/>
      <c r="AF23" s="68"/>
      <c r="AG23" s="68"/>
      <c r="AH23" s="81"/>
      <c r="AI23" s="81"/>
      <c r="AJ23" s="76"/>
    </row>
    <row r="24" s="77" customFormat="true" ht="64.8" hidden="false" customHeight="false" outlineLevel="0" collapsed="false">
      <c r="A24" s="66"/>
      <c r="B24" s="67" t="n">
        <v>8</v>
      </c>
      <c r="C24" s="68" t="s">
        <v>131</v>
      </c>
      <c r="D24" s="69"/>
      <c r="E24" s="68"/>
      <c r="F24" s="72" t="s">
        <v>132</v>
      </c>
      <c r="G24" s="72"/>
      <c r="H24" s="71" t="s">
        <v>121</v>
      </c>
      <c r="I24" s="70" t="n">
        <v>1</v>
      </c>
      <c r="J24" s="70" t="s">
        <v>133</v>
      </c>
      <c r="K24" s="70" t="n">
        <v>1</v>
      </c>
      <c r="L24" s="70" t="s">
        <v>134</v>
      </c>
      <c r="M24" s="70" t="n">
        <v>1</v>
      </c>
      <c r="N24" s="72"/>
      <c r="O24" s="72"/>
      <c r="P24" s="72"/>
      <c r="Q24" s="72"/>
      <c r="R24" s="73" t="s">
        <v>135</v>
      </c>
      <c r="S24" s="72" t="n">
        <v>5</v>
      </c>
      <c r="T24" s="73" t="s">
        <v>101</v>
      </c>
      <c r="U24" s="72" t="n">
        <v>1</v>
      </c>
      <c r="V24" s="72" t="s">
        <v>136</v>
      </c>
      <c r="W24" s="72" t="n">
        <v>1</v>
      </c>
      <c r="X24" s="73" t="s">
        <v>125</v>
      </c>
      <c r="Y24" s="72" t="n">
        <v>4</v>
      </c>
      <c r="Z24" s="73" t="s">
        <v>126</v>
      </c>
      <c r="AA24" s="72" t="n">
        <v>3</v>
      </c>
      <c r="AB24" s="73" t="s">
        <v>127</v>
      </c>
      <c r="AC24" s="72" t="n">
        <v>3</v>
      </c>
      <c r="AD24" s="73" t="s">
        <v>137</v>
      </c>
      <c r="AE24" s="72" t="n">
        <v>4</v>
      </c>
      <c r="AF24" s="73" t="s">
        <v>138</v>
      </c>
      <c r="AG24" s="72" t="n">
        <v>3</v>
      </c>
      <c r="AH24" s="74" t="s">
        <v>139</v>
      </c>
      <c r="AI24" s="75" t="n">
        <v>3</v>
      </c>
      <c r="AJ24" s="82"/>
    </row>
    <row r="25" s="77" customFormat="true" ht="32.4" hidden="false" customHeight="false" outlineLevel="0" collapsed="false">
      <c r="A25" s="66"/>
      <c r="B25" s="67" t="n">
        <v>8</v>
      </c>
      <c r="C25" s="68"/>
      <c r="D25" s="89" t="s">
        <v>93</v>
      </c>
      <c r="E25" s="89" t="n">
        <v>2</v>
      </c>
      <c r="F25" s="68"/>
      <c r="G25" s="68"/>
      <c r="H25" s="7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V25" s="68"/>
      <c r="W25" s="68"/>
      <c r="X25" s="68"/>
      <c r="Y25" s="68"/>
      <c r="Z25" s="68"/>
      <c r="AA25" s="68"/>
      <c r="AB25" s="80"/>
      <c r="AC25" s="68"/>
      <c r="AD25" s="68"/>
      <c r="AE25" s="68"/>
      <c r="AF25" s="79" t="s">
        <v>140</v>
      </c>
      <c r="AG25" s="79" t="n">
        <v>2</v>
      </c>
      <c r="AH25" s="90" t="s">
        <v>141</v>
      </c>
      <c r="AI25" s="90" t="n">
        <v>1</v>
      </c>
      <c r="AJ25" s="76"/>
    </row>
    <row r="26" s="77" customFormat="true" ht="81" hidden="false" customHeight="false" outlineLevel="0" collapsed="false">
      <c r="A26" s="66"/>
      <c r="B26" s="67" t="n">
        <v>9</v>
      </c>
      <c r="C26" s="68" t="s">
        <v>142</v>
      </c>
      <c r="D26" s="69"/>
      <c r="E26" s="68"/>
      <c r="F26" s="72" t="s">
        <v>143</v>
      </c>
      <c r="G26" s="72"/>
      <c r="H26" s="71" t="s">
        <v>121</v>
      </c>
      <c r="I26" s="70" t="n">
        <v>1</v>
      </c>
      <c r="J26" s="70" t="s">
        <v>144</v>
      </c>
      <c r="K26" s="70" t="n">
        <v>1</v>
      </c>
      <c r="L26" s="70" t="s">
        <v>145</v>
      </c>
      <c r="M26" s="70" t="n">
        <v>1</v>
      </c>
      <c r="N26" s="70" t="s">
        <v>146</v>
      </c>
      <c r="O26" s="70" t="n">
        <v>1</v>
      </c>
      <c r="P26" s="72"/>
      <c r="Q26" s="72"/>
      <c r="R26" s="73" t="s">
        <v>147</v>
      </c>
      <c r="S26" s="72" t="n">
        <v>5</v>
      </c>
      <c r="T26" s="73" t="s">
        <v>148</v>
      </c>
      <c r="U26" s="72" t="n">
        <v>1</v>
      </c>
      <c r="V26" s="72" t="s">
        <v>149</v>
      </c>
      <c r="W26" s="72" t="n">
        <v>1</v>
      </c>
      <c r="X26" s="73" t="s">
        <v>150</v>
      </c>
      <c r="Y26" s="72" t="n">
        <v>4</v>
      </c>
      <c r="Z26" s="73" t="s">
        <v>151</v>
      </c>
      <c r="AA26" s="72" t="n">
        <v>3</v>
      </c>
      <c r="AB26" s="73" t="s">
        <v>152</v>
      </c>
      <c r="AC26" s="72" t="n">
        <v>3</v>
      </c>
      <c r="AD26" s="73" t="s">
        <v>137</v>
      </c>
      <c r="AE26" s="72" t="n">
        <v>4</v>
      </c>
      <c r="AF26" s="73" t="s">
        <v>153</v>
      </c>
      <c r="AG26" s="72" t="n">
        <v>3</v>
      </c>
      <c r="AH26" s="74" t="s">
        <v>154</v>
      </c>
      <c r="AI26" s="75" t="n">
        <v>3</v>
      </c>
      <c r="AJ26" s="82" t="s">
        <v>155</v>
      </c>
    </row>
    <row r="27" s="91" customFormat="true" ht="48.6" hidden="false" customHeight="false" outlineLevel="0" collapsed="false">
      <c r="A27" s="66"/>
      <c r="B27" s="67" t="n">
        <v>9</v>
      </c>
      <c r="C27" s="68"/>
      <c r="D27" s="79" t="s">
        <v>156</v>
      </c>
      <c r="E27" s="79" t="n">
        <v>1</v>
      </c>
      <c r="F27" s="68"/>
      <c r="G27" s="68"/>
      <c r="H27" s="78"/>
      <c r="I27" s="68"/>
      <c r="J27" s="68"/>
      <c r="K27" s="68"/>
      <c r="L27" s="68"/>
      <c r="M27" s="68"/>
      <c r="N27" s="68"/>
      <c r="O27" s="68"/>
      <c r="P27" s="7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80"/>
      <c r="AC27" s="68"/>
      <c r="AD27" s="68"/>
      <c r="AE27" s="68"/>
      <c r="AF27" s="79" t="s">
        <v>140</v>
      </c>
      <c r="AG27" s="79" t="n">
        <v>2</v>
      </c>
      <c r="AH27" s="90" t="s">
        <v>141</v>
      </c>
      <c r="AI27" s="90" t="n">
        <v>1</v>
      </c>
      <c r="AJ27" s="76"/>
    </row>
    <row r="28" s="77" customFormat="true" ht="64.8" hidden="false" customHeight="false" outlineLevel="0" collapsed="false">
      <c r="A28" s="66"/>
      <c r="B28" s="67" t="n">
        <v>10</v>
      </c>
      <c r="C28" s="68" t="s">
        <v>157</v>
      </c>
      <c r="D28" s="69"/>
      <c r="E28" s="68"/>
      <c r="F28" s="70" t="s">
        <v>158</v>
      </c>
      <c r="G28" s="70" t="n">
        <v>1</v>
      </c>
      <c r="H28" s="71" t="s">
        <v>121</v>
      </c>
      <c r="I28" s="70" t="n">
        <v>1</v>
      </c>
      <c r="J28" s="70" t="s">
        <v>159</v>
      </c>
      <c r="K28" s="70" t="n">
        <v>1</v>
      </c>
      <c r="L28" s="70" t="s">
        <v>160</v>
      </c>
      <c r="M28" s="70" t="n">
        <v>1</v>
      </c>
      <c r="N28" s="70" t="s">
        <v>146</v>
      </c>
      <c r="O28" s="70" t="n">
        <v>1</v>
      </c>
      <c r="P28" s="72"/>
      <c r="Q28" s="72"/>
      <c r="R28" s="73" t="s">
        <v>161</v>
      </c>
      <c r="S28" s="72" t="n">
        <v>5</v>
      </c>
      <c r="T28" s="73" t="s">
        <v>148</v>
      </c>
      <c r="U28" s="72" t="n">
        <v>1</v>
      </c>
      <c r="V28" s="72" t="s">
        <v>162</v>
      </c>
      <c r="W28" s="72" t="n">
        <v>1</v>
      </c>
      <c r="X28" s="73" t="s">
        <v>150</v>
      </c>
      <c r="Y28" s="72" t="n">
        <v>4</v>
      </c>
      <c r="Z28" s="73" t="s">
        <v>151</v>
      </c>
      <c r="AA28" s="72" t="n">
        <v>3</v>
      </c>
      <c r="AB28" s="73" t="s">
        <v>152</v>
      </c>
      <c r="AC28" s="72" t="n">
        <v>3</v>
      </c>
      <c r="AD28" s="73" t="s">
        <v>163</v>
      </c>
      <c r="AE28" s="72" t="n">
        <v>4</v>
      </c>
      <c r="AF28" s="73" t="s">
        <v>153</v>
      </c>
      <c r="AG28" s="72" t="n">
        <v>3</v>
      </c>
      <c r="AH28" s="74" t="s">
        <v>164</v>
      </c>
      <c r="AI28" s="75" t="n">
        <v>3</v>
      </c>
      <c r="AJ28" s="82"/>
    </row>
    <row r="29" s="77" customFormat="true" ht="32.4" hidden="false" customHeight="false" outlineLevel="0" collapsed="false">
      <c r="A29" s="66"/>
      <c r="B29" s="67" t="n">
        <v>10</v>
      </c>
      <c r="C29" s="68"/>
      <c r="D29" s="68"/>
      <c r="E29" s="68"/>
      <c r="F29" s="68"/>
      <c r="G29" s="68"/>
      <c r="H29" s="78"/>
      <c r="I29" s="68"/>
      <c r="J29" s="68"/>
      <c r="K29" s="68"/>
      <c r="L29" s="68"/>
      <c r="M29" s="68"/>
      <c r="N29" s="68"/>
      <c r="O29" s="68"/>
      <c r="P29" s="78"/>
      <c r="Q29" s="68"/>
      <c r="R29" s="68"/>
      <c r="S29" s="68"/>
      <c r="T29" s="68"/>
      <c r="U29" s="68"/>
      <c r="V29" s="68"/>
      <c r="W29" s="68"/>
      <c r="X29" s="68"/>
      <c r="Y29" s="68"/>
      <c r="Z29" s="68"/>
      <c r="AA29" s="68"/>
      <c r="AB29" s="80"/>
      <c r="AC29" s="68"/>
      <c r="AD29" s="68"/>
      <c r="AE29" s="68"/>
      <c r="AF29" s="79" t="s">
        <v>140</v>
      </c>
      <c r="AG29" s="79" t="n">
        <v>2</v>
      </c>
      <c r="AH29" s="90" t="s">
        <v>141</v>
      </c>
      <c r="AI29" s="90" t="n">
        <v>1</v>
      </c>
      <c r="AJ29" s="76"/>
    </row>
    <row r="30" s="77" customFormat="true" ht="81" hidden="false" customHeight="false" outlineLevel="0" collapsed="false">
      <c r="A30" s="66"/>
      <c r="B30" s="67" t="n">
        <v>11</v>
      </c>
      <c r="C30" s="68" t="s">
        <v>165</v>
      </c>
      <c r="D30" s="69"/>
      <c r="E30" s="68"/>
      <c r="F30" s="70" t="s">
        <v>158</v>
      </c>
      <c r="G30" s="70" t="n">
        <v>1</v>
      </c>
      <c r="H30" s="71" t="s">
        <v>166</v>
      </c>
      <c r="I30" s="70" t="n">
        <v>1</v>
      </c>
      <c r="J30" s="70" t="s">
        <v>159</v>
      </c>
      <c r="K30" s="70" t="n">
        <v>1</v>
      </c>
      <c r="L30" s="70" t="s">
        <v>167</v>
      </c>
      <c r="M30" s="70" t="n">
        <v>1</v>
      </c>
      <c r="N30" s="70" t="s">
        <v>168</v>
      </c>
      <c r="O30" s="70" t="n">
        <v>1</v>
      </c>
      <c r="P30" s="72"/>
      <c r="Q30" s="72"/>
      <c r="R30" s="73" t="s">
        <v>169</v>
      </c>
      <c r="S30" s="72" t="n">
        <v>5</v>
      </c>
      <c r="T30" s="73" t="s">
        <v>148</v>
      </c>
      <c r="U30" s="72" t="n">
        <v>1</v>
      </c>
      <c r="V30" s="72" t="s">
        <v>162</v>
      </c>
      <c r="W30" s="72" t="n">
        <v>1</v>
      </c>
      <c r="X30" s="73" t="s">
        <v>170</v>
      </c>
      <c r="Y30" s="72" t="n">
        <v>4</v>
      </c>
      <c r="Z30" s="73" t="s">
        <v>171</v>
      </c>
      <c r="AA30" s="72" t="n">
        <v>3</v>
      </c>
      <c r="AB30" s="73" t="s">
        <v>172</v>
      </c>
      <c r="AC30" s="72" t="n">
        <v>3</v>
      </c>
      <c r="AD30" s="73" t="s">
        <v>173</v>
      </c>
      <c r="AE30" s="72" t="n">
        <v>4</v>
      </c>
      <c r="AF30" s="73" t="s">
        <v>174</v>
      </c>
      <c r="AG30" s="72" t="n">
        <v>3</v>
      </c>
      <c r="AH30" s="74" t="s">
        <v>164</v>
      </c>
      <c r="AI30" s="75" t="n">
        <v>3</v>
      </c>
      <c r="AJ30" s="92" t="s">
        <v>175</v>
      </c>
    </row>
    <row r="31" s="77" customFormat="true" ht="32.4" hidden="false" customHeight="false" outlineLevel="0" collapsed="false">
      <c r="A31" s="66"/>
      <c r="B31" s="67" t="n">
        <v>11</v>
      </c>
      <c r="C31" s="68"/>
      <c r="D31" s="78"/>
      <c r="E31" s="68"/>
      <c r="F31" s="68"/>
      <c r="G31" s="68"/>
      <c r="H31" s="7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80"/>
      <c r="AC31" s="68"/>
      <c r="AD31" s="68"/>
      <c r="AE31" s="68"/>
      <c r="AF31" s="79" t="s">
        <v>140</v>
      </c>
      <c r="AG31" s="79" t="n">
        <v>2</v>
      </c>
      <c r="AH31" s="81"/>
      <c r="AI31" s="81"/>
      <c r="AJ31" s="76"/>
    </row>
    <row r="32" s="77" customFormat="true" ht="81" hidden="false" customHeight="false" outlineLevel="0" collapsed="false">
      <c r="A32" s="66"/>
      <c r="B32" s="67" t="n">
        <v>12</v>
      </c>
      <c r="C32" s="68" t="s">
        <v>176</v>
      </c>
      <c r="D32" s="69"/>
      <c r="E32" s="68"/>
      <c r="F32" s="70" t="s">
        <v>177</v>
      </c>
      <c r="G32" s="70" t="n">
        <v>1</v>
      </c>
      <c r="H32" s="71" t="s">
        <v>178</v>
      </c>
      <c r="I32" s="70" t="n">
        <v>1</v>
      </c>
      <c r="J32" s="70" t="s">
        <v>159</v>
      </c>
      <c r="K32" s="70" t="n">
        <v>1</v>
      </c>
      <c r="L32" s="70" t="s">
        <v>179</v>
      </c>
      <c r="M32" s="70" t="n">
        <v>1</v>
      </c>
      <c r="N32" s="70" t="s">
        <v>168</v>
      </c>
      <c r="O32" s="70" t="n">
        <v>1</v>
      </c>
      <c r="P32" s="72"/>
      <c r="Q32" s="72"/>
      <c r="R32" s="73" t="s">
        <v>180</v>
      </c>
      <c r="S32" s="72" t="n">
        <v>5</v>
      </c>
      <c r="T32" s="73" t="s">
        <v>181</v>
      </c>
      <c r="U32" s="72" t="n">
        <v>1</v>
      </c>
      <c r="V32" s="72" t="s">
        <v>182</v>
      </c>
      <c r="W32" s="72" t="n">
        <v>1</v>
      </c>
      <c r="X32" s="73" t="s">
        <v>170</v>
      </c>
      <c r="Y32" s="72" t="n">
        <v>4</v>
      </c>
      <c r="Z32" s="73" t="s">
        <v>171</v>
      </c>
      <c r="AA32" s="72" t="n">
        <v>3</v>
      </c>
      <c r="AB32" s="73" t="s">
        <v>183</v>
      </c>
      <c r="AC32" s="72" t="n">
        <v>3</v>
      </c>
      <c r="AD32" s="73" t="s">
        <v>184</v>
      </c>
      <c r="AE32" s="72" t="n">
        <v>4</v>
      </c>
      <c r="AF32" s="73" t="s">
        <v>174</v>
      </c>
      <c r="AG32" s="72" t="n">
        <v>3</v>
      </c>
      <c r="AH32" s="74" t="s">
        <v>185</v>
      </c>
      <c r="AI32" s="75" t="n">
        <v>3</v>
      </c>
      <c r="AJ32" s="82"/>
    </row>
    <row r="33" s="77" customFormat="true" ht="32.4" hidden="false" customHeight="false" outlineLevel="0" collapsed="false">
      <c r="A33" s="66"/>
      <c r="B33" s="67" t="n">
        <v>12</v>
      </c>
      <c r="C33" s="68"/>
      <c r="D33" s="68"/>
      <c r="E33" s="68"/>
      <c r="F33" s="68"/>
      <c r="G33" s="68"/>
      <c r="H33" s="78"/>
      <c r="I33" s="68"/>
      <c r="J33" s="68"/>
      <c r="K33" s="68"/>
      <c r="L33" s="68"/>
      <c r="M33" s="68"/>
      <c r="N33" s="68"/>
      <c r="O33" s="68"/>
      <c r="P33" s="68"/>
      <c r="Q33" s="68"/>
      <c r="R33" s="68"/>
      <c r="S33" s="68"/>
      <c r="T33" s="68"/>
      <c r="U33" s="68"/>
      <c r="V33" s="68"/>
      <c r="W33" s="68"/>
      <c r="X33" s="68"/>
      <c r="Y33" s="68"/>
      <c r="Z33" s="68"/>
      <c r="AA33" s="68"/>
      <c r="AB33" s="80"/>
      <c r="AC33" s="68"/>
      <c r="AD33" s="68"/>
      <c r="AE33" s="68"/>
      <c r="AF33" s="68"/>
      <c r="AG33" s="68"/>
      <c r="AH33" s="90" t="s">
        <v>141</v>
      </c>
      <c r="AI33" s="90" t="n">
        <v>1</v>
      </c>
      <c r="AJ33" s="76"/>
    </row>
    <row r="34" s="77" customFormat="true" ht="64.8" hidden="false" customHeight="false" outlineLevel="0" collapsed="false">
      <c r="A34" s="66"/>
      <c r="B34" s="67" t="n">
        <v>13</v>
      </c>
      <c r="C34" s="68" t="s">
        <v>186</v>
      </c>
      <c r="D34" s="69"/>
      <c r="E34" s="68"/>
      <c r="F34" s="72" t="s">
        <v>187</v>
      </c>
      <c r="G34" s="72"/>
      <c r="H34" s="71" t="s">
        <v>188</v>
      </c>
      <c r="I34" s="70" t="n">
        <v>1</v>
      </c>
      <c r="J34" s="70" t="s">
        <v>189</v>
      </c>
      <c r="K34" s="70" t="n">
        <v>1</v>
      </c>
      <c r="L34" s="72"/>
      <c r="M34" s="72"/>
      <c r="N34" s="70" t="s">
        <v>168</v>
      </c>
      <c r="O34" s="70" t="n">
        <v>1</v>
      </c>
      <c r="P34" s="72"/>
      <c r="Q34" s="72"/>
      <c r="R34" s="73" t="s">
        <v>190</v>
      </c>
      <c r="S34" s="72" t="n">
        <v>5</v>
      </c>
      <c r="T34" s="73" t="s">
        <v>181</v>
      </c>
      <c r="U34" s="72" t="n">
        <v>1</v>
      </c>
      <c r="V34" s="72" t="s">
        <v>191</v>
      </c>
      <c r="W34" s="72" t="n">
        <v>1</v>
      </c>
      <c r="X34" s="73" t="s">
        <v>170</v>
      </c>
      <c r="Y34" s="72" t="n">
        <v>4</v>
      </c>
      <c r="Z34" s="73" t="s">
        <v>192</v>
      </c>
      <c r="AA34" s="72" t="n">
        <v>3</v>
      </c>
      <c r="AB34" s="73" t="s">
        <v>193</v>
      </c>
      <c r="AC34" s="72" t="n">
        <v>3</v>
      </c>
      <c r="AD34" s="73" t="s">
        <v>184</v>
      </c>
      <c r="AE34" s="72" t="n">
        <v>4</v>
      </c>
      <c r="AF34" s="73" t="s">
        <v>194</v>
      </c>
      <c r="AG34" s="72" t="n">
        <v>3</v>
      </c>
      <c r="AH34" s="74" t="s">
        <v>195</v>
      </c>
      <c r="AI34" s="75" t="n">
        <v>3</v>
      </c>
      <c r="AJ34" s="82"/>
    </row>
    <row r="35" s="77" customFormat="true" ht="32.4" hidden="false" customHeight="false" outlineLevel="0" collapsed="false">
      <c r="A35" s="66"/>
      <c r="B35" s="67" t="n">
        <v>13</v>
      </c>
      <c r="C35" s="68"/>
      <c r="D35" s="89" t="s">
        <v>93</v>
      </c>
      <c r="E35" s="89" t="n">
        <v>2</v>
      </c>
      <c r="F35" s="68"/>
      <c r="G35" s="68"/>
      <c r="H35" s="7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  <c r="Z35" s="68"/>
      <c r="AA35" s="68"/>
      <c r="AB35" s="80"/>
      <c r="AC35" s="68"/>
      <c r="AD35" s="68"/>
      <c r="AE35" s="68"/>
      <c r="AF35" s="79" t="s">
        <v>196</v>
      </c>
      <c r="AG35" s="79" t="n">
        <v>1</v>
      </c>
      <c r="AH35" s="90" t="s">
        <v>141</v>
      </c>
      <c r="AI35" s="90" t="n">
        <v>1</v>
      </c>
      <c r="AJ35" s="76"/>
    </row>
    <row r="36" s="77" customFormat="true" ht="113.4" hidden="false" customHeight="false" outlineLevel="0" collapsed="false">
      <c r="A36" s="66"/>
      <c r="B36" s="67" t="n">
        <v>14</v>
      </c>
      <c r="C36" s="68" t="s">
        <v>197</v>
      </c>
      <c r="D36" s="69"/>
      <c r="E36" s="68"/>
      <c r="F36" s="72" t="s">
        <v>198</v>
      </c>
      <c r="G36" s="72"/>
      <c r="H36" s="71" t="s">
        <v>199</v>
      </c>
      <c r="I36" s="70" t="n">
        <v>1</v>
      </c>
      <c r="J36" s="70" t="s">
        <v>189</v>
      </c>
      <c r="K36" s="70" t="n">
        <v>1</v>
      </c>
      <c r="L36" s="72"/>
      <c r="M36" s="72"/>
      <c r="N36" s="72"/>
      <c r="O36" s="72"/>
      <c r="P36" s="72"/>
      <c r="Q36" s="72"/>
      <c r="R36" s="73" t="s">
        <v>200</v>
      </c>
      <c r="S36" s="72" t="n">
        <v>5</v>
      </c>
      <c r="T36" s="73" t="s">
        <v>181</v>
      </c>
      <c r="U36" s="72" t="n">
        <v>1</v>
      </c>
      <c r="V36" s="72" t="s">
        <v>191</v>
      </c>
      <c r="W36" s="72" t="n">
        <v>1</v>
      </c>
      <c r="X36" s="73" t="s">
        <v>201</v>
      </c>
      <c r="Y36" s="72" t="n">
        <v>4</v>
      </c>
      <c r="Z36" s="73" t="s">
        <v>202</v>
      </c>
      <c r="AA36" s="72" t="n">
        <v>3</v>
      </c>
      <c r="AB36" s="73" t="s">
        <v>193</v>
      </c>
      <c r="AC36" s="72" t="n">
        <v>3</v>
      </c>
      <c r="AD36" s="73" t="s">
        <v>184</v>
      </c>
      <c r="AE36" s="72" t="n">
        <v>4</v>
      </c>
      <c r="AF36" s="73" t="s">
        <v>203</v>
      </c>
      <c r="AG36" s="72" t="n">
        <v>3</v>
      </c>
      <c r="AH36" s="74" t="s">
        <v>204</v>
      </c>
      <c r="AI36" s="75" t="n">
        <v>3</v>
      </c>
      <c r="AJ36" s="93" t="s">
        <v>205</v>
      </c>
    </row>
    <row r="37" s="77" customFormat="true" ht="48.6" hidden="false" customHeight="false" outlineLevel="0" collapsed="false">
      <c r="A37" s="66"/>
      <c r="B37" s="67" t="n">
        <v>14</v>
      </c>
      <c r="C37" s="68"/>
      <c r="D37" s="79" t="s">
        <v>206</v>
      </c>
      <c r="E37" s="79" t="n">
        <v>1</v>
      </c>
      <c r="F37" s="68"/>
      <c r="G37" s="68"/>
      <c r="H37" s="7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  <c r="Z37" s="68"/>
      <c r="AA37" s="68"/>
      <c r="AB37" s="80"/>
      <c r="AC37" s="68"/>
      <c r="AD37" s="68"/>
      <c r="AE37" s="68"/>
      <c r="AF37" s="79" t="s">
        <v>196</v>
      </c>
      <c r="AG37" s="79" t="n">
        <v>1</v>
      </c>
      <c r="AH37" s="85" t="s">
        <v>69</v>
      </c>
      <c r="AI37" s="85" t="n">
        <v>2</v>
      </c>
      <c r="AJ37" s="76"/>
    </row>
    <row r="38" s="77" customFormat="true" ht="48.6" hidden="false" customHeight="false" outlineLevel="0" collapsed="false">
      <c r="A38" s="66"/>
      <c r="B38" s="67" t="n">
        <v>14</v>
      </c>
      <c r="C38" s="83"/>
      <c r="D38" s="79" t="s">
        <v>207</v>
      </c>
      <c r="E38" s="79" t="n">
        <v>2</v>
      </c>
      <c r="F38" s="68"/>
      <c r="G38" s="68"/>
      <c r="H38" s="94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  <c r="Z38" s="68"/>
      <c r="AA38" s="68"/>
      <c r="AB38" s="80"/>
      <c r="AC38" s="68"/>
      <c r="AD38" s="68"/>
      <c r="AE38" s="68"/>
      <c r="AF38" s="68"/>
      <c r="AG38" s="68"/>
      <c r="AH38" s="90" t="s">
        <v>141</v>
      </c>
      <c r="AI38" s="90" t="n">
        <v>1</v>
      </c>
      <c r="AJ38" s="76"/>
    </row>
    <row r="39" s="77" customFormat="true" ht="81" hidden="false" customHeight="false" outlineLevel="0" collapsed="false">
      <c r="A39" s="66"/>
      <c r="B39" s="67" t="n">
        <v>15</v>
      </c>
      <c r="C39" s="68" t="s">
        <v>208</v>
      </c>
      <c r="D39" s="69"/>
      <c r="E39" s="68"/>
      <c r="F39" s="72" t="s">
        <v>209</v>
      </c>
      <c r="G39" s="72"/>
      <c r="H39" s="71" t="s">
        <v>210</v>
      </c>
      <c r="I39" s="70" t="n">
        <v>1</v>
      </c>
      <c r="J39" s="70" t="s">
        <v>189</v>
      </c>
      <c r="K39" s="70" t="n">
        <v>1</v>
      </c>
      <c r="L39" s="72"/>
      <c r="M39" s="72"/>
      <c r="N39" s="72"/>
      <c r="O39" s="72"/>
      <c r="P39" s="72"/>
      <c r="Q39" s="72"/>
      <c r="R39" s="73" t="s">
        <v>211</v>
      </c>
      <c r="S39" s="72" t="n">
        <v>5</v>
      </c>
      <c r="T39" s="73" t="s">
        <v>181</v>
      </c>
      <c r="U39" s="72" t="n">
        <v>1</v>
      </c>
      <c r="V39" s="72" t="s">
        <v>191</v>
      </c>
      <c r="W39" s="72" t="n">
        <v>1</v>
      </c>
      <c r="X39" s="73" t="s">
        <v>201</v>
      </c>
      <c r="Y39" s="72" t="n">
        <v>4</v>
      </c>
      <c r="Z39" s="73" t="s">
        <v>202</v>
      </c>
      <c r="AA39" s="72" t="n">
        <v>3</v>
      </c>
      <c r="AB39" s="73" t="s">
        <v>212</v>
      </c>
      <c r="AC39" s="72" t="n">
        <v>3</v>
      </c>
      <c r="AD39" s="73" t="s">
        <v>213</v>
      </c>
      <c r="AE39" s="72" t="n">
        <v>4</v>
      </c>
      <c r="AF39" s="73" t="s">
        <v>203</v>
      </c>
      <c r="AG39" s="72" t="n">
        <v>3</v>
      </c>
      <c r="AH39" s="74" t="s">
        <v>204</v>
      </c>
      <c r="AI39" s="75" t="n">
        <v>3</v>
      </c>
      <c r="AJ39" s="95" t="s">
        <v>214</v>
      </c>
    </row>
    <row r="40" s="77" customFormat="true" ht="48.6" hidden="false" customHeight="false" outlineLevel="0" collapsed="false">
      <c r="A40" s="66"/>
      <c r="B40" s="67" t="n">
        <v>15</v>
      </c>
      <c r="C40" s="68"/>
      <c r="D40" s="79" t="s">
        <v>207</v>
      </c>
      <c r="E40" s="79" t="n">
        <v>3</v>
      </c>
      <c r="F40" s="68"/>
      <c r="G40" s="68"/>
      <c r="H40" s="78"/>
      <c r="I40" s="68"/>
      <c r="J40" s="68"/>
      <c r="K40" s="68"/>
      <c r="L40" s="68"/>
      <c r="M40" s="68"/>
      <c r="N40" s="68"/>
      <c r="O40" s="68"/>
      <c r="P40" s="78"/>
      <c r="Q40" s="68"/>
      <c r="R40" s="68"/>
      <c r="S40" s="68"/>
      <c r="T40" s="68"/>
      <c r="U40" s="68"/>
      <c r="V40" s="68"/>
      <c r="W40" s="68"/>
      <c r="X40" s="68"/>
      <c r="Y40" s="68"/>
      <c r="Z40" s="68"/>
      <c r="AA40" s="68"/>
      <c r="AB40" s="80"/>
      <c r="AC40" s="68"/>
      <c r="AD40" s="79" t="s">
        <v>215</v>
      </c>
      <c r="AE40" s="79" t="n">
        <v>1</v>
      </c>
      <c r="AF40" s="79" t="s">
        <v>196</v>
      </c>
      <c r="AG40" s="79" t="n">
        <v>1</v>
      </c>
      <c r="AH40" s="85" t="s">
        <v>69</v>
      </c>
      <c r="AI40" s="85" t="n">
        <v>2</v>
      </c>
      <c r="AJ40" s="76"/>
    </row>
    <row r="41" s="77" customFormat="true" ht="97.2" hidden="false" customHeight="false" outlineLevel="0" collapsed="false">
      <c r="A41" s="66"/>
      <c r="B41" s="67" t="n">
        <v>16</v>
      </c>
      <c r="C41" s="68" t="s">
        <v>216</v>
      </c>
      <c r="D41" s="69"/>
      <c r="E41" s="68"/>
      <c r="F41" s="72" t="s">
        <v>217</v>
      </c>
      <c r="G41" s="72"/>
      <c r="H41" s="71" t="s">
        <v>218</v>
      </c>
      <c r="I41" s="70" t="n">
        <v>1</v>
      </c>
      <c r="J41" s="70" t="s">
        <v>219</v>
      </c>
      <c r="K41" s="70" t="n">
        <v>1</v>
      </c>
      <c r="L41" s="70" t="s">
        <v>220</v>
      </c>
      <c r="M41" s="70" t="n">
        <v>1</v>
      </c>
      <c r="N41" s="72"/>
      <c r="O41" s="72"/>
      <c r="P41" s="72"/>
      <c r="Q41" s="72"/>
      <c r="R41" s="73" t="s">
        <v>221</v>
      </c>
      <c r="S41" s="72" t="n">
        <v>5</v>
      </c>
      <c r="T41" s="73" t="s">
        <v>222</v>
      </c>
      <c r="U41" s="72" t="n">
        <v>1</v>
      </c>
      <c r="V41" s="72" t="s">
        <v>223</v>
      </c>
      <c r="W41" s="72" t="n">
        <v>1</v>
      </c>
      <c r="X41" s="73" t="s">
        <v>224</v>
      </c>
      <c r="Y41" s="72" t="n">
        <v>4</v>
      </c>
      <c r="Z41" s="73" t="s">
        <v>225</v>
      </c>
      <c r="AA41" s="72" t="n">
        <v>3</v>
      </c>
      <c r="AB41" s="73" t="s">
        <v>212</v>
      </c>
      <c r="AC41" s="72" t="n">
        <v>3</v>
      </c>
      <c r="AD41" s="73" t="s">
        <v>226</v>
      </c>
      <c r="AE41" s="72" t="n">
        <v>4</v>
      </c>
      <c r="AF41" s="73" t="s">
        <v>227</v>
      </c>
      <c r="AG41" s="72" t="n">
        <v>3</v>
      </c>
      <c r="AH41" s="74" t="s">
        <v>228</v>
      </c>
      <c r="AI41" s="75" t="n">
        <v>3</v>
      </c>
      <c r="AJ41" s="82"/>
    </row>
    <row r="42" s="77" customFormat="true" ht="48.6" hidden="false" customHeight="false" outlineLevel="0" collapsed="false">
      <c r="A42" s="66"/>
      <c r="B42" s="67" t="n">
        <v>16</v>
      </c>
      <c r="C42" s="68"/>
      <c r="D42" s="79" t="s">
        <v>207</v>
      </c>
      <c r="E42" s="79" t="n">
        <v>2</v>
      </c>
      <c r="F42" s="68"/>
      <c r="G42" s="68"/>
      <c r="H42" s="78"/>
      <c r="I42" s="68"/>
      <c r="J42" s="68"/>
      <c r="K42" s="68"/>
      <c r="L42" s="68"/>
      <c r="M42" s="68"/>
      <c r="N42" s="68"/>
      <c r="O42" s="68"/>
      <c r="P42" s="78"/>
      <c r="Q42" s="68"/>
      <c r="R42" s="68"/>
      <c r="S42" s="68"/>
      <c r="T42" s="68"/>
      <c r="U42" s="68"/>
      <c r="V42" s="68"/>
      <c r="W42" s="68"/>
      <c r="X42" s="68"/>
      <c r="Y42" s="68"/>
      <c r="Z42" s="68"/>
      <c r="AA42" s="68"/>
      <c r="AB42" s="80"/>
      <c r="AC42" s="68"/>
      <c r="AD42" s="68"/>
      <c r="AE42" s="68"/>
      <c r="AF42" s="79" t="s">
        <v>229</v>
      </c>
      <c r="AG42" s="79" t="n">
        <v>1</v>
      </c>
      <c r="AH42" s="85" t="s">
        <v>69</v>
      </c>
      <c r="AI42" s="85" t="n">
        <v>2</v>
      </c>
      <c r="AJ42" s="76"/>
    </row>
    <row r="43" s="77" customFormat="true" ht="16.2" hidden="false" customHeight="false" outlineLevel="0" collapsed="false">
      <c r="A43" s="66"/>
      <c r="B43" s="67" t="n">
        <v>16</v>
      </c>
      <c r="C43" s="83"/>
      <c r="D43" s="68"/>
      <c r="E43" s="68"/>
      <c r="F43" s="68"/>
      <c r="G43" s="68"/>
      <c r="H43" s="94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80"/>
      <c r="AC43" s="68"/>
      <c r="AD43" s="68"/>
      <c r="AE43" s="68"/>
      <c r="AF43" s="79" t="s">
        <v>196</v>
      </c>
      <c r="AG43" s="79" t="n">
        <v>1</v>
      </c>
      <c r="AH43" s="88" t="s">
        <v>85</v>
      </c>
      <c r="AI43" s="88" t="n">
        <v>1</v>
      </c>
      <c r="AJ43" s="76"/>
    </row>
    <row r="44" s="77" customFormat="true" ht="64.8" hidden="false" customHeight="false" outlineLevel="0" collapsed="false">
      <c r="A44" s="66"/>
      <c r="B44" s="67" t="n">
        <v>17</v>
      </c>
      <c r="C44" s="68" t="s">
        <v>230</v>
      </c>
      <c r="D44" s="69"/>
      <c r="E44" s="68"/>
      <c r="F44" s="72" t="s">
        <v>231</v>
      </c>
      <c r="G44" s="72"/>
      <c r="H44" s="71" t="s">
        <v>232</v>
      </c>
      <c r="I44" s="70" t="n">
        <v>1</v>
      </c>
      <c r="J44" s="70" t="s">
        <v>219</v>
      </c>
      <c r="K44" s="70" t="n">
        <v>1</v>
      </c>
      <c r="L44" s="72"/>
      <c r="M44" s="72"/>
      <c r="N44" s="70" t="s">
        <v>233</v>
      </c>
      <c r="O44" s="70" t="n">
        <v>1</v>
      </c>
      <c r="P44" s="72"/>
      <c r="Q44" s="72"/>
      <c r="R44" s="73" t="s">
        <v>234</v>
      </c>
      <c r="S44" s="72" t="n">
        <v>5</v>
      </c>
      <c r="T44" s="73" t="s">
        <v>222</v>
      </c>
      <c r="U44" s="72" t="n">
        <v>1</v>
      </c>
      <c r="V44" s="72" t="s">
        <v>223</v>
      </c>
      <c r="W44" s="72" t="n">
        <v>1</v>
      </c>
      <c r="X44" s="73" t="s">
        <v>224</v>
      </c>
      <c r="Y44" s="72" t="n">
        <v>4</v>
      </c>
      <c r="Z44" s="73" t="s">
        <v>235</v>
      </c>
      <c r="AA44" s="72" t="n">
        <v>3</v>
      </c>
      <c r="AB44" s="73" t="s">
        <v>236</v>
      </c>
      <c r="AC44" s="72" t="n">
        <v>3</v>
      </c>
      <c r="AD44" s="73" t="s">
        <v>237</v>
      </c>
      <c r="AE44" s="72" t="n">
        <v>4</v>
      </c>
      <c r="AF44" s="73" t="s">
        <v>238</v>
      </c>
      <c r="AG44" s="72" t="n">
        <v>3</v>
      </c>
      <c r="AH44" s="74" t="s">
        <v>228</v>
      </c>
      <c r="AI44" s="75" t="n">
        <v>3</v>
      </c>
      <c r="AJ44" s="82" t="s">
        <v>239</v>
      </c>
    </row>
    <row r="45" s="77" customFormat="true" ht="32.4" hidden="false" customHeight="false" outlineLevel="0" collapsed="false">
      <c r="A45" s="66"/>
      <c r="B45" s="67" t="n">
        <v>17</v>
      </c>
      <c r="C45" s="68"/>
      <c r="D45" s="84" t="s">
        <v>240</v>
      </c>
      <c r="E45" s="84" t="n">
        <v>2</v>
      </c>
      <c r="F45" s="68"/>
      <c r="G45" s="68"/>
      <c r="H45" s="7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V45" s="68"/>
      <c r="W45" s="68"/>
      <c r="X45" s="68"/>
      <c r="Y45" s="68"/>
      <c r="Z45" s="68"/>
      <c r="AA45" s="68"/>
      <c r="AB45" s="80"/>
      <c r="AC45" s="68"/>
      <c r="AD45" s="68"/>
      <c r="AE45" s="68"/>
      <c r="AF45" s="79" t="s">
        <v>229</v>
      </c>
      <c r="AG45" s="79" t="n">
        <v>1</v>
      </c>
      <c r="AH45" s="90" t="s">
        <v>241</v>
      </c>
      <c r="AI45" s="90" t="n">
        <v>1</v>
      </c>
      <c r="AJ45" s="76"/>
    </row>
    <row r="46" s="77" customFormat="true" ht="16.2" hidden="false" customHeight="false" outlineLevel="0" collapsed="false">
      <c r="A46" s="66"/>
      <c r="B46" s="67" t="n">
        <v>17</v>
      </c>
      <c r="C46" s="83"/>
      <c r="D46" s="68"/>
      <c r="E46" s="68"/>
      <c r="F46" s="68"/>
      <c r="G46" s="68"/>
      <c r="H46" s="7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V46" s="68"/>
      <c r="W46" s="68"/>
      <c r="X46" s="68"/>
      <c r="Y46" s="68"/>
      <c r="Z46" s="68"/>
      <c r="AA46" s="68"/>
      <c r="AB46" s="80"/>
      <c r="AC46" s="68"/>
      <c r="AD46" s="68"/>
      <c r="AE46" s="68"/>
      <c r="AF46" s="79" t="s">
        <v>196</v>
      </c>
      <c r="AG46" s="79" t="n">
        <v>1</v>
      </c>
      <c r="AH46" s="81"/>
      <c r="AI46" s="81"/>
      <c r="AJ46" s="76"/>
    </row>
    <row r="47" s="77" customFormat="true" ht="64.8" hidden="false" customHeight="false" outlineLevel="0" collapsed="false">
      <c r="A47" s="66"/>
      <c r="B47" s="67" t="n">
        <v>18</v>
      </c>
      <c r="C47" s="68" t="s">
        <v>242</v>
      </c>
      <c r="D47" s="69"/>
      <c r="E47" s="68"/>
      <c r="F47" s="70" t="s">
        <v>243</v>
      </c>
      <c r="G47" s="70" t="n">
        <v>1</v>
      </c>
      <c r="H47" s="71" t="s">
        <v>244</v>
      </c>
      <c r="I47" s="70" t="n">
        <v>1</v>
      </c>
      <c r="J47" s="70" t="s">
        <v>219</v>
      </c>
      <c r="K47" s="70" t="n">
        <v>1</v>
      </c>
      <c r="L47" s="72"/>
      <c r="M47" s="72"/>
      <c r="N47" s="72"/>
      <c r="O47" s="72"/>
      <c r="P47" s="72"/>
      <c r="Q47" s="72"/>
      <c r="R47" s="73" t="s">
        <v>245</v>
      </c>
      <c r="S47" s="72" t="n">
        <v>5</v>
      </c>
      <c r="T47" s="73" t="s">
        <v>222</v>
      </c>
      <c r="U47" s="72" t="n">
        <v>1</v>
      </c>
      <c r="V47" s="72" t="s">
        <v>223</v>
      </c>
      <c r="W47" s="72" t="n">
        <v>1</v>
      </c>
      <c r="X47" s="73" t="s">
        <v>246</v>
      </c>
      <c r="Y47" s="72" t="n">
        <v>4</v>
      </c>
      <c r="Z47" s="73" t="s">
        <v>235</v>
      </c>
      <c r="AA47" s="72" t="n">
        <v>3</v>
      </c>
      <c r="AB47" s="73" t="s">
        <v>236</v>
      </c>
      <c r="AC47" s="72" t="n">
        <v>3</v>
      </c>
      <c r="AD47" s="73" t="s">
        <v>237</v>
      </c>
      <c r="AE47" s="72" t="n">
        <v>4</v>
      </c>
      <c r="AF47" s="73" t="s">
        <v>238</v>
      </c>
      <c r="AG47" s="72" t="n">
        <v>3</v>
      </c>
      <c r="AH47" s="74" t="s">
        <v>247</v>
      </c>
      <c r="AI47" s="75" t="n">
        <v>3</v>
      </c>
      <c r="AJ47" s="82"/>
    </row>
    <row r="48" s="77" customFormat="true" ht="32.4" hidden="false" customHeight="false" outlineLevel="0" collapsed="false">
      <c r="A48" s="66"/>
      <c r="B48" s="67" t="n">
        <v>18</v>
      </c>
      <c r="C48" s="68"/>
      <c r="D48" s="96" t="s">
        <v>93</v>
      </c>
      <c r="E48" s="89" t="n">
        <v>2</v>
      </c>
      <c r="F48" s="68"/>
      <c r="G48" s="68"/>
      <c r="H48" s="7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A48" s="68"/>
      <c r="AB48" s="80"/>
      <c r="AC48" s="68"/>
      <c r="AD48" s="68"/>
      <c r="AE48" s="68"/>
      <c r="AF48" s="68"/>
      <c r="AG48" s="68"/>
      <c r="AH48" s="81"/>
      <c r="AI48" s="81"/>
      <c r="AJ48" s="76"/>
    </row>
    <row r="49" s="77" customFormat="true" ht="113.4" hidden="false" customHeight="false" outlineLevel="0" collapsed="false">
      <c r="A49" s="66"/>
      <c r="B49" s="67" t="n">
        <v>19</v>
      </c>
      <c r="C49" s="68" t="s">
        <v>248</v>
      </c>
      <c r="D49" s="69"/>
      <c r="E49" s="68"/>
      <c r="F49" s="70" t="s">
        <v>243</v>
      </c>
      <c r="G49" s="70" t="n">
        <v>1</v>
      </c>
      <c r="H49" s="71" t="s">
        <v>249</v>
      </c>
      <c r="I49" s="70" t="n">
        <v>1</v>
      </c>
      <c r="J49" s="70" t="s">
        <v>250</v>
      </c>
      <c r="K49" s="70" t="n">
        <v>1</v>
      </c>
      <c r="L49" s="70" t="s">
        <v>251</v>
      </c>
      <c r="M49" s="70" t="n">
        <v>1</v>
      </c>
      <c r="N49" s="70" t="s">
        <v>252</v>
      </c>
      <c r="O49" s="70" t="n">
        <v>1</v>
      </c>
      <c r="P49" s="72"/>
      <c r="Q49" s="72"/>
      <c r="R49" s="73" t="s">
        <v>245</v>
      </c>
      <c r="S49" s="72" t="n">
        <v>5</v>
      </c>
      <c r="T49" s="73" t="s">
        <v>222</v>
      </c>
      <c r="U49" s="72" t="n">
        <v>1</v>
      </c>
      <c r="V49" s="72" t="s">
        <v>253</v>
      </c>
      <c r="W49" s="72" t="n">
        <v>1</v>
      </c>
      <c r="X49" s="73" t="s">
        <v>246</v>
      </c>
      <c r="Y49" s="72" t="n">
        <v>4</v>
      </c>
      <c r="Z49" s="73" t="s">
        <v>254</v>
      </c>
      <c r="AA49" s="72" t="n">
        <v>3</v>
      </c>
      <c r="AB49" s="73" t="s">
        <v>255</v>
      </c>
      <c r="AC49" s="72" t="n">
        <v>3</v>
      </c>
      <c r="AD49" s="73" t="s">
        <v>256</v>
      </c>
      <c r="AE49" s="72" t="n">
        <v>0</v>
      </c>
      <c r="AF49" s="73" t="s">
        <v>257</v>
      </c>
      <c r="AG49" s="72" t="n">
        <v>3</v>
      </c>
      <c r="AH49" s="74" t="s">
        <v>258</v>
      </c>
      <c r="AI49" s="75" t="n">
        <v>3</v>
      </c>
      <c r="AJ49" s="76" t="s">
        <v>259</v>
      </c>
    </row>
    <row r="50" s="77" customFormat="true" ht="113.4" hidden="false" customHeight="false" outlineLevel="0" collapsed="false">
      <c r="A50" s="66"/>
      <c r="B50" s="67" t="n">
        <v>20</v>
      </c>
      <c r="C50" s="68" t="s">
        <v>260</v>
      </c>
      <c r="D50" s="69"/>
      <c r="E50" s="68"/>
      <c r="F50" s="70" t="s">
        <v>261</v>
      </c>
      <c r="G50" s="70" t="n">
        <v>1</v>
      </c>
      <c r="H50" s="71" t="s">
        <v>262</v>
      </c>
      <c r="I50" s="70" t="n">
        <v>1</v>
      </c>
      <c r="J50" s="70" t="s">
        <v>263</v>
      </c>
      <c r="K50" s="70" t="n">
        <v>1</v>
      </c>
      <c r="L50" s="70" t="s">
        <v>264</v>
      </c>
      <c r="M50" s="70" t="n">
        <v>1</v>
      </c>
      <c r="N50" s="70" t="s">
        <v>265</v>
      </c>
      <c r="O50" s="70" t="n">
        <v>1</v>
      </c>
      <c r="P50" s="72"/>
      <c r="Q50" s="72"/>
      <c r="R50" s="73" t="s">
        <v>266</v>
      </c>
      <c r="S50" s="72" t="n">
        <v>5</v>
      </c>
      <c r="T50" s="73" t="s">
        <v>267</v>
      </c>
      <c r="U50" s="72" t="n">
        <v>1</v>
      </c>
      <c r="V50" s="72" t="s">
        <v>268</v>
      </c>
      <c r="W50" s="72" t="n">
        <v>1</v>
      </c>
      <c r="X50" s="73" t="s">
        <v>269</v>
      </c>
      <c r="Y50" s="72" t="n">
        <v>4</v>
      </c>
      <c r="Z50" s="73" t="s">
        <v>254</v>
      </c>
      <c r="AA50" s="72" t="n">
        <v>3</v>
      </c>
      <c r="AB50" s="73" t="s">
        <v>255</v>
      </c>
      <c r="AC50" s="72" t="n">
        <v>3</v>
      </c>
      <c r="AD50" s="73" t="s">
        <v>270</v>
      </c>
      <c r="AE50" s="72" t="n">
        <v>4</v>
      </c>
      <c r="AF50" s="73" t="s">
        <v>257</v>
      </c>
      <c r="AG50" s="72" t="n">
        <v>3</v>
      </c>
      <c r="AH50" s="74" t="s">
        <v>271</v>
      </c>
      <c r="AI50" s="75" t="n">
        <v>3</v>
      </c>
      <c r="AJ50" s="82"/>
    </row>
    <row r="51" customFormat="false" ht="113.4" hidden="false" customHeight="false" outlineLevel="0" collapsed="false">
      <c r="A51" s="66"/>
      <c r="B51" s="67" t="n">
        <v>21</v>
      </c>
      <c r="C51" s="68" t="s">
        <v>272</v>
      </c>
      <c r="D51" s="69"/>
      <c r="E51" s="68"/>
      <c r="F51" s="70" t="s">
        <v>261</v>
      </c>
      <c r="G51" s="70" t="n">
        <v>1</v>
      </c>
      <c r="H51" s="71" t="s">
        <v>273</v>
      </c>
      <c r="I51" s="70" t="n">
        <v>1</v>
      </c>
      <c r="J51" s="70" t="s">
        <v>274</v>
      </c>
      <c r="K51" s="70" t="n">
        <v>1</v>
      </c>
      <c r="L51" s="70" t="s">
        <v>275</v>
      </c>
      <c r="M51" s="70" t="n">
        <v>1</v>
      </c>
      <c r="N51" s="70" t="s">
        <v>265</v>
      </c>
      <c r="O51" s="70" t="n">
        <v>1</v>
      </c>
      <c r="P51" s="72"/>
      <c r="Q51" s="72"/>
      <c r="R51" s="73" t="s">
        <v>276</v>
      </c>
      <c r="S51" s="72" t="n">
        <v>5</v>
      </c>
      <c r="T51" s="73" t="s">
        <v>277</v>
      </c>
      <c r="U51" s="72" t="n">
        <v>1</v>
      </c>
      <c r="V51" s="72" t="s">
        <v>278</v>
      </c>
      <c r="W51" s="72" t="n">
        <v>1</v>
      </c>
      <c r="X51" s="73" t="s">
        <v>269</v>
      </c>
      <c r="Y51" s="72" t="n">
        <v>4</v>
      </c>
      <c r="Z51" s="73" t="s">
        <v>279</v>
      </c>
      <c r="AA51" s="72" t="n">
        <v>3</v>
      </c>
      <c r="AB51" s="73" t="s">
        <v>255</v>
      </c>
      <c r="AC51" s="72" t="n">
        <v>3</v>
      </c>
      <c r="AD51" s="73" t="s">
        <v>280</v>
      </c>
      <c r="AE51" s="72" t="n">
        <v>4</v>
      </c>
      <c r="AF51" s="73" t="s">
        <v>281</v>
      </c>
      <c r="AG51" s="72" t="n">
        <v>3</v>
      </c>
      <c r="AH51" s="74" t="s">
        <v>282</v>
      </c>
      <c r="AI51" s="75" t="n">
        <v>3</v>
      </c>
      <c r="AJ51" s="92" t="s">
        <v>283</v>
      </c>
    </row>
    <row r="52" customFormat="false" ht="64.8" hidden="false" customHeight="false" outlineLevel="0" collapsed="false">
      <c r="A52" s="66"/>
      <c r="B52" s="67" t="n">
        <v>22</v>
      </c>
      <c r="C52" s="68" t="s">
        <v>284</v>
      </c>
      <c r="D52" s="69"/>
      <c r="E52" s="68"/>
      <c r="F52" s="72"/>
      <c r="G52" s="72"/>
      <c r="H52" s="71" t="s">
        <v>285</v>
      </c>
      <c r="I52" s="70" t="n">
        <v>0</v>
      </c>
      <c r="J52" s="70" t="s">
        <v>274</v>
      </c>
      <c r="K52" s="70" t="n">
        <v>0</v>
      </c>
      <c r="L52" s="70" t="s">
        <v>275</v>
      </c>
      <c r="M52" s="70" t="n">
        <v>2</v>
      </c>
      <c r="N52" s="70" t="s">
        <v>265</v>
      </c>
      <c r="O52" s="70" t="n">
        <v>1</v>
      </c>
      <c r="P52" s="72"/>
      <c r="Q52" s="72"/>
      <c r="R52" s="73" t="s">
        <v>276</v>
      </c>
      <c r="S52" s="72" t="n">
        <v>1</v>
      </c>
      <c r="T52" s="73" t="s">
        <v>281</v>
      </c>
      <c r="U52" s="72" t="n">
        <v>1</v>
      </c>
      <c r="V52" s="73" t="s">
        <v>286</v>
      </c>
      <c r="W52" s="72" t="n">
        <v>1</v>
      </c>
      <c r="X52" s="73" t="s">
        <v>269</v>
      </c>
      <c r="Y52" s="72"/>
      <c r="Z52" s="73" t="s">
        <v>279</v>
      </c>
      <c r="AA52" s="72" t="n">
        <v>1</v>
      </c>
      <c r="AB52" s="73" t="s">
        <v>287</v>
      </c>
      <c r="AC52" s="72"/>
      <c r="AD52" s="73" t="s">
        <v>288</v>
      </c>
      <c r="AE52" s="72"/>
      <c r="AF52" s="73" t="s">
        <v>281</v>
      </c>
      <c r="AG52" s="72"/>
      <c r="AH52" s="74" t="s">
        <v>282</v>
      </c>
      <c r="AI52" s="75"/>
      <c r="AJ52" s="97" t="s">
        <v>289</v>
      </c>
    </row>
    <row r="53" customFormat="false" ht="16.2" hidden="false" customHeight="false" outlineLevel="0" collapsed="false">
      <c r="A53" s="55"/>
      <c r="B53" s="98"/>
      <c r="C53" s="99" t="s">
        <v>290</v>
      </c>
      <c r="D53" s="99"/>
      <c r="E53" s="99" t="n">
        <v>22</v>
      </c>
      <c r="F53" s="99"/>
      <c r="G53" s="99" t="n">
        <v>12</v>
      </c>
      <c r="H53" s="100"/>
      <c r="I53" s="99" t="n">
        <v>20</v>
      </c>
      <c r="J53" s="101"/>
      <c r="K53" s="99" t="n">
        <v>20</v>
      </c>
      <c r="L53" s="99"/>
      <c r="M53" s="99" t="n">
        <v>15</v>
      </c>
      <c r="N53" s="99"/>
      <c r="O53" s="99" t="n">
        <v>14</v>
      </c>
      <c r="P53" s="99"/>
      <c r="Q53" s="99" t="n">
        <v>9</v>
      </c>
      <c r="R53" s="99"/>
      <c r="S53" s="99" t="n">
        <v>96</v>
      </c>
      <c r="T53" s="99"/>
      <c r="U53" s="99" t="n">
        <v>22</v>
      </c>
      <c r="V53" s="99"/>
      <c r="W53" s="99" t="n">
        <v>22</v>
      </c>
      <c r="X53" s="99"/>
      <c r="Y53" s="99" t="n">
        <v>77</v>
      </c>
      <c r="Z53" s="99"/>
      <c r="AA53" s="99" t="n">
        <v>58</v>
      </c>
      <c r="AB53" s="102"/>
      <c r="AC53" s="99" t="n">
        <v>60</v>
      </c>
      <c r="AD53" s="99"/>
      <c r="AE53" s="99" t="n">
        <v>76</v>
      </c>
      <c r="AF53" s="99"/>
      <c r="AG53" s="99" t="n">
        <v>61</v>
      </c>
      <c r="AH53" s="103"/>
      <c r="AI53" s="103" t="n">
        <v>61</v>
      </c>
      <c r="AJ53" s="104" t="s">
        <v>291</v>
      </c>
    </row>
    <row r="54" customFormat="false" ht="16.2" hidden="false" customHeight="false" outlineLevel="0" collapsed="false">
      <c r="A54" s="55"/>
      <c r="B54" s="105"/>
      <c r="C54" s="106" t="s">
        <v>292</v>
      </c>
      <c r="D54" s="107"/>
      <c r="E54" s="107"/>
      <c r="F54" s="107"/>
      <c r="G54" s="107" t="n">
        <v>0</v>
      </c>
      <c r="H54" s="108"/>
      <c r="I54" s="107" t="n">
        <v>0</v>
      </c>
      <c r="J54" s="109"/>
      <c r="K54" s="107" t="n">
        <v>0</v>
      </c>
      <c r="L54" s="107"/>
      <c r="M54" s="107" t="n">
        <v>0</v>
      </c>
      <c r="N54" s="107"/>
      <c r="O54" s="107" t="n">
        <v>0</v>
      </c>
      <c r="Q54" s="110" t="n">
        <v>0</v>
      </c>
      <c r="R54" s="111"/>
      <c r="S54" s="111" t="n">
        <v>0</v>
      </c>
      <c r="T54" s="111"/>
      <c r="U54" s="111" t="n">
        <v>0</v>
      </c>
      <c r="V54" s="111"/>
      <c r="W54" s="111" t="n">
        <v>0</v>
      </c>
      <c r="X54" s="112"/>
      <c r="Y54" s="111" t="n">
        <v>0</v>
      </c>
      <c r="Z54" s="111"/>
      <c r="AA54" s="111" t="n">
        <v>0</v>
      </c>
      <c r="AB54" s="111"/>
      <c r="AC54" s="111" t="n">
        <v>0</v>
      </c>
      <c r="AD54" s="111"/>
      <c r="AE54" s="111" t="n">
        <v>0</v>
      </c>
      <c r="AF54" s="111"/>
      <c r="AG54" s="111" t="n">
        <v>0</v>
      </c>
      <c r="AH54" s="113"/>
      <c r="AI54" s="113" t="n">
        <v>0</v>
      </c>
      <c r="AJ54" s="114" t="n">
        <v>0</v>
      </c>
    </row>
    <row r="55" customFormat="false" ht="19.8" hidden="false" customHeight="false" outlineLevel="0" collapsed="false">
      <c r="A55" s="55"/>
      <c r="B55" s="105"/>
      <c r="C55" s="115" t="s">
        <v>293</v>
      </c>
      <c r="D55" s="116"/>
      <c r="E55" s="117" t="n">
        <v>22</v>
      </c>
      <c r="F55" s="117"/>
      <c r="G55" s="117" t="n">
        <v>0</v>
      </c>
      <c r="H55" s="116"/>
      <c r="I55" s="117" t="n">
        <v>0</v>
      </c>
      <c r="J55" s="116"/>
      <c r="K55" s="118" t="n">
        <v>0</v>
      </c>
      <c r="L55" s="116"/>
      <c r="M55" s="118" t="n">
        <v>0</v>
      </c>
      <c r="N55" s="117"/>
      <c r="O55" s="118" t="n">
        <v>0</v>
      </c>
      <c r="Q55" s="110" t="n">
        <v>0</v>
      </c>
      <c r="R55" s="107"/>
      <c r="S55" s="107" t="n">
        <v>2</v>
      </c>
      <c r="T55" s="107"/>
      <c r="U55" s="107" t="n">
        <v>0</v>
      </c>
      <c r="V55" s="107"/>
      <c r="W55" s="107" t="n">
        <v>0</v>
      </c>
      <c r="X55" s="108"/>
      <c r="Y55" s="107" t="n">
        <v>0</v>
      </c>
      <c r="Z55" s="119"/>
      <c r="AA55" s="107" t="n">
        <v>0</v>
      </c>
      <c r="AB55" s="107"/>
      <c r="AC55" s="107" t="n">
        <v>0</v>
      </c>
      <c r="AD55" s="107"/>
      <c r="AE55" s="107" t="n">
        <v>1</v>
      </c>
      <c r="AF55" s="107"/>
      <c r="AG55" s="107" t="n">
        <v>17</v>
      </c>
      <c r="AH55" s="120"/>
      <c r="AI55" s="121" t="n">
        <v>22</v>
      </c>
      <c r="AJ55" s="114" t="n">
        <v>42</v>
      </c>
    </row>
    <row r="56" customFormat="false" ht="19.8" hidden="false" customHeight="false" outlineLevel="0" collapsed="false">
      <c r="A56" s="55"/>
      <c r="B56" s="105"/>
      <c r="C56" s="115" t="s">
        <v>294</v>
      </c>
      <c r="D56" s="116"/>
      <c r="E56" s="117" t="n">
        <v>22</v>
      </c>
      <c r="F56" s="117"/>
      <c r="G56" s="117" t="n">
        <v>12</v>
      </c>
      <c r="H56" s="116"/>
      <c r="I56" s="117" t="n">
        <v>20</v>
      </c>
      <c r="J56" s="116"/>
      <c r="K56" s="122" t="n">
        <v>20</v>
      </c>
      <c r="L56" s="123"/>
      <c r="M56" s="122" t="n">
        <v>15</v>
      </c>
      <c r="N56" s="122"/>
      <c r="O56" s="122" t="n">
        <v>14</v>
      </c>
      <c r="P56" s="116"/>
      <c r="Q56" s="107" t="n">
        <v>9</v>
      </c>
      <c r="R56" s="107"/>
      <c r="S56" s="107" t="n">
        <v>98</v>
      </c>
      <c r="T56" s="107"/>
      <c r="U56" s="107" t="n">
        <v>22</v>
      </c>
      <c r="V56" s="107"/>
      <c r="W56" s="107" t="n">
        <v>22</v>
      </c>
      <c r="X56" s="108"/>
      <c r="Y56" s="107" t="n">
        <v>77</v>
      </c>
      <c r="Z56" s="107"/>
      <c r="AA56" s="107" t="n">
        <v>58</v>
      </c>
      <c r="AB56" s="107"/>
      <c r="AC56" s="107" t="n">
        <v>60</v>
      </c>
      <c r="AD56" s="107"/>
      <c r="AE56" s="107" t="n">
        <v>77</v>
      </c>
      <c r="AF56" s="107"/>
      <c r="AG56" s="107" t="n">
        <v>78</v>
      </c>
      <c r="AH56" s="124"/>
      <c r="AI56" s="121" t="n">
        <v>83</v>
      </c>
      <c r="AJ56" s="114" t="n">
        <v>687</v>
      </c>
    </row>
    <row r="57" customFormat="false" ht="19.8" hidden="false" customHeight="false" outlineLevel="0" collapsed="false">
      <c r="A57" s="55"/>
      <c r="B57" s="105"/>
      <c r="C57" s="125"/>
      <c r="D57" s="126"/>
      <c r="E57" s="127"/>
      <c r="F57" s="127"/>
      <c r="G57" s="127"/>
      <c r="H57" s="126"/>
      <c r="I57" s="127"/>
      <c r="J57" s="126"/>
      <c r="K57" s="128"/>
      <c r="L57" s="129"/>
      <c r="M57" s="128"/>
      <c r="N57" s="128"/>
      <c r="O57" s="128"/>
      <c r="P57" s="126"/>
      <c r="Q57" s="130"/>
      <c r="R57" s="130"/>
      <c r="S57" s="130"/>
      <c r="T57" s="130"/>
      <c r="U57" s="130"/>
      <c r="V57" s="130"/>
      <c r="W57" s="130"/>
      <c r="X57" s="131"/>
      <c r="Y57" s="130"/>
      <c r="Z57" s="130"/>
      <c r="AA57" s="130"/>
      <c r="AB57" s="130"/>
      <c r="AC57" s="130"/>
      <c r="AD57" s="130"/>
      <c r="AE57" s="130"/>
      <c r="AF57" s="130"/>
      <c r="AG57" s="130"/>
      <c r="AH57" s="132"/>
      <c r="AI57" s="132"/>
      <c r="AJ57" s="114"/>
    </row>
    <row r="58" customFormat="false" ht="19.8" hidden="false" customHeight="false" outlineLevel="0" collapsed="false">
      <c r="A58" s="55"/>
      <c r="B58" s="105"/>
      <c r="C58" s="133"/>
      <c r="D58" s="126"/>
      <c r="E58" s="127"/>
      <c r="F58" s="127"/>
      <c r="G58" s="127"/>
      <c r="H58" s="126"/>
      <c r="I58" s="127"/>
      <c r="J58" s="126"/>
      <c r="K58" s="128"/>
      <c r="L58" s="129"/>
      <c r="M58" s="128"/>
      <c r="N58" s="128"/>
      <c r="O58" s="128"/>
      <c r="P58" s="126"/>
      <c r="Q58" s="130"/>
      <c r="R58" s="130"/>
      <c r="S58" s="130"/>
      <c r="T58" s="130"/>
      <c r="U58" s="130"/>
      <c r="V58" s="130"/>
      <c r="W58" s="130"/>
      <c r="X58" s="131"/>
      <c r="Y58" s="130"/>
      <c r="Z58" s="130"/>
      <c r="AA58" s="130"/>
      <c r="AB58" s="130"/>
      <c r="AC58" s="130"/>
      <c r="AD58" s="130"/>
      <c r="AE58" s="130"/>
      <c r="AF58" s="130"/>
      <c r="AG58" s="130"/>
      <c r="AH58" s="132"/>
      <c r="AI58" s="132"/>
      <c r="AJ58" s="114"/>
    </row>
    <row r="59" customFormat="false" ht="19.8" hidden="false" customHeight="false" outlineLevel="0" collapsed="false">
      <c r="A59" s="55"/>
      <c r="B59" s="105"/>
      <c r="C59" s="133"/>
      <c r="D59" s="126"/>
      <c r="E59" s="127"/>
      <c r="F59" s="127"/>
      <c r="G59" s="127"/>
      <c r="H59" s="126"/>
      <c r="I59" s="127"/>
      <c r="J59" s="126"/>
      <c r="K59" s="134"/>
      <c r="L59" s="135"/>
      <c r="M59" s="134"/>
      <c r="N59" s="134"/>
      <c r="O59" s="134"/>
      <c r="P59" s="126"/>
      <c r="Q59" s="130"/>
      <c r="R59" s="130"/>
      <c r="S59" s="130"/>
      <c r="T59" s="130"/>
      <c r="U59" s="130"/>
      <c r="V59" s="130"/>
      <c r="W59" s="130"/>
      <c r="X59" s="131"/>
      <c r="Y59" s="130"/>
      <c r="Z59" s="130"/>
      <c r="AA59" s="130"/>
      <c r="AB59" s="130"/>
      <c r="AC59" s="130"/>
      <c r="AD59" s="130"/>
      <c r="AE59" s="130"/>
      <c r="AF59" s="130"/>
      <c r="AG59" s="130"/>
      <c r="AH59" s="132"/>
      <c r="AI59" s="132"/>
      <c r="AJ59" s="114"/>
    </row>
  </sheetData>
  <conditionalFormatting sqref="T60:T65516 T1 AH5 AH7 AH9 AH15:AH16 AH18 AH20:AH21 AH23 AH25 AH27 AH29 AH31 AH33 AH35 AH37:AH38 AH40 AH42:AH43 AH45:AH46 AH48 AH11:AH13 AH53:AH59">
    <cfRule type="cellIs" priority="2" operator="equal" aboveAverage="0" equalAverage="0" bottom="0" percent="0" rank="0" text="" dxfId="0">
      <formula>"N"</formula>
    </cfRule>
    <cfRule type="cellIs" priority="3" operator="equal" aboveAverage="0" equalAverage="0" bottom="0" percent="0" rank="0" text="" dxfId="1">
      <formula>"Y"</formula>
    </cfRule>
  </conditionalFormatting>
  <conditionalFormatting sqref="R60:R65516 R3 R1 AB7 AB9 AB15:AB16 AB18 AB20:AB21 AB23 AB25 AB27 AB29 AB31 AB33 AB35 AB37:AB38 AB40 AB42:AB43 AB45:AB46 AB48 AB11:AB13 AB53:AB59">
    <cfRule type="cellIs" priority="4" operator="equal" aboveAverage="0" equalAverage="0" bottom="0" percent="0" rank="0" text="" dxfId="2">
      <formula>"N"</formula>
    </cfRule>
    <cfRule type="cellIs" priority="5" operator="equal" aboveAverage="0" equalAverage="0" bottom="0" percent="0" rank="0" text="" dxfId="3">
      <formula>"Y"</formula>
    </cfRule>
  </conditionalFormatting>
  <conditionalFormatting sqref="AD5">
    <cfRule type="cellIs" priority="6" operator="equal" aboveAverage="0" equalAverage="0" bottom="0" percent="0" rank="0" text="" dxfId="4">
      <formula>"N"</formula>
    </cfRule>
  </conditionalFormatting>
  <conditionalFormatting sqref="AH6">
    <cfRule type="cellIs" priority="7" operator="equal" aboveAverage="0" equalAverage="0" bottom="0" percent="0" rank="0" text="" dxfId="5">
      <formula>"N"</formula>
    </cfRule>
    <cfRule type="cellIs" priority="8" operator="equal" aboveAverage="0" equalAverage="0" bottom="0" percent="0" rank="0" text="" dxfId="6">
      <formula>"Y"</formula>
    </cfRule>
  </conditionalFormatting>
  <conditionalFormatting sqref="AB6">
    <cfRule type="cellIs" priority="9" operator="equal" aboveAverage="0" equalAverage="0" bottom="0" percent="0" rank="0" text="" dxfId="7">
      <formula>"N"</formula>
    </cfRule>
    <cfRule type="cellIs" priority="10" operator="equal" aboveAverage="0" equalAverage="0" bottom="0" percent="0" rank="0" text="" dxfId="8">
      <formula>"Y"</formula>
    </cfRule>
  </conditionalFormatting>
  <conditionalFormatting sqref="AH8">
    <cfRule type="cellIs" priority="11" operator="equal" aboveAverage="0" equalAverage="0" bottom="0" percent="0" rank="0" text="" dxfId="9">
      <formula>"N"</formula>
    </cfRule>
    <cfRule type="cellIs" priority="12" operator="equal" aboveAverage="0" equalAverage="0" bottom="0" percent="0" rank="0" text="" dxfId="10">
      <formula>"Y"</formula>
    </cfRule>
  </conditionalFormatting>
  <conditionalFormatting sqref="AB8">
    <cfRule type="cellIs" priority="13" operator="equal" aboveAverage="0" equalAverage="0" bottom="0" percent="0" rank="0" text="" dxfId="11">
      <formula>"N"</formula>
    </cfRule>
    <cfRule type="cellIs" priority="14" operator="equal" aboveAverage="0" equalAverage="0" bottom="0" percent="0" rank="0" text="" dxfId="12">
      <formula>"Y"</formula>
    </cfRule>
  </conditionalFormatting>
  <conditionalFormatting sqref="AH10">
    <cfRule type="cellIs" priority="15" operator="equal" aboveAverage="0" equalAverage="0" bottom="0" percent="0" rank="0" text="" dxfId="13">
      <formula>"N"</formula>
    </cfRule>
    <cfRule type="cellIs" priority="16" operator="equal" aboveAverage="0" equalAverage="0" bottom="0" percent="0" rank="0" text="" dxfId="14">
      <formula>"Y"</formula>
    </cfRule>
  </conditionalFormatting>
  <conditionalFormatting sqref="AB10">
    <cfRule type="cellIs" priority="17" operator="equal" aboveAverage="0" equalAverage="0" bottom="0" percent="0" rank="0" text="" dxfId="15">
      <formula>"N"</formula>
    </cfRule>
    <cfRule type="cellIs" priority="18" operator="equal" aboveAverage="0" equalAverage="0" bottom="0" percent="0" rank="0" text="" dxfId="16">
      <formula>"Y"</formula>
    </cfRule>
  </conditionalFormatting>
  <conditionalFormatting sqref="AH14">
    <cfRule type="cellIs" priority="19" operator="equal" aboveAverage="0" equalAverage="0" bottom="0" percent="0" rank="0" text="" dxfId="17">
      <formula>"N"</formula>
    </cfRule>
    <cfRule type="cellIs" priority="20" operator="equal" aboveAverage="0" equalAverage="0" bottom="0" percent="0" rank="0" text="" dxfId="18">
      <formula>"Y"</formula>
    </cfRule>
  </conditionalFormatting>
  <conditionalFormatting sqref="AB14">
    <cfRule type="cellIs" priority="21" operator="equal" aboveAverage="0" equalAverage="0" bottom="0" percent="0" rank="0" text="" dxfId="19">
      <formula>"N"</formula>
    </cfRule>
    <cfRule type="cellIs" priority="22" operator="equal" aboveAverage="0" equalAverage="0" bottom="0" percent="0" rank="0" text="" dxfId="20">
      <formula>"Y"</formula>
    </cfRule>
  </conditionalFormatting>
  <conditionalFormatting sqref="AH17">
    <cfRule type="cellIs" priority="23" operator="equal" aboveAverage="0" equalAverage="0" bottom="0" percent="0" rank="0" text="" dxfId="21">
      <formula>"N"</formula>
    </cfRule>
    <cfRule type="cellIs" priority="24" operator="equal" aboveAverage="0" equalAverage="0" bottom="0" percent="0" rank="0" text="" dxfId="22">
      <formula>"Y"</formula>
    </cfRule>
  </conditionalFormatting>
  <conditionalFormatting sqref="AB17">
    <cfRule type="cellIs" priority="25" operator="equal" aboveAverage="0" equalAverage="0" bottom="0" percent="0" rank="0" text="" dxfId="23">
      <formula>"N"</formula>
    </cfRule>
    <cfRule type="cellIs" priority="26" operator="equal" aboveAverage="0" equalAverage="0" bottom="0" percent="0" rank="0" text="" dxfId="24">
      <formula>"Y"</formula>
    </cfRule>
  </conditionalFormatting>
  <conditionalFormatting sqref="AH19">
    <cfRule type="cellIs" priority="27" operator="equal" aboveAverage="0" equalAverage="0" bottom="0" percent="0" rank="0" text="" dxfId="25">
      <formula>"N"</formula>
    </cfRule>
    <cfRule type="cellIs" priority="28" operator="equal" aboveAverage="0" equalAverage="0" bottom="0" percent="0" rank="0" text="" dxfId="26">
      <formula>"Y"</formula>
    </cfRule>
  </conditionalFormatting>
  <conditionalFormatting sqref="AB19">
    <cfRule type="cellIs" priority="29" operator="equal" aboveAverage="0" equalAverage="0" bottom="0" percent="0" rank="0" text="" dxfId="27">
      <formula>"N"</formula>
    </cfRule>
    <cfRule type="cellIs" priority="30" operator="equal" aboveAverage="0" equalAverage="0" bottom="0" percent="0" rank="0" text="" dxfId="28">
      <formula>"Y"</formula>
    </cfRule>
  </conditionalFormatting>
  <conditionalFormatting sqref="AH22">
    <cfRule type="cellIs" priority="31" operator="equal" aboveAverage="0" equalAverage="0" bottom="0" percent="0" rank="0" text="" dxfId="29">
      <formula>"N"</formula>
    </cfRule>
    <cfRule type="cellIs" priority="32" operator="equal" aboveAverage="0" equalAverage="0" bottom="0" percent="0" rank="0" text="" dxfId="30">
      <formula>"Y"</formula>
    </cfRule>
  </conditionalFormatting>
  <conditionalFormatting sqref="AB22">
    <cfRule type="cellIs" priority="33" operator="equal" aboveAverage="0" equalAverage="0" bottom="0" percent="0" rank="0" text="" dxfId="31">
      <formula>"N"</formula>
    </cfRule>
    <cfRule type="cellIs" priority="34" operator="equal" aboveAverage="0" equalAverage="0" bottom="0" percent="0" rank="0" text="" dxfId="32">
      <formula>"Y"</formula>
    </cfRule>
  </conditionalFormatting>
  <conditionalFormatting sqref="AH24">
    <cfRule type="cellIs" priority="35" operator="equal" aboveAverage="0" equalAverage="0" bottom="0" percent="0" rank="0" text="" dxfId="33">
      <formula>"N"</formula>
    </cfRule>
    <cfRule type="cellIs" priority="36" operator="equal" aboveAverage="0" equalAverage="0" bottom="0" percent="0" rank="0" text="" dxfId="34">
      <formula>"Y"</formula>
    </cfRule>
  </conditionalFormatting>
  <conditionalFormatting sqref="AB24">
    <cfRule type="cellIs" priority="37" operator="equal" aboveAverage="0" equalAverage="0" bottom="0" percent="0" rank="0" text="" dxfId="35">
      <formula>"N"</formula>
    </cfRule>
    <cfRule type="cellIs" priority="38" operator="equal" aboveAverage="0" equalAverage="0" bottom="0" percent="0" rank="0" text="" dxfId="36">
      <formula>"Y"</formula>
    </cfRule>
  </conditionalFormatting>
  <conditionalFormatting sqref="AH26">
    <cfRule type="cellIs" priority="39" operator="equal" aboveAverage="0" equalAverage="0" bottom="0" percent="0" rank="0" text="" dxfId="37">
      <formula>"N"</formula>
    </cfRule>
    <cfRule type="cellIs" priority="40" operator="equal" aboveAverage="0" equalAverage="0" bottom="0" percent="0" rank="0" text="" dxfId="38">
      <formula>"Y"</formula>
    </cfRule>
  </conditionalFormatting>
  <conditionalFormatting sqref="AB26">
    <cfRule type="cellIs" priority="41" operator="equal" aboveAverage="0" equalAverage="0" bottom="0" percent="0" rank="0" text="" dxfId="39">
      <formula>"N"</formula>
    </cfRule>
    <cfRule type="cellIs" priority="42" operator="equal" aboveAverage="0" equalAverage="0" bottom="0" percent="0" rank="0" text="" dxfId="40">
      <formula>"Y"</formula>
    </cfRule>
  </conditionalFormatting>
  <conditionalFormatting sqref="AH28">
    <cfRule type="cellIs" priority="43" operator="equal" aboveAverage="0" equalAverage="0" bottom="0" percent="0" rank="0" text="" dxfId="41">
      <formula>"N"</formula>
    </cfRule>
    <cfRule type="cellIs" priority="44" operator="equal" aboveAverage="0" equalAverage="0" bottom="0" percent="0" rank="0" text="" dxfId="42">
      <formula>"Y"</formula>
    </cfRule>
  </conditionalFormatting>
  <conditionalFormatting sqref="AB28">
    <cfRule type="cellIs" priority="45" operator="equal" aboveAverage="0" equalAverage="0" bottom="0" percent="0" rank="0" text="" dxfId="43">
      <formula>"N"</formula>
    </cfRule>
    <cfRule type="cellIs" priority="46" operator="equal" aboveAverage="0" equalAverage="0" bottom="0" percent="0" rank="0" text="" dxfId="44">
      <formula>"Y"</formula>
    </cfRule>
  </conditionalFormatting>
  <conditionalFormatting sqref="AH30">
    <cfRule type="cellIs" priority="47" operator="equal" aboveAverage="0" equalAverage="0" bottom="0" percent="0" rank="0" text="" dxfId="45">
      <formula>"N"</formula>
    </cfRule>
    <cfRule type="cellIs" priority="48" operator="equal" aboveAverage="0" equalAverage="0" bottom="0" percent="0" rank="0" text="" dxfId="46">
      <formula>"Y"</formula>
    </cfRule>
  </conditionalFormatting>
  <conditionalFormatting sqref="AB30">
    <cfRule type="cellIs" priority="49" operator="equal" aboveAverage="0" equalAverage="0" bottom="0" percent="0" rank="0" text="" dxfId="47">
      <formula>"N"</formula>
    </cfRule>
    <cfRule type="cellIs" priority="50" operator="equal" aboveAverage="0" equalAverage="0" bottom="0" percent="0" rank="0" text="" dxfId="48">
      <formula>"Y"</formula>
    </cfRule>
  </conditionalFormatting>
  <conditionalFormatting sqref="AH34">
    <cfRule type="cellIs" priority="51" operator="equal" aboveAverage="0" equalAverage="0" bottom="0" percent="0" rank="0" text="" dxfId="49">
      <formula>"N"</formula>
    </cfRule>
    <cfRule type="cellIs" priority="52" operator="equal" aboveAverage="0" equalAverage="0" bottom="0" percent="0" rank="0" text="" dxfId="50">
      <formula>"Y"</formula>
    </cfRule>
  </conditionalFormatting>
  <conditionalFormatting sqref="AB34">
    <cfRule type="cellIs" priority="53" operator="equal" aboveAverage="0" equalAverage="0" bottom="0" percent="0" rank="0" text="" dxfId="51">
      <formula>"N"</formula>
    </cfRule>
    <cfRule type="cellIs" priority="54" operator="equal" aboveAverage="0" equalAverage="0" bottom="0" percent="0" rank="0" text="" dxfId="52">
      <formula>"Y"</formula>
    </cfRule>
  </conditionalFormatting>
  <conditionalFormatting sqref="AH36">
    <cfRule type="cellIs" priority="55" operator="equal" aboveAverage="0" equalAverage="0" bottom="0" percent="0" rank="0" text="" dxfId="53">
      <formula>"N"</formula>
    </cfRule>
    <cfRule type="cellIs" priority="56" operator="equal" aboveAverage="0" equalAverage="0" bottom="0" percent="0" rank="0" text="" dxfId="54">
      <formula>"Y"</formula>
    </cfRule>
  </conditionalFormatting>
  <conditionalFormatting sqref="AB36">
    <cfRule type="cellIs" priority="57" operator="equal" aboveAverage="0" equalAverage="0" bottom="0" percent="0" rank="0" text="" dxfId="55">
      <formula>"N"</formula>
    </cfRule>
    <cfRule type="cellIs" priority="58" operator="equal" aboveAverage="0" equalAverage="0" bottom="0" percent="0" rank="0" text="" dxfId="56">
      <formula>"Y"</formula>
    </cfRule>
  </conditionalFormatting>
  <conditionalFormatting sqref="AH39">
    <cfRule type="cellIs" priority="59" operator="equal" aboveAverage="0" equalAverage="0" bottom="0" percent="0" rank="0" text="" dxfId="57">
      <formula>"N"</formula>
    </cfRule>
    <cfRule type="cellIs" priority="60" operator="equal" aboveAverage="0" equalAverage="0" bottom="0" percent="0" rank="0" text="" dxfId="58">
      <formula>"Y"</formula>
    </cfRule>
  </conditionalFormatting>
  <conditionalFormatting sqref="AB39">
    <cfRule type="cellIs" priority="61" operator="equal" aboveAverage="0" equalAverage="0" bottom="0" percent="0" rank="0" text="" dxfId="59">
      <formula>"N"</formula>
    </cfRule>
    <cfRule type="cellIs" priority="62" operator="equal" aboveAverage="0" equalAverage="0" bottom="0" percent="0" rank="0" text="" dxfId="60">
      <formula>"Y"</formula>
    </cfRule>
  </conditionalFormatting>
  <conditionalFormatting sqref="AH41">
    <cfRule type="cellIs" priority="63" operator="equal" aboveAverage="0" equalAverage="0" bottom="0" percent="0" rank="0" text="" dxfId="61">
      <formula>"N"</formula>
    </cfRule>
    <cfRule type="cellIs" priority="64" operator="equal" aboveAverage="0" equalAverage="0" bottom="0" percent="0" rank="0" text="" dxfId="62">
      <formula>"Y"</formula>
    </cfRule>
  </conditionalFormatting>
  <conditionalFormatting sqref="AB41">
    <cfRule type="cellIs" priority="65" operator="equal" aboveAverage="0" equalAverage="0" bottom="0" percent="0" rank="0" text="" dxfId="63">
      <formula>"N"</formula>
    </cfRule>
    <cfRule type="cellIs" priority="66" operator="equal" aboveAverage="0" equalAverage="0" bottom="0" percent="0" rank="0" text="" dxfId="64">
      <formula>"Y"</formula>
    </cfRule>
  </conditionalFormatting>
  <conditionalFormatting sqref="AH44">
    <cfRule type="cellIs" priority="67" operator="equal" aboveAverage="0" equalAverage="0" bottom="0" percent="0" rank="0" text="" dxfId="65">
      <formula>"N"</formula>
    </cfRule>
    <cfRule type="cellIs" priority="68" operator="equal" aboveAverage="0" equalAverage="0" bottom="0" percent="0" rank="0" text="" dxfId="66">
      <formula>"Y"</formula>
    </cfRule>
  </conditionalFormatting>
  <conditionalFormatting sqref="AB44">
    <cfRule type="cellIs" priority="69" operator="equal" aboveAverage="0" equalAverage="0" bottom="0" percent="0" rank="0" text="" dxfId="67">
      <formula>"N"</formula>
    </cfRule>
    <cfRule type="cellIs" priority="70" operator="equal" aboveAverage="0" equalAverage="0" bottom="0" percent="0" rank="0" text="" dxfId="68">
      <formula>"Y"</formula>
    </cfRule>
  </conditionalFormatting>
  <conditionalFormatting sqref="AH47">
    <cfRule type="cellIs" priority="71" operator="equal" aboveAverage="0" equalAverage="0" bottom="0" percent="0" rank="0" text="" dxfId="69">
      <formula>"N"</formula>
    </cfRule>
    <cfRule type="cellIs" priority="72" operator="equal" aboveAverage="0" equalAverage="0" bottom="0" percent="0" rank="0" text="" dxfId="70">
      <formula>"Y"</formula>
    </cfRule>
  </conditionalFormatting>
  <conditionalFormatting sqref="AB47">
    <cfRule type="cellIs" priority="73" operator="equal" aboveAverage="0" equalAverage="0" bottom="0" percent="0" rank="0" text="" dxfId="71">
      <formula>"N"</formula>
    </cfRule>
    <cfRule type="cellIs" priority="74" operator="equal" aboveAverage="0" equalAverage="0" bottom="0" percent="0" rank="0" text="" dxfId="72">
      <formula>"Y"</formula>
    </cfRule>
  </conditionalFormatting>
  <conditionalFormatting sqref="AH49">
    <cfRule type="cellIs" priority="75" operator="equal" aboveAverage="0" equalAverage="0" bottom="0" percent="0" rank="0" text="" dxfId="73">
      <formula>"N"</formula>
    </cfRule>
    <cfRule type="cellIs" priority="76" operator="equal" aboveAverage="0" equalAverage="0" bottom="0" percent="0" rank="0" text="" dxfId="74">
      <formula>"Y"</formula>
    </cfRule>
  </conditionalFormatting>
  <conditionalFormatting sqref="AB49">
    <cfRule type="cellIs" priority="77" operator="equal" aboveAverage="0" equalAverage="0" bottom="0" percent="0" rank="0" text="" dxfId="75">
      <formula>"N"</formula>
    </cfRule>
    <cfRule type="cellIs" priority="78" operator="equal" aboveAverage="0" equalAverage="0" bottom="0" percent="0" rank="0" text="" dxfId="76">
      <formula>"Y"</formula>
    </cfRule>
  </conditionalFormatting>
  <conditionalFormatting sqref="AH50">
    <cfRule type="cellIs" priority="79" operator="equal" aboveAverage="0" equalAverage="0" bottom="0" percent="0" rank="0" text="" dxfId="77">
      <formula>"N"</formula>
    </cfRule>
    <cfRule type="cellIs" priority="80" operator="equal" aboveAverage="0" equalAverage="0" bottom="0" percent="0" rank="0" text="" dxfId="78">
      <formula>"Y"</formula>
    </cfRule>
  </conditionalFormatting>
  <conditionalFormatting sqref="AB50">
    <cfRule type="cellIs" priority="81" operator="equal" aboveAverage="0" equalAverage="0" bottom="0" percent="0" rank="0" text="" dxfId="79">
      <formula>"N"</formula>
    </cfRule>
    <cfRule type="cellIs" priority="82" operator="equal" aboveAverage="0" equalAverage="0" bottom="0" percent="0" rank="0" text="" dxfId="80">
      <formula>"Y"</formula>
    </cfRule>
  </conditionalFormatting>
  <conditionalFormatting sqref="AH51">
    <cfRule type="cellIs" priority="83" operator="equal" aboveAverage="0" equalAverage="0" bottom="0" percent="0" rank="0" text="" dxfId="81">
      <formula>"N"</formula>
    </cfRule>
    <cfRule type="cellIs" priority="84" operator="equal" aboveAverage="0" equalAverage="0" bottom="0" percent="0" rank="0" text="" dxfId="82">
      <formula>"Y"</formula>
    </cfRule>
  </conditionalFormatting>
  <conditionalFormatting sqref="AB51">
    <cfRule type="cellIs" priority="85" operator="equal" aboveAverage="0" equalAverage="0" bottom="0" percent="0" rank="0" text="" dxfId="83">
      <formula>"N"</formula>
    </cfRule>
    <cfRule type="cellIs" priority="86" operator="equal" aboveAverage="0" equalAverage="0" bottom="0" percent="0" rank="0" text="" dxfId="84">
      <formula>"Y"</formula>
    </cfRule>
  </conditionalFormatting>
  <conditionalFormatting sqref="AH52">
    <cfRule type="cellIs" priority="87" operator="equal" aboveAverage="0" equalAverage="0" bottom="0" percent="0" rank="0" text="" dxfId="85">
      <formula>"N"</formula>
    </cfRule>
    <cfRule type="cellIs" priority="88" operator="equal" aboveAverage="0" equalAverage="0" bottom="0" percent="0" rank="0" text="" dxfId="86">
      <formula>"Y"</formula>
    </cfRule>
  </conditionalFormatting>
  <conditionalFormatting sqref="AB52">
    <cfRule type="cellIs" priority="89" operator="equal" aboveAverage="0" equalAverage="0" bottom="0" percent="0" rank="0" text="" dxfId="87">
      <formula>"N"</formula>
    </cfRule>
    <cfRule type="cellIs" priority="90" operator="equal" aboveAverage="0" equalAverage="0" bottom="0" percent="0" rank="0" text="" dxfId="88">
      <formula>"Y"</formula>
    </cfRule>
  </conditionalFormatting>
  <conditionalFormatting sqref="AB32">
    <cfRule type="cellIs" priority="91" operator="equal" aboveAverage="0" equalAverage="0" bottom="0" percent="0" rank="0" text="" dxfId="89">
      <formula>"N"</formula>
    </cfRule>
    <cfRule type="cellIs" priority="92" operator="equal" aboveAverage="0" equalAverage="0" bottom="0" percent="0" rank="0" text="" dxfId="90">
      <formula>"Y"</formula>
    </cfRule>
  </conditionalFormatting>
  <conditionalFormatting sqref="AH32">
    <cfRule type="cellIs" priority="93" operator="equal" aboveAverage="0" equalAverage="0" bottom="0" percent="0" rank="0" text="" dxfId="91">
      <formula>"N"</formula>
    </cfRule>
    <cfRule type="cellIs" priority="94" operator="equal" aboveAverage="0" equalAverage="0" bottom="0" percent="0" rank="0" text="" dxfId="92">
      <formula>"Y"</formula>
    </cfRule>
  </conditionalFormatting>
  <dataValidations count="4">
    <dataValidation allowBlank="true" errorStyle="stop" operator="between" showDropDown="false" showErrorMessage="true" showInputMessage="false" sqref="H1" type="list">
      <formula1>"是,否"</formula1>
      <formula2>0</formula2>
    </dataValidation>
    <dataValidation allowBlank="true" errorStyle="stop" operator="between" showDropDown="false" showErrorMessage="true" showInputMessage="false" sqref="U4" type="list">
      <formula1>"Y"</formula1>
      <formula2>0</formula2>
    </dataValidation>
    <dataValidation allowBlank="true" error="請輸入英文大寫代號" errorStyle="stop" operator="between" showDropDown="false" showErrorMessage="true" showInputMessage="false" sqref="E1" type="none">
      <formula1>0</formula1>
      <formula2>0</formula2>
    </dataValidation>
    <dataValidation allowBlank="true" error="請輸入英文大寫代號" errorStyle="stop" operator="between" showDropDown="false" showErrorMessage="true" showInputMessage="false" sqref="J1:K1" type="custom">
      <formula1>EXACT(J1,UPPER(J1))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8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4:41:52Z</dcterms:created>
  <dc:creator>Sherry</dc:creator>
  <dc:description/>
  <dc:language>en-US</dc:language>
  <cp:lastModifiedBy>User</cp:lastModifiedBy>
  <dcterms:modified xsi:type="dcterms:W3CDTF">2019-07-03T07:06:04Z</dcterms:modified>
  <cp:revision>0</cp:revision>
  <dc:subject/>
  <dc:title/>
</cp:coreProperties>
</file>