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英語</t>
  </si>
  <si>
    <t xml:space="preserve">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B:Unit 1 Nn and Oo</t>
    </r>
    <r>
      <rPr>
        <sz val="12"/>
        <color rgb="FFFF0000"/>
        <rFont val="Noto Sans"/>
        <family val="2"/>
      </rPr>
      <t xml:space="preserve">【獅子與老鼠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一、我是行道樹                          數學：單元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數到</t>
    </r>
    <r>
      <rPr>
        <sz val="12"/>
        <color rgb="FFFF0000"/>
        <rFont val="新細明體"/>
        <family val="1"/>
        <charset val="136"/>
      </rPr>
      <t xml:space="preserve">1000</t>
    </r>
  </si>
  <si>
    <t xml:space="preserve">綠色的大地
一、我是行道樹</t>
  </si>
  <si>
    <t xml:space="preserve">多變的世界
一、月娘光光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一、和書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看書</t>
    </r>
  </si>
  <si>
    <t xml:space="preserve">壹、聰明消費保健康
一、運動消費停看聽</t>
  </si>
  <si>
    <r>
      <rPr>
        <sz val="12"/>
        <rFont val="Noto Sans"/>
        <family val="2"/>
      </rPr>
      <t xml:space="preserve">一、愛心小天使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助你我他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幫忙洗米、洗菜、洗碗筷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二、歡迎來我家</t>
    </r>
  </si>
  <si>
    <t xml:space="preserve">綠色的大地
二、歡迎來我家</t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說出自家住址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學：單元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數到</t>
    </r>
    <r>
      <rPr>
        <sz val="12"/>
        <color rgb="FFFF0000"/>
        <rFont val="新細明體"/>
        <family val="1"/>
        <charset val="136"/>
      </rPr>
      <t xml:space="preserve">1000</t>
    </r>
  </si>
  <si>
    <t xml:space="preserve">綠色的大地
三、種子的旅行
二、歡迎來我家</t>
  </si>
  <si>
    <r>
      <rPr>
        <sz val="12"/>
        <rFont val="Noto Sans"/>
        <family val="2"/>
      </rPr>
      <t xml:space="preserve">一、和書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閱讀快樂多</t>
    </r>
  </si>
  <si>
    <t xml:space="preserve">壹、聰明消費保健康
二、聰明消費健康飲食</t>
  </si>
  <si>
    <r>
      <rPr>
        <sz val="12"/>
        <rFont val="Noto Sans"/>
        <family val="2"/>
      </rPr>
      <t xml:space="preserve">一、愛心小天使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助人行動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正確脫戴安全帽
</t>
    </r>
    <r>
      <rPr>
        <sz val="12"/>
        <color rgb="FFFF0000"/>
        <rFont val="新細明體"/>
        <family val="1"/>
        <charset val="136"/>
      </rPr>
      <t xml:space="preserve">CB:</t>
    </r>
    <r>
      <rPr>
        <sz val="12"/>
        <color rgb="FFFF0000"/>
        <rFont val="Noto Sans"/>
        <family val="2"/>
      </rPr>
      <t xml:space="preserve">身高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體重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視力檢查</t>
    </r>
    <r>
      <rPr>
        <sz val="12"/>
        <color rgb="FFFF0000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Unit 2 Pp and Qq</t>
    </r>
    <r>
      <rPr>
        <sz val="12"/>
        <color rgb="FFFF0000"/>
        <rFont val="Noto Sans"/>
        <family val="2"/>
      </rPr>
      <t xml:space="preserve">【龜兔賽跑】</t>
    </r>
  </si>
  <si>
    <t xml:space="preserve">綠色的大地
四、綠色的海洋</t>
  </si>
  <si>
    <t xml:space="preserve">多變的世界
單元活動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加加減減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種子找新家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身高、體重、視力檢查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綁鞋帶</t>
    </r>
  </si>
  <si>
    <t xml:space="preserve">綠色的大地
統整活動一</t>
  </si>
  <si>
    <t xml:space="preserve">古錐的動物
二、豬仔囝</t>
  </si>
  <si>
    <t xml:space="preserve">壹、聰明消費保健康
三、闖關高手</t>
  </si>
  <si>
    <r>
      <rPr>
        <sz val="12"/>
        <rFont val="Noto Sans"/>
        <family val="2"/>
      </rPr>
      <t xml:space="preserve">二、都是一家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想認識你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五、爸爸     數學：單元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幾公尺</t>
    </r>
  </si>
  <si>
    <t xml:space="preserve">感恩在我心
五、爸爸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幾公尺</t>
    </r>
  </si>
  <si>
    <r>
      <rPr>
        <sz val="12"/>
        <rFont val="Noto Sans"/>
        <family val="2"/>
      </rPr>
      <t xml:space="preserve">二、奇妙的種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芽長大了</t>
    </r>
  </si>
  <si>
    <r>
      <rPr>
        <sz val="12"/>
        <rFont val="Noto Sans"/>
        <family val="2"/>
      </rPr>
      <t xml:space="preserve">二、都是一家人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真正高興見到你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使用家裡電話</t>
    </r>
  </si>
  <si>
    <r>
      <rPr>
        <sz val="12"/>
        <color rgb="FFFF0000"/>
        <rFont val="新細明體"/>
        <family val="1"/>
        <charset val="136"/>
      </rPr>
      <t xml:space="preserve">SB:Unit 3 Rr and Ss</t>
    </r>
    <r>
      <rPr>
        <sz val="12"/>
        <color rgb="FFFF0000"/>
        <rFont val="Noto Sans"/>
        <family val="2"/>
      </rPr>
      <t xml:space="preserve">【姆指姑娘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六、我的家人</t>
    </r>
  </si>
  <si>
    <t xml:space="preserve">感恩在我心
六、我的家人</t>
  </si>
  <si>
    <t xml:space="preserve">貳、安全與休閒
四、我的成長</t>
  </si>
  <si>
    <r>
      <rPr>
        <sz val="12"/>
        <rFont val="Noto Sans"/>
        <family val="2"/>
      </rPr>
      <t xml:space="preserve">家政實習：包春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rFont val="新細明體"/>
        <family val="1"/>
        <charset val="136"/>
      </rPr>
      <t xml:space="preserve">*CD:</t>
    </r>
    <r>
      <rPr>
        <sz val="12"/>
        <rFont val="Noto Sans"/>
        <family val="2"/>
      </rPr>
      <t xml:space="preserve">兒童節闖關活動</t>
    </r>
    <r>
      <rPr>
        <sz val="12"/>
        <rFont val="新細明體"/>
        <family val="1"/>
        <charset val="136"/>
      </rPr>
      <t xml:space="preserve">P(8_2)
*CD:</t>
    </r>
    <r>
      <rPr>
        <sz val="12"/>
        <rFont val="Noto Sans"/>
        <family val="2"/>
      </rPr>
      <t xml:space="preserve">兒童節闖關活動</t>
    </r>
    <r>
      <rPr>
        <sz val="12"/>
        <rFont val="新細明體"/>
        <family val="1"/>
        <charset val="136"/>
      </rPr>
      <t xml:space="preserve">P(8_2)</t>
    </r>
  </si>
  <si>
    <t xml:space="preserve">感恩在我心
七、黃媽媽的笑臉</t>
  </si>
  <si>
    <t xml:space="preserve">古錐的動物
三、春天的早起時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、當我們同在一起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團隊好伙伴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兒童節闖關活動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闖關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用繩子包裝禮物</t>
    </r>
  </si>
  <si>
    <t xml:space="preserve">感恩在我心
統整活動二</t>
  </si>
  <si>
    <r>
      <rPr>
        <sz val="12"/>
        <rFont val="Noto Sans"/>
        <family val="2"/>
      </rPr>
      <t xml:space="preserve">三、垃圾變少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垃圾哪裡來</t>
    </r>
  </si>
  <si>
    <t xml:space="preserve">貳、安全與休閒
五、學習自我保護</t>
  </si>
  <si>
    <r>
      <rPr>
        <sz val="12"/>
        <rFont val="Noto Sans"/>
        <family val="2"/>
      </rPr>
      <t xml:space="preserve">三、當我們同在一起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工合作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B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1~Unit 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學：加油小站一</t>
    </r>
  </si>
  <si>
    <t xml:space="preserve">閱讀敲敲門一  
阿婆的良心傘</t>
  </si>
  <si>
    <t xml:space="preserve">加油小站一</t>
  </si>
  <si>
    <r>
      <rPr>
        <sz val="12"/>
        <rFont val="Noto Sans"/>
        <family val="2"/>
      </rPr>
      <t xml:space="preserve">三、垃圾變少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庭垃圾大減量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在班上介紹一本故事書</t>
    </r>
  </si>
  <si>
    <r>
      <rPr>
        <sz val="12"/>
        <color rgb="FFFF0000"/>
        <rFont val="新細明體"/>
        <family val="1"/>
        <charset val="136"/>
      </rPr>
      <t xml:space="preserve">SB:Unit 4 Tt and Uu</t>
    </r>
    <r>
      <rPr>
        <sz val="12"/>
        <color rgb="FFFF0000"/>
        <rFont val="Noto Sans"/>
        <family val="2"/>
      </rPr>
      <t xml:space="preserve">【國王的新衣】</t>
    </r>
  </si>
  <si>
    <t xml:space="preserve">書迷俱樂部
八、不說話的萬事通</t>
  </si>
  <si>
    <t xml:space="preserve">古錐的動物
單元活動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年月日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雨天的情景</t>
    </r>
  </si>
  <si>
    <t xml:space="preserve">參、快樂運動我最行
六、休閒運動快樂行</t>
  </si>
  <si>
    <r>
      <rPr>
        <sz val="12"/>
        <rFont val="Noto Sans"/>
        <family val="2"/>
      </rPr>
      <t xml:space="preserve">四、生命有愛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的誕生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R:</t>
    </r>
    <r>
      <rPr>
        <sz val="12"/>
        <rFont val="Noto Sans"/>
        <family val="2"/>
      </rPr>
      <t xml:space="preserve">母親節才藝表演</t>
    </r>
    <r>
      <rPr>
        <sz val="12"/>
        <rFont val="新細明體"/>
        <family val="1"/>
        <charset val="136"/>
      </rPr>
      <t xml:space="preserve">P(12_2)
*CR:</t>
    </r>
    <r>
      <rPr>
        <sz val="12"/>
        <rFont val="Noto Sans"/>
        <family val="2"/>
      </rPr>
      <t xml:space="preserve">母親節才藝表演</t>
    </r>
    <r>
      <rPr>
        <sz val="12"/>
        <rFont val="新細明體"/>
        <family val="1"/>
        <charset val="136"/>
      </rPr>
      <t xml:space="preserve">P(12_2)</t>
    </r>
  </si>
  <si>
    <t xml:space="preserve">書迷俱樂部
九、書香森林</t>
  </si>
  <si>
    <t xml:space="preserve">穿插佮生活
四、欲穿啥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平面圖形</t>
    </r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雨的音樂會</t>
    </r>
  </si>
  <si>
    <r>
      <rPr>
        <sz val="12"/>
        <rFont val="Noto Sans"/>
        <family val="2"/>
      </rPr>
      <t xml:space="preserve">四、生命有愛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長大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慶祝母親節活動</t>
    </r>
  </si>
  <si>
    <r>
      <rPr>
        <sz val="12"/>
        <color rgb="FF00FF00"/>
        <rFont val="新細明體"/>
        <family val="1"/>
        <charset val="136"/>
      </rPr>
      <t xml:space="preserve">CR:</t>
    </r>
    <r>
      <rPr>
        <sz val="12"/>
        <color rgb="FF00FF00"/>
        <rFont val="Noto Sans"/>
        <family val="2"/>
      </rPr>
      <t xml:space="preserve">母親節才藝表演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rFont val="新細明體"/>
        <family val="1"/>
        <charset val="136"/>
      </rPr>
      <t xml:space="preserve">*CL: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P(13_1)
*CL:</t>
    </r>
    <r>
      <rPr>
        <sz val="12"/>
        <rFont val="Noto Sans"/>
        <family val="2"/>
      </rPr>
      <t xml:space="preserve">自治市長選舉</t>
    </r>
    <r>
      <rPr>
        <sz val="12"/>
        <rFont val="新細明體"/>
        <family val="1"/>
        <charset val="136"/>
      </rPr>
      <t xml:space="preserve">P(13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十、小讀者樂園</t>
    </r>
  </si>
  <si>
    <t xml:space="preserve">書迷俱樂部
十、小讀者樂園</t>
  </si>
  <si>
    <r>
      <rPr>
        <sz val="12"/>
        <rFont val="Noto Sans"/>
        <family val="2"/>
      </rPr>
      <t xml:space="preserve">四、下雨了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雨後的景象</t>
    </r>
  </si>
  <si>
    <t xml:space="preserve">參、快樂運動我最行
七、踢踢樂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自治市長選舉</t>
    </r>
  </si>
  <si>
    <r>
      <rPr>
        <sz val="12"/>
        <color rgb="FF0000FF"/>
        <rFont val="新細明體"/>
        <family val="1"/>
        <charset val="136"/>
      </rPr>
      <t xml:space="preserve">CL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CQ:18.</t>
    </r>
    <r>
      <rPr>
        <sz val="12"/>
        <color rgb="FFFF0000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B:Unit 5 Vv and Ww</t>
    </r>
    <r>
      <rPr>
        <sz val="12"/>
        <color rgb="FFFF0000"/>
        <rFont val="Noto Sans"/>
        <family val="2"/>
      </rPr>
      <t xml:space="preserve">【木偶奇遇記】</t>
    </r>
  </si>
  <si>
    <t xml:space="preserve">書迷俱樂部
十一、喜歡讀書的人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7
</t>
    </r>
    <r>
      <rPr>
        <sz val="12"/>
        <rFont val="Noto Sans"/>
        <family val="2"/>
      </rPr>
      <t xml:space="preserve">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、泥土與螞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親近泥土</t>
    </r>
  </si>
  <si>
    <r>
      <rPr>
        <sz val="12"/>
        <rFont val="Noto Sans"/>
        <family val="2"/>
      </rPr>
      <t xml:space="preserve">五、生活環境好幫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愛校總動員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rFont val="新細明體"/>
        <family val="1"/>
        <charset val="136"/>
      </rPr>
      <t xml:space="preserve">*CM:</t>
    </r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P(15_1)
*CM:</t>
    </r>
    <r>
      <rPr>
        <sz val="12"/>
        <rFont val="Noto Sans"/>
        <family val="2"/>
      </rPr>
      <t xml:space="preserve">班際體育競賽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學：單元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乘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書迷俱樂部
統整活動三</t>
  </si>
  <si>
    <t xml:space="preserve">穿插佮生活
五、坐火車</t>
  </si>
  <si>
    <t xml:space="preserve">參、快樂運動我最行
八、我們都是好朋友</t>
  </si>
  <si>
    <r>
      <rPr>
        <sz val="12"/>
        <rFont val="Noto Sans"/>
        <family val="2"/>
      </rPr>
      <t xml:space="preserve">五、生活環境好幫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物惜物一起來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班際體育競賽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CN: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6_2)
*CN: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6_2)</t>
    </r>
  </si>
  <si>
    <t xml:space="preserve">有趣的故事
十二、黃狗生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8
</t>
    </r>
    <r>
      <rPr>
        <sz val="12"/>
        <rFont val="Noto Sans"/>
        <family val="2"/>
      </rPr>
      <t xml:space="preserve">分東西</t>
    </r>
  </si>
  <si>
    <r>
      <rPr>
        <sz val="12"/>
        <rFont val="Noto Sans"/>
        <family val="2"/>
      </rPr>
      <t xml:space="preserve">五、泥土與螞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泥土裡的螞蟻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
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歡送畢業生園遊會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rFont val="新細明體"/>
        <family val="1"/>
        <charset val="136"/>
      </rPr>
      <t xml:space="preserve">*CK:</t>
    </r>
    <r>
      <rPr>
        <sz val="12"/>
        <rFont val="Noto Sans"/>
        <family val="2"/>
      </rPr>
      <t xml:space="preserve">畢業典禮預演</t>
    </r>
    <r>
      <rPr>
        <sz val="12"/>
        <rFont val="新細明體"/>
        <family val="1"/>
        <charset val="136"/>
      </rPr>
      <t xml:space="preserve">P(17_2)
*CK:</t>
    </r>
    <r>
      <rPr>
        <sz val="12"/>
        <rFont val="Noto Sans"/>
        <family val="2"/>
      </rPr>
      <t xml:space="preserve">畢業典禮預演</t>
    </r>
    <r>
      <rPr>
        <sz val="12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B:Unit 6 Xx, Yy and Zz</t>
    </r>
    <r>
      <rPr>
        <sz val="12"/>
        <color rgb="FFFF0000"/>
        <rFont val="Noto Sans"/>
        <family val="2"/>
      </rPr>
      <t xml:space="preserve">【布萊梅樂隊】</t>
    </r>
  </si>
  <si>
    <t xml:space="preserve">有趣的故事
十三、小孩秤大象</t>
  </si>
  <si>
    <r>
      <rPr>
        <sz val="12"/>
        <rFont val="Noto Sans"/>
        <family val="2"/>
      </rPr>
      <t xml:space="preserve">六、夏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端午</t>
    </r>
  </si>
  <si>
    <t xml:space="preserve">參、快樂運動我最行
九、一起來玩吧！</t>
  </si>
  <si>
    <r>
      <rPr>
        <sz val="12"/>
        <rFont val="Noto Sans"/>
        <family val="2"/>
      </rPr>
      <t xml:space="preserve">六、我的暑假生活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戶外活動樂趣多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畢業典禮預演</t>
    </r>
  </si>
  <si>
    <r>
      <rPr>
        <sz val="12"/>
        <color rgb="FFFF0000"/>
        <rFont val="新細明體"/>
        <family val="1"/>
        <charset val="136"/>
      </rPr>
      <t xml:space="preserve">CK:</t>
    </r>
    <r>
      <rPr>
        <sz val="12"/>
        <color rgb="FFFF0000"/>
        <rFont val="Noto Sans"/>
        <family val="2"/>
      </rPr>
      <t xml:space="preserve">畢業典禮預演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8_2)
*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8_2)</t>
    </r>
  </si>
  <si>
    <t xml:space="preserve">有趣的故事
十四、勇士射太陽</t>
  </si>
  <si>
    <t xml:space="preserve">穿插佮生活
單元活動三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9
</t>
    </r>
    <r>
      <rPr>
        <sz val="12"/>
        <rFont val="Noto Sans"/>
        <family val="2"/>
      </rPr>
      <t xml:space="preserve">面的大小與立體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J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rFont val="新細明體"/>
        <family val="1"/>
        <charset val="136"/>
      </rPr>
      <t xml:space="preserve">*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9_2)
*CJ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P(19_2)</t>
    </r>
  </si>
  <si>
    <r>
      <rPr>
        <sz val="12"/>
        <color rgb="FFFF0000"/>
        <rFont val="新細明體"/>
        <family val="1"/>
        <charset val="136"/>
      </rPr>
      <t xml:space="preserve">SB:*Review 2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4~Unit 6</t>
    </r>
  </si>
  <si>
    <t xml:space="preserve">有趣的故事
統整活動四</t>
  </si>
  <si>
    <t xml:space="preserve">唸謠
來換衫</t>
  </si>
  <si>
    <r>
      <rPr>
        <sz val="12"/>
        <rFont val="Noto Sans"/>
        <family val="2"/>
      </rPr>
      <t xml:space="preserve">六、夏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涼快一夏</t>
    </r>
  </si>
  <si>
    <t xml:space="preserve">參、快樂運動我最行
十、跑的遊戲</t>
  </si>
  <si>
    <r>
      <rPr>
        <sz val="12"/>
        <rFont val="Noto Sans"/>
        <family val="2"/>
      </rPr>
      <t xml:space="preserve">六、我的暑假生活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暑假玩樂去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會在班上表演一首歌</t>
    </r>
  </si>
  <si>
    <t xml:space="preserve">閱讀敲敲門二  月光河</t>
  </si>
  <si>
    <t xml:space="preserve">來唱節日的歌
我愛阿爸</t>
  </si>
  <si>
    <t xml:space="preserve">加油小站二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閱讀敲敲門二  月光河                   數學：總複習</t>
    </r>
  </si>
  <si>
    <t xml:space="preserve">趣味的話語</t>
  </si>
  <si>
    <t xml:space="preserve">總複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A1" activeCellId="0" sqref="A1:IV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6.77"/>
    <col collapsed="false" customWidth="true" hidden="false" outlineLevel="0" max="15" min="15" style="4" width="4.77"/>
    <col collapsed="false" customWidth="true" hidden="false" outlineLevel="0" max="16" min="16" style="6" width="16.77"/>
    <col collapsed="false" customWidth="true" hidden="false" outlineLevel="0" max="17" min="17" style="6" width="4.77"/>
    <col collapsed="false" customWidth="true" hidden="false" outlineLevel="0" max="18" min="18" style="3" width="16.77"/>
    <col collapsed="false" customWidth="true" hidden="false" outlineLevel="0" max="19" min="19" style="3" width="4.77"/>
    <col collapsed="false" customWidth="true" hidden="false" outlineLevel="0" max="20" min="20" style="3" width="22.77"/>
    <col collapsed="false" customWidth="true" hidden="false" outlineLevel="0" max="21" min="21" style="3" width="4.77"/>
    <col collapsed="false" customWidth="true" hidden="false" outlineLevel="0" max="22" min="22" style="3" width="22.77"/>
    <col collapsed="false" customWidth="true" hidden="false" outlineLevel="0" max="23" min="23" style="3" width="4.77"/>
    <col collapsed="false" customWidth="true" hidden="false" outlineLevel="0" max="24" min="24" style="3" width="22.77"/>
    <col collapsed="false" customWidth="true" hidden="false" outlineLevel="0" max="25" min="25" style="3" width="4.77"/>
    <col collapsed="false" customWidth="true" hidden="false" outlineLevel="0" max="26" min="26" style="4" width="25.77"/>
    <col collapsed="false" customWidth="false" hidden="false" outlineLevel="0" max="257" min="27" style="3" width="8.88"/>
  </cols>
  <sheetData>
    <row r="1" customFormat="false" ht="35.4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Z1" s="22"/>
    </row>
    <row r="2" customFormat="false" ht="24.6" hidden="false" customHeight="false" outlineLevel="0" collapsed="false">
      <c r="A2" s="3" t="n">
        <v>2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8.2" hidden="false" customHeight="false" outlineLevel="0" collapsed="false">
      <c r="A3" s="0"/>
      <c r="B3" s="26" t="s">
        <v>7</v>
      </c>
      <c r="D3" s="27"/>
      <c r="O3" s="28"/>
    </row>
    <row r="4" customFormat="false" ht="48.6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 t="s">
        <v>19</v>
      </c>
      <c r="Y4" s="44"/>
      <c r="Z4" s="45"/>
    </row>
    <row r="5" customFormat="false" ht="32.4" hidden="false" customHeight="false" outlineLevel="0" collapsed="false">
      <c r="A5" s="46"/>
      <c r="B5" s="47" t="s">
        <v>20</v>
      </c>
      <c r="C5" s="47" t="s">
        <v>21</v>
      </c>
      <c r="D5" s="48" t="s">
        <v>22</v>
      </c>
      <c r="E5" s="49" t="s">
        <v>23</v>
      </c>
      <c r="F5" s="49" t="s">
        <v>24</v>
      </c>
      <c r="G5" s="49" t="s">
        <v>23</v>
      </c>
      <c r="H5" s="48" t="s">
        <v>25</v>
      </c>
      <c r="I5" s="49" t="s">
        <v>23</v>
      </c>
      <c r="J5" s="48" t="s">
        <v>26</v>
      </c>
      <c r="K5" s="49" t="s">
        <v>23</v>
      </c>
      <c r="L5" s="50" t="str">
        <f aca="false">[1]作業平台__教育部局年度規定節數!AF4</f>
        <v>D:非領域</v>
      </c>
      <c r="M5" s="49" t="s">
        <v>23</v>
      </c>
      <c r="N5" s="51" t="s">
        <v>27</v>
      </c>
      <c r="O5" s="52" t="s">
        <v>28</v>
      </c>
      <c r="P5" s="53" t="s">
        <v>29</v>
      </c>
      <c r="Q5" s="52" t="s">
        <v>23</v>
      </c>
      <c r="R5" s="53" t="s">
        <v>30</v>
      </c>
      <c r="S5" s="52" t="s">
        <v>23</v>
      </c>
      <c r="T5" s="51" t="s">
        <v>31</v>
      </c>
      <c r="U5" s="52" t="s">
        <v>23</v>
      </c>
      <c r="V5" s="53" t="s">
        <v>32</v>
      </c>
      <c r="W5" s="52" t="s">
        <v>23</v>
      </c>
      <c r="X5" s="54" t="s">
        <v>33</v>
      </c>
      <c r="Y5" s="55" t="s">
        <v>23</v>
      </c>
      <c r="Z5" s="56" t="s">
        <v>34</v>
      </c>
    </row>
    <row r="6" s="68" customFormat="true" ht="97.2" hidden="false" customHeight="false" outlineLevel="0" collapsed="false">
      <c r="A6" s="57"/>
      <c r="B6" s="58" t="n">
        <v>1</v>
      </c>
      <c r="C6" s="59" t="s">
        <v>35</v>
      </c>
      <c r="D6" s="60"/>
      <c r="E6" s="59"/>
      <c r="F6" s="61"/>
      <c r="G6" s="61"/>
      <c r="H6" s="62" t="s">
        <v>36</v>
      </c>
      <c r="I6" s="63" t="n">
        <v>1</v>
      </c>
      <c r="J6" s="63" t="s">
        <v>37</v>
      </c>
      <c r="K6" s="63" t="n">
        <v>2</v>
      </c>
      <c r="L6" s="61"/>
      <c r="M6" s="61"/>
      <c r="N6" s="64" t="s">
        <v>38</v>
      </c>
      <c r="O6" s="61" t="n">
        <v>4</v>
      </c>
      <c r="P6" s="64" t="s">
        <v>39</v>
      </c>
      <c r="Q6" s="61" t="n">
        <v>1</v>
      </c>
      <c r="R6" s="64" t="s">
        <v>40</v>
      </c>
      <c r="S6" s="61" t="n">
        <v>2</v>
      </c>
      <c r="T6" s="64" t="s">
        <v>41</v>
      </c>
      <c r="U6" s="61" t="n">
        <v>5</v>
      </c>
      <c r="V6" s="64" t="s">
        <v>42</v>
      </c>
      <c r="W6" s="61" t="n">
        <v>2</v>
      </c>
      <c r="X6" s="65" t="s">
        <v>43</v>
      </c>
      <c r="Y6" s="66" t="n">
        <v>2</v>
      </c>
      <c r="Z6" s="67" t="s">
        <v>44</v>
      </c>
    </row>
    <row r="7" s="68" customFormat="true" ht="32.4" hidden="false" customHeight="false" outlineLevel="0" collapsed="false">
      <c r="A7" s="57"/>
      <c r="B7" s="58" t="n">
        <v>1</v>
      </c>
      <c r="C7" s="59"/>
      <c r="D7" s="69"/>
      <c r="E7" s="59"/>
      <c r="F7" s="59"/>
      <c r="G7" s="59"/>
      <c r="H7" s="69"/>
      <c r="I7" s="59"/>
      <c r="J7" s="59"/>
      <c r="K7" s="59"/>
      <c r="L7" s="70" t="s">
        <v>45</v>
      </c>
      <c r="M7" s="70" t="n">
        <v>1</v>
      </c>
      <c r="N7" s="71"/>
      <c r="O7" s="71"/>
      <c r="P7" s="71"/>
      <c r="Q7" s="71"/>
      <c r="R7" s="71"/>
      <c r="S7" s="71"/>
      <c r="T7" s="71"/>
      <c r="U7" s="71"/>
      <c r="V7" s="71"/>
      <c r="W7" s="71"/>
      <c r="X7" s="72"/>
      <c r="Y7" s="72"/>
      <c r="Z7" s="67"/>
    </row>
    <row r="8" s="68" customFormat="true" ht="64.8" hidden="false" customHeight="false" outlineLevel="0" collapsed="false">
      <c r="A8" s="57"/>
      <c r="B8" s="58" t="n">
        <v>2</v>
      </c>
      <c r="C8" s="59" t="s">
        <v>46</v>
      </c>
      <c r="D8" s="60"/>
      <c r="E8" s="59"/>
      <c r="F8" s="63" t="s">
        <v>47</v>
      </c>
      <c r="G8" s="63" t="n">
        <v>1</v>
      </c>
      <c r="H8" s="62" t="s">
        <v>36</v>
      </c>
      <c r="I8" s="63" t="n">
        <v>1</v>
      </c>
      <c r="J8" s="63" t="s">
        <v>48</v>
      </c>
      <c r="K8" s="63" t="n">
        <v>1</v>
      </c>
      <c r="L8" s="61"/>
      <c r="M8" s="61"/>
      <c r="N8" s="64" t="s">
        <v>49</v>
      </c>
      <c r="O8" s="61" t="n">
        <v>5</v>
      </c>
      <c r="P8" s="64" t="s">
        <v>39</v>
      </c>
      <c r="Q8" s="61" t="n">
        <v>1</v>
      </c>
      <c r="R8" s="64" t="s">
        <v>40</v>
      </c>
      <c r="S8" s="61" t="n">
        <v>3</v>
      </c>
      <c r="T8" s="64" t="s">
        <v>41</v>
      </c>
      <c r="U8" s="61" t="n">
        <v>7</v>
      </c>
      <c r="V8" s="64" t="s">
        <v>42</v>
      </c>
      <c r="W8" s="61" t="n">
        <v>2</v>
      </c>
      <c r="X8" s="65" t="s">
        <v>43</v>
      </c>
      <c r="Y8" s="66" t="n">
        <v>2</v>
      </c>
      <c r="Z8" s="67"/>
    </row>
    <row r="9" s="68" customFormat="true" ht="32.4" hidden="false" customHeight="false" outlineLevel="0" collapsed="false">
      <c r="A9" s="57"/>
      <c r="B9" s="58" t="n">
        <v>2</v>
      </c>
      <c r="C9" s="73"/>
      <c r="D9" s="69"/>
      <c r="E9" s="59"/>
      <c r="F9" s="59"/>
      <c r="G9" s="59"/>
      <c r="H9" s="69"/>
      <c r="I9" s="59"/>
      <c r="J9" s="59"/>
      <c r="K9" s="59"/>
      <c r="L9" s="70" t="s">
        <v>50</v>
      </c>
      <c r="M9" s="70" t="n">
        <v>1</v>
      </c>
      <c r="N9" s="71"/>
      <c r="O9" s="71"/>
      <c r="P9" s="71"/>
      <c r="Q9" s="71"/>
      <c r="R9" s="71"/>
      <c r="S9" s="71"/>
      <c r="T9" s="71"/>
      <c r="U9" s="71"/>
      <c r="V9" s="74" t="s">
        <v>51</v>
      </c>
      <c r="W9" s="74" t="n">
        <v>1</v>
      </c>
      <c r="X9" s="72"/>
      <c r="Y9" s="72"/>
      <c r="Z9" s="67"/>
    </row>
    <row r="10" s="68" customFormat="true" ht="16.2" hidden="false" customHeight="false" outlineLevel="0" collapsed="false">
      <c r="A10" s="57"/>
      <c r="B10" s="58" t="n">
        <v>2</v>
      </c>
      <c r="C10" s="73"/>
      <c r="D10" s="69"/>
      <c r="E10" s="59"/>
      <c r="F10" s="59"/>
      <c r="G10" s="59"/>
      <c r="H10" s="69"/>
      <c r="I10" s="59"/>
      <c r="J10" s="59"/>
      <c r="K10" s="59"/>
      <c r="L10" s="59"/>
      <c r="M10" s="59"/>
      <c r="N10" s="71"/>
      <c r="O10" s="71"/>
      <c r="P10" s="71"/>
      <c r="Q10" s="71"/>
      <c r="R10" s="71"/>
      <c r="S10" s="71"/>
      <c r="T10" s="71"/>
      <c r="U10" s="71"/>
      <c r="V10" s="74" t="s">
        <v>50</v>
      </c>
      <c r="W10" s="74" t="n">
        <v>1</v>
      </c>
      <c r="X10" s="72"/>
      <c r="Y10" s="72"/>
      <c r="Z10" s="67"/>
    </row>
    <row r="11" s="68" customFormat="true" ht="64.8" hidden="false" customHeight="false" outlineLevel="0" collapsed="false">
      <c r="A11" s="57"/>
      <c r="B11" s="58" t="n">
        <v>3</v>
      </c>
      <c r="C11" s="59" t="s">
        <v>52</v>
      </c>
      <c r="D11" s="60"/>
      <c r="E11" s="59"/>
      <c r="F11" s="63" t="s">
        <v>53</v>
      </c>
      <c r="G11" s="63" t="n">
        <v>1</v>
      </c>
      <c r="H11" s="62" t="s">
        <v>36</v>
      </c>
      <c r="I11" s="63" t="n">
        <v>1</v>
      </c>
      <c r="J11" s="63" t="s">
        <v>54</v>
      </c>
      <c r="K11" s="63" t="n">
        <v>1</v>
      </c>
      <c r="L11" s="61"/>
      <c r="M11" s="61"/>
      <c r="N11" s="64" t="s">
        <v>55</v>
      </c>
      <c r="O11" s="61" t="n">
        <v>4</v>
      </c>
      <c r="P11" s="64" t="s">
        <v>39</v>
      </c>
      <c r="Q11" s="61" t="n">
        <v>1</v>
      </c>
      <c r="R11" s="64" t="s">
        <v>40</v>
      </c>
      <c r="S11" s="61" t="n">
        <v>2</v>
      </c>
      <c r="T11" s="64" t="s">
        <v>56</v>
      </c>
      <c r="U11" s="61" t="n">
        <v>5</v>
      </c>
      <c r="V11" s="64" t="s">
        <v>57</v>
      </c>
      <c r="W11" s="61" t="n">
        <v>2</v>
      </c>
      <c r="X11" s="65" t="s">
        <v>58</v>
      </c>
      <c r="Y11" s="66" t="n">
        <v>2</v>
      </c>
      <c r="Z11" s="67" t="s">
        <v>59</v>
      </c>
    </row>
    <row r="12" s="68" customFormat="true" ht="16.2" hidden="false" customHeight="false" outlineLevel="0" collapsed="false">
      <c r="A12" s="57"/>
      <c r="B12" s="58" t="n">
        <v>3</v>
      </c>
      <c r="C12" s="59"/>
      <c r="D12" s="69"/>
      <c r="E12" s="59"/>
      <c r="F12" s="59"/>
      <c r="G12" s="59"/>
      <c r="H12" s="69"/>
      <c r="I12" s="59"/>
      <c r="J12" s="59"/>
      <c r="K12" s="59"/>
      <c r="L12" s="69"/>
      <c r="M12" s="59"/>
      <c r="N12" s="71"/>
      <c r="O12" s="71"/>
      <c r="P12" s="71"/>
      <c r="Q12" s="71"/>
      <c r="R12" s="71"/>
      <c r="S12" s="71"/>
      <c r="T12" s="75" t="s">
        <v>60</v>
      </c>
      <c r="U12" s="75" t="n">
        <v>1</v>
      </c>
      <c r="V12" s="74" t="s">
        <v>61</v>
      </c>
      <c r="W12" s="74" t="n">
        <v>2</v>
      </c>
      <c r="X12" s="72"/>
      <c r="Y12" s="72"/>
      <c r="Z12" s="67"/>
    </row>
    <row r="13" s="68" customFormat="true" ht="97.2" hidden="false" customHeight="false" outlineLevel="0" collapsed="false">
      <c r="A13" s="57"/>
      <c r="B13" s="58" t="n">
        <v>4</v>
      </c>
      <c r="C13" s="59" t="s">
        <v>62</v>
      </c>
      <c r="D13" s="60"/>
      <c r="E13" s="59"/>
      <c r="F13" s="63" t="s">
        <v>63</v>
      </c>
      <c r="G13" s="63" t="n">
        <v>1</v>
      </c>
      <c r="H13" s="62" t="s">
        <v>64</v>
      </c>
      <c r="I13" s="63" t="n">
        <v>1</v>
      </c>
      <c r="J13" s="61"/>
      <c r="K13" s="61"/>
      <c r="L13" s="61"/>
      <c r="M13" s="61"/>
      <c r="N13" s="64" t="s">
        <v>65</v>
      </c>
      <c r="O13" s="61" t="n">
        <v>5</v>
      </c>
      <c r="P13" s="64" t="s">
        <v>66</v>
      </c>
      <c r="Q13" s="61" t="n">
        <v>1</v>
      </c>
      <c r="R13" s="64" t="s">
        <v>67</v>
      </c>
      <c r="S13" s="61" t="n">
        <v>3</v>
      </c>
      <c r="T13" s="64" t="s">
        <v>68</v>
      </c>
      <c r="U13" s="61" t="n">
        <v>7</v>
      </c>
      <c r="V13" s="64" t="s">
        <v>57</v>
      </c>
      <c r="W13" s="61" t="n">
        <v>2</v>
      </c>
      <c r="X13" s="65" t="s">
        <v>58</v>
      </c>
      <c r="Y13" s="66" t="n">
        <v>2</v>
      </c>
      <c r="Z13" s="67" t="s">
        <v>69</v>
      </c>
    </row>
    <row r="14" s="68" customFormat="true" ht="48.6" hidden="false" customHeight="false" outlineLevel="0" collapsed="false">
      <c r="A14" s="57"/>
      <c r="B14" s="58" t="n">
        <v>4</v>
      </c>
      <c r="C14" s="59"/>
      <c r="D14" s="70" t="s">
        <v>70</v>
      </c>
      <c r="E14" s="70" t="n">
        <v>1</v>
      </c>
      <c r="F14" s="59"/>
      <c r="G14" s="59"/>
      <c r="H14" s="69"/>
      <c r="I14" s="59"/>
      <c r="J14" s="59"/>
      <c r="K14" s="59"/>
      <c r="L14" s="69"/>
      <c r="M14" s="59"/>
      <c r="N14" s="71"/>
      <c r="O14" s="71"/>
      <c r="P14" s="71"/>
      <c r="Q14" s="71"/>
      <c r="R14" s="71"/>
      <c r="S14" s="71"/>
      <c r="T14" s="71"/>
      <c r="U14" s="71"/>
      <c r="V14" s="74" t="s">
        <v>61</v>
      </c>
      <c r="W14" s="74" t="n">
        <v>2</v>
      </c>
      <c r="X14" s="72"/>
      <c r="Y14" s="72"/>
      <c r="Z14" s="67"/>
    </row>
    <row r="15" s="68" customFormat="true" ht="64.8" hidden="false" customHeight="false" outlineLevel="0" collapsed="false">
      <c r="A15" s="57"/>
      <c r="B15" s="58" t="n">
        <v>5</v>
      </c>
      <c r="C15" s="59" t="s">
        <v>71</v>
      </c>
      <c r="D15" s="60"/>
      <c r="E15" s="59"/>
      <c r="F15" s="63" t="s">
        <v>72</v>
      </c>
      <c r="G15" s="63" t="n">
        <v>2</v>
      </c>
      <c r="H15" s="62" t="s">
        <v>64</v>
      </c>
      <c r="I15" s="63" t="n">
        <v>1</v>
      </c>
      <c r="J15" s="61"/>
      <c r="K15" s="61"/>
      <c r="L15" s="61"/>
      <c r="M15" s="61"/>
      <c r="N15" s="64" t="s">
        <v>73</v>
      </c>
      <c r="O15" s="61" t="n">
        <v>5</v>
      </c>
      <c r="P15" s="64" t="s">
        <v>74</v>
      </c>
      <c r="Q15" s="61" t="n">
        <v>1</v>
      </c>
      <c r="R15" s="64" t="s">
        <v>67</v>
      </c>
      <c r="S15" s="61" t="n">
        <v>3</v>
      </c>
      <c r="T15" s="64" t="s">
        <v>68</v>
      </c>
      <c r="U15" s="61" t="n">
        <v>7</v>
      </c>
      <c r="V15" s="64" t="s">
        <v>75</v>
      </c>
      <c r="W15" s="61" t="n">
        <v>2</v>
      </c>
      <c r="X15" s="65" t="s">
        <v>76</v>
      </c>
      <c r="Y15" s="66" t="n">
        <v>2</v>
      </c>
      <c r="Z15" s="67"/>
    </row>
    <row r="16" s="68" customFormat="true" ht="16.2" hidden="false" customHeight="false" outlineLevel="0" collapsed="false">
      <c r="A16" s="57"/>
      <c r="B16" s="58" t="n">
        <v>5</v>
      </c>
      <c r="C16" s="59"/>
      <c r="D16" s="59"/>
      <c r="E16" s="59"/>
      <c r="F16" s="59"/>
      <c r="G16" s="59"/>
      <c r="H16" s="69"/>
      <c r="I16" s="59"/>
      <c r="J16" s="59"/>
      <c r="K16" s="59"/>
      <c r="L16" s="59"/>
      <c r="M16" s="59"/>
      <c r="N16" s="71"/>
      <c r="O16" s="71"/>
      <c r="P16" s="71"/>
      <c r="Q16" s="71"/>
      <c r="R16" s="71"/>
      <c r="S16" s="71"/>
      <c r="T16" s="71"/>
      <c r="U16" s="71"/>
      <c r="V16" s="74" t="s">
        <v>61</v>
      </c>
      <c r="W16" s="74" t="n">
        <v>1</v>
      </c>
      <c r="X16" s="72"/>
      <c r="Y16" s="72"/>
      <c r="Z16" s="67"/>
    </row>
    <row r="17" s="68" customFormat="true" ht="64.8" hidden="false" customHeight="false" outlineLevel="0" collapsed="false">
      <c r="A17" s="57"/>
      <c r="B17" s="58" t="n">
        <v>6</v>
      </c>
      <c r="C17" s="59" t="s">
        <v>77</v>
      </c>
      <c r="D17" s="60"/>
      <c r="E17" s="59"/>
      <c r="F17" s="61"/>
      <c r="G17" s="61"/>
      <c r="H17" s="62" t="s">
        <v>64</v>
      </c>
      <c r="I17" s="63" t="n">
        <v>1</v>
      </c>
      <c r="J17" s="63" t="s">
        <v>78</v>
      </c>
      <c r="K17" s="63" t="n">
        <v>2</v>
      </c>
      <c r="L17" s="61"/>
      <c r="M17" s="61"/>
      <c r="N17" s="64" t="s">
        <v>79</v>
      </c>
      <c r="O17" s="61" t="n">
        <v>5</v>
      </c>
      <c r="P17" s="64" t="s">
        <v>74</v>
      </c>
      <c r="Q17" s="61" t="n">
        <v>1</v>
      </c>
      <c r="R17" s="64" t="s">
        <v>80</v>
      </c>
      <c r="S17" s="61" t="n">
        <v>3</v>
      </c>
      <c r="T17" s="64" t="s">
        <v>81</v>
      </c>
      <c r="U17" s="61" t="n">
        <v>7</v>
      </c>
      <c r="V17" s="64" t="s">
        <v>75</v>
      </c>
      <c r="W17" s="61" t="n">
        <v>2</v>
      </c>
      <c r="X17" s="65" t="s">
        <v>82</v>
      </c>
      <c r="Y17" s="66" t="n">
        <v>2</v>
      </c>
      <c r="Z17" s="67"/>
    </row>
    <row r="18" s="68" customFormat="true" ht="32.4" hidden="false" customHeight="false" outlineLevel="0" collapsed="false">
      <c r="A18" s="57"/>
      <c r="B18" s="58" t="n">
        <v>6</v>
      </c>
      <c r="C18" s="59"/>
      <c r="D18" s="59"/>
      <c r="E18" s="59"/>
      <c r="F18" s="59"/>
      <c r="G18" s="59"/>
      <c r="H18" s="69"/>
      <c r="I18" s="59"/>
      <c r="J18" s="59"/>
      <c r="K18" s="59"/>
      <c r="L18" s="76" t="s">
        <v>83</v>
      </c>
      <c r="M18" s="76" t="n">
        <v>3</v>
      </c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2"/>
      <c r="Y18" s="72"/>
      <c r="Z18" s="67"/>
    </row>
    <row r="19" s="68" customFormat="true" ht="64.8" hidden="false" customHeight="false" outlineLevel="0" collapsed="false">
      <c r="A19" s="57"/>
      <c r="B19" s="58" t="n">
        <v>7</v>
      </c>
      <c r="C19" s="59" t="s">
        <v>84</v>
      </c>
      <c r="D19" s="60"/>
      <c r="E19" s="59"/>
      <c r="F19" s="63" t="s">
        <v>85</v>
      </c>
      <c r="G19" s="63" t="n">
        <v>1</v>
      </c>
      <c r="H19" s="62" t="s">
        <v>86</v>
      </c>
      <c r="I19" s="63" t="n">
        <v>1</v>
      </c>
      <c r="J19" s="63" t="s">
        <v>87</v>
      </c>
      <c r="K19" s="63" t="n">
        <v>1</v>
      </c>
      <c r="L19" s="61"/>
      <c r="M19" s="61"/>
      <c r="N19" s="64" t="s">
        <v>88</v>
      </c>
      <c r="O19" s="61" t="n">
        <v>5</v>
      </c>
      <c r="P19" s="64" t="s">
        <v>74</v>
      </c>
      <c r="Q19" s="61" t="n">
        <v>1</v>
      </c>
      <c r="R19" s="64" t="s">
        <v>80</v>
      </c>
      <c r="S19" s="61" t="n">
        <v>3</v>
      </c>
      <c r="T19" s="64" t="s">
        <v>81</v>
      </c>
      <c r="U19" s="61" t="n">
        <v>7</v>
      </c>
      <c r="V19" s="64" t="s">
        <v>89</v>
      </c>
      <c r="W19" s="61" t="n">
        <v>2</v>
      </c>
      <c r="X19" s="65" t="s">
        <v>90</v>
      </c>
      <c r="Y19" s="66" t="n">
        <v>2</v>
      </c>
      <c r="Z19" s="67"/>
    </row>
    <row r="20" s="68" customFormat="true" ht="16.2" hidden="false" customHeight="false" outlineLevel="0" collapsed="false">
      <c r="A20" s="57"/>
      <c r="B20" s="58" t="n">
        <v>7</v>
      </c>
      <c r="C20" s="59"/>
      <c r="D20" s="59"/>
      <c r="E20" s="59"/>
      <c r="F20" s="59"/>
      <c r="G20" s="59"/>
      <c r="H20" s="69"/>
      <c r="I20" s="59"/>
      <c r="J20" s="59"/>
      <c r="K20" s="59"/>
      <c r="L20" s="59"/>
      <c r="M20" s="59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7" t="s">
        <v>91</v>
      </c>
      <c r="Y20" s="77" t="n">
        <v>2</v>
      </c>
      <c r="Z20" s="67"/>
    </row>
    <row r="21" s="68" customFormat="true" ht="129.6" hidden="false" customHeight="false" outlineLevel="0" collapsed="false">
      <c r="A21" s="57"/>
      <c r="B21" s="58" t="n">
        <v>8</v>
      </c>
      <c r="C21" s="59" t="s">
        <v>92</v>
      </c>
      <c r="D21" s="60"/>
      <c r="E21" s="59"/>
      <c r="F21" s="61" t="s">
        <v>93</v>
      </c>
      <c r="G21" s="61"/>
      <c r="H21" s="62" t="s">
        <v>86</v>
      </c>
      <c r="I21" s="63" t="n">
        <v>1</v>
      </c>
      <c r="J21" s="61"/>
      <c r="K21" s="61"/>
      <c r="L21" s="61"/>
      <c r="M21" s="61"/>
      <c r="N21" s="64" t="s">
        <v>94</v>
      </c>
      <c r="O21" s="61" t="n">
        <v>3</v>
      </c>
      <c r="P21" s="64" t="s">
        <v>95</v>
      </c>
      <c r="Q21" s="61" t="n">
        <v>1</v>
      </c>
      <c r="R21" s="64" t="s">
        <v>96</v>
      </c>
      <c r="S21" s="61" t="n">
        <v>1</v>
      </c>
      <c r="T21" s="64" t="s">
        <v>81</v>
      </c>
      <c r="U21" s="61" t="n">
        <v>3</v>
      </c>
      <c r="V21" s="64" t="s">
        <v>89</v>
      </c>
      <c r="W21" s="61" t="n">
        <v>2</v>
      </c>
      <c r="X21" s="65" t="s">
        <v>97</v>
      </c>
      <c r="Y21" s="66" t="n">
        <v>2</v>
      </c>
      <c r="Z21" s="67" t="s">
        <v>98</v>
      </c>
    </row>
    <row r="22" s="68" customFormat="true" ht="48.6" hidden="false" customHeight="false" outlineLevel="0" collapsed="false">
      <c r="A22" s="57"/>
      <c r="B22" s="58" t="n">
        <v>8</v>
      </c>
      <c r="C22" s="59"/>
      <c r="D22" s="70" t="s">
        <v>99</v>
      </c>
      <c r="E22" s="70" t="n">
        <v>2</v>
      </c>
      <c r="F22" s="59"/>
      <c r="G22" s="59"/>
      <c r="H22" s="69"/>
      <c r="I22" s="59"/>
      <c r="J22" s="59"/>
      <c r="K22" s="59"/>
      <c r="L22" s="59"/>
      <c r="M22" s="59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8" t="s">
        <v>100</v>
      </c>
      <c r="Y22" s="78" t="n">
        <v>2</v>
      </c>
      <c r="Z22" s="67"/>
    </row>
    <row r="23" s="68" customFormat="true" ht="64.8" hidden="false" customHeight="false" outlineLevel="0" collapsed="false">
      <c r="A23" s="57"/>
      <c r="B23" s="58" t="n">
        <v>9</v>
      </c>
      <c r="C23" s="59" t="s">
        <v>101</v>
      </c>
      <c r="D23" s="60"/>
      <c r="E23" s="59"/>
      <c r="F23" s="63" t="s">
        <v>102</v>
      </c>
      <c r="G23" s="63" t="n">
        <v>2</v>
      </c>
      <c r="H23" s="62" t="s">
        <v>86</v>
      </c>
      <c r="I23" s="63" t="n">
        <v>1</v>
      </c>
      <c r="J23" s="61"/>
      <c r="K23" s="61"/>
      <c r="L23" s="61"/>
      <c r="M23" s="61"/>
      <c r="N23" s="64" t="s">
        <v>103</v>
      </c>
      <c r="O23" s="61" t="n">
        <v>5</v>
      </c>
      <c r="P23" s="64" t="s">
        <v>95</v>
      </c>
      <c r="Q23" s="61" t="n">
        <v>1</v>
      </c>
      <c r="R23" s="64" t="s">
        <v>96</v>
      </c>
      <c r="S23" s="61" t="n">
        <v>3</v>
      </c>
      <c r="T23" s="64" t="s">
        <v>104</v>
      </c>
      <c r="U23" s="61" t="n">
        <v>7</v>
      </c>
      <c r="V23" s="64" t="s">
        <v>105</v>
      </c>
      <c r="W23" s="61" t="n">
        <v>2</v>
      </c>
      <c r="X23" s="65" t="s">
        <v>106</v>
      </c>
      <c r="Y23" s="66" t="n">
        <v>2</v>
      </c>
      <c r="Z23" s="67" t="s">
        <v>107</v>
      </c>
    </row>
    <row r="24" s="68" customFormat="true" ht="48.6" hidden="false" customHeight="false" outlineLevel="0" collapsed="false">
      <c r="A24" s="57"/>
      <c r="B24" s="58" t="n">
        <v>9</v>
      </c>
      <c r="C24" s="59"/>
      <c r="D24" s="59"/>
      <c r="E24" s="59"/>
      <c r="F24" s="59"/>
      <c r="G24" s="59"/>
      <c r="H24" s="69"/>
      <c r="I24" s="59"/>
      <c r="J24" s="59"/>
      <c r="K24" s="59"/>
      <c r="L24" s="79" t="s">
        <v>108</v>
      </c>
      <c r="M24" s="76" t="n">
        <v>2</v>
      </c>
      <c r="N24" s="71"/>
      <c r="O24" s="71"/>
      <c r="P24" s="71"/>
      <c r="Q24" s="71"/>
      <c r="R24" s="71"/>
      <c r="S24" s="71"/>
      <c r="T24" s="74" t="s">
        <v>109</v>
      </c>
      <c r="U24" s="74" t="n">
        <v>2</v>
      </c>
      <c r="V24" s="71"/>
      <c r="W24" s="71"/>
      <c r="X24" s="78" t="s">
        <v>100</v>
      </c>
      <c r="Y24" s="78" t="n">
        <v>2</v>
      </c>
      <c r="Z24" s="67"/>
    </row>
    <row r="25" s="68" customFormat="true" ht="64.8" hidden="false" customHeight="false" outlineLevel="0" collapsed="false">
      <c r="A25" s="57"/>
      <c r="B25" s="58" t="n">
        <v>10</v>
      </c>
      <c r="C25" s="59" t="s">
        <v>110</v>
      </c>
      <c r="D25" s="60"/>
      <c r="E25" s="59"/>
      <c r="F25" s="63" t="s">
        <v>102</v>
      </c>
      <c r="G25" s="63" t="n">
        <v>1</v>
      </c>
      <c r="H25" s="62" t="s">
        <v>111</v>
      </c>
      <c r="I25" s="63" t="n">
        <v>1</v>
      </c>
      <c r="J25" s="63" t="s">
        <v>112</v>
      </c>
      <c r="K25" s="63" t="n">
        <v>1</v>
      </c>
      <c r="L25" s="61"/>
      <c r="M25" s="61"/>
      <c r="N25" s="64" t="s">
        <v>113</v>
      </c>
      <c r="O25" s="61" t="n">
        <v>5</v>
      </c>
      <c r="P25" s="64" t="s">
        <v>95</v>
      </c>
      <c r="Q25" s="61" t="n">
        <v>1</v>
      </c>
      <c r="R25" s="64" t="s">
        <v>114</v>
      </c>
      <c r="S25" s="61" t="n">
        <v>3</v>
      </c>
      <c r="T25" s="64" t="s">
        <v>115</v>
      </c>
      <c r="U25" s="61" t="n">
        <v>7</v>
      </c>
      <c r="V25" s="64" t="s">
        <v>105</v>
      </c>
      <c r="W25" s="61" t="n">
        <v>2</v>
      </c>
      <c r="X25" s="65" t="s">
        <v>106</v>
      </c>
      <c r="Y25" s="66" t="n">
        <v>2</v>
      </c>
      <c r="Z25" s="80" t="s">
        <v>116</v>
      </c>
    </row>
    <row r="26" s="68" customFormat="true" ht="48.6" hidden="false" customHeight="false" outlineLevel="0" collapsed="false">
      <c r="A26" s="57"/>
      <c r="B26" s="58" t="n">
        <v>10</v>
      </c>
      <c r="C26" s="59"/>
      <c r="D26" s="59"/>
      <c r="E26" s="59"/>
      <c r="F26" s="59"/>
      <c r="G26" s="59"/>
      <c r="H26" s="69"/>
      <c r="I26" s="59"/>
      <c r="J26" s="59"/>
      <c r="K26" s="59"/>
      <c r="L26" s="79" t="s">
        <v>108</v>
      </c>
      <c r="M26" s="76" t="n">
        <v>1</v>
      </c>
      <c r="N26" s="71"/>
      <c r="O26" s="71"/>
      <c r="P26" s="71"/>
      <c r="Q26" s="71"/>
      <c r="R26" s="71"/>
      <c r="S26" s="71"/>
      <c r="T26" s="74" t="s">
        <v>117</v>
      </c>
      <c r="U26" s="74" t="n">
        <v>1</v>
      </c>
      <c r="V26" s="71"/>
      <c r="W26" s="71"/>
      <c r="X26" s="78" t="s">
        <v>100</v>
      </c>
      <c r="Y26" s="78" t="n">
        <v>2</v>
      </c>
      <c r="Z26" s="67"/>
    </row>
    <row r="27" s="68" customFormat="true" ht="64.8" hidden="false" customHeight="false" outlineLevel="0" collapsed="false">
      <c r="A27" s="57"/>
      <c r="B27" s="58" t="n">
        <v>11</v>
      </c>
      <c r="C27" s="59" t="s">
        <v>118</v>
      </c>
      <c r="D27" s="60"/>
      <c r="E27" s="59"/>
      <c r="F27" s="63" t="s">
        <v>119</v>
      </c>
      <c r="G27" s="63" t="n">
        <v>2</v>
      </c>
      <c r="H27" s="62" t="s">
        <v>120</v>
      </c>
      <c r="I27" s="63" t="n">
        <v>1</v>
      </c>
      <c r="J27" s="61"/>
      <c r="K27" s="61"/>
      <c r="L27" s="61"/>
      <c r="M27" s="61"/>
      <c r="N27" s="64" t="s">
        <v>121</v>
      </c>
      <c r="O27" s="61" t="n">
        <v>5</v>
      </c>
      <c r="P27" s="64" t="s">
        <v>122</v>
      </c>
      <c r="Q27" s="61" t="n">
        <v>1</v>
      </c>
      <c r="R27" s="64" t="s">
        <v>123</v>
      </c>
      <c r="S27" s="61" t="n">
        <v>3</v>
      </c>
      <c r="T27" s="64" t="s">
        <v>124</v>
      </c>
      <c r="U27" s="61" t="n">
        <v>7</v>
      </c>
      <c r="V27" s="64" t="s">
        <v>125</v>
      </c>
      <c r="W27" s="61" t="n">
        <v>2</v>
      </c>
      <c r="X27" s="65" t="s">
        <v>126</v>
      </c>
      <c r="Y27" s="66" t="n">
        <v>2</v>
      </c>
      <c r="Z27" s="67"/>
    </row>
    <row r="28" s="68" customFormat="true" ht="16.2" hidden="false" customHeight="false" outlineLevel="0" collapsed="false">
      <c r="A28" s="57"/>
      <c r="B28" s="58" t="n">
        <v>11</v>
      </c>
      <c r="C28" s="59"/>
      <c r="D28" s="69"/>
      <c r="E28" s="59"/>
      <c r="F28" s="59"/>
      <c r="G28" s="59"/>
      <c r="H28" s="69"/>
      <c r="I28" s="59"/>
      <c r="J28" s="59"/>
      <c r="K28" s="59"/>
      <c r="L28" s="59"/>
      <c r="M28" s="59"/>
      <c r="N28" s="71"/>
      <c r="O28" s="71"/>
      <c r="P28" s="71"/>
      <c r="Q28" s="71"/>
      <c r="R28" s="71"/>
      <c r="S28" s="71"/>
      <c r="T28" s="74" t="s">
        <v>127</v>
      </c>
      <c r="U28" s="74" t="n">
        <v>1</v>
      </c>
      <c r="V28" s="71"/>
      <c r="W28" s="71"/>
      <c r="X28" s="78" t="s">
        <v>128</v>
      </c>
      <c r="Y28" s="78" t="n">
        <v>2</v>
      </c>
      <c r="Z28" s="67"/>
    </row>
    <row r="29" s="68" customFormat="true" ht="97.2" hidden="false" customHeight="false" outlineLevel="0" collapsed="false">
      <c r="A29" s="57"/>
      <c r="B29" s="58" t="n">
        <v>12</v>
      </c>
      <c r="C29" s="59" t="s">
        <v>129</v>
      </c>
      <c r="D29" s="60"/>
      <c r="E29" s="59"/>
      <c r="F29" s="61" t="s">
        <v>130</v>
      </c>
      <c r="G29" s="61"/>
      <c r="H29" s="62" t="s">
        <v>120</v>
      </c>
      <c r="I29" s="63" t="n">
        <v>1</v>
      </c>
      <c r="J29" s="61"/>
      <c r="K29" s="61"/>
      <c r="L29" s="61"/>
      <c r="M29" s="61"/>
      <c r="N29" s="64" t="s">
        <v>131</v>
      </c>
      <c r="O29" s="61" t="n">
        <v>5</v>
      </c>
      <c r="P29" s="64" t="s">
        <v>132</v>
      </c>
      <c r="Q29" s="61" t="n">
        <v>1</v>
      </c>
      <c r="R29" s="64" t="s">
        <v>133</v>
      </c>
      <c r="S29" s="61" t="n">
        <v>3</v>
      </c>
      <c r="T29" s="64" t="s">
        <v>134</v>
      </c>
      <c r="U29" s="61" t="n">
        <v>7</v>
      </c>
      <c r="V29" s="64" t="s">
        <v>125</v>
      </c>
      <c r="W29" s="61" t="n">
        <v>2</v>
      </c>
      <c r="X29" s="65" t="s">
        <v>135</v>
      </c>
      <c r="Y29" s="66" t="n">
        <v>2</v>
      </c>
      <c r="Z29" s="67" t="s">
        <v>136</v>
      </c>
    </row>
    <row r="30" s="68" customFormat="true" ht="48.6" hidden="false" customHeight="false" outlineLevel="0" collapsed="false">
      <c r="A30" s="57"/>
      <c r="B30" s="58" t="n">
        <v>12</v>
      </c>
      <c r="C30" s="59"/>
      <c r="D30" s="76" t="s">
        <v>137</v>
      </c>
      <c r="E30" s="76" t="n">
        <v>2</v>
      </c>
      <c r="F30" s="59"/>
      <c r="G30" s="59"/>
      <c r="H30" s="69"/>
      <c r="I30" s="59"/>
      <c r="J30" s="59"/>
      <c r="K30" s="59"/>
      <c r="L30" s="76" t="s">
        <v>128</v>
      </c>
      <c r="M30" s="76" t="n">
        <v>1</v>
      </c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2"/>
      <c r="Y30" s="72"/>
      <c r="Z30" s="67"/>
    </row>
    <row r="31" s="68" customFormat="true" ht="97.2" hidden="false" customHeight="false" outlineLevel="0" collapsed="false">
      <c r="A31" s="57"/>
      <c r="B31" s="58" t="n">
        <v>13</v>
      </c>
      <c r="C31" s="59" t="s">
        <v>138</v>
      </c>
      <c r="D31" s="60"/>
      <c r="E31" s="59"/>
      <c r="F31" s="61" t="s">
        <v>139</v>
      </c>
      <c r="G31" s="61"/>
      <c r="H31" s="62" t="s">
        <v>120</v>
      </c>
      <c r="I31" s="63" t="n">
        <v>1</v>
      </c>
      <c r="J31" s="63" t="s">
        <v>140</v>
      </c>
      <c r="K31" s="63" t="n">
        <v>1</v>
      </c>
      <c r="L31" s="61"/>
      <c r="M31" s="61"/>
      <c r="N31" s="64" t="s">
        <v>141</v>
      </c>
      <c r="O31" s="61" t="n">
        <v>5</v>
      </c>
      <c r="P31" s="64" t="s">
        <v>132</v>
      </c>
      <c r="Q31" s="61" t="n">
        <v>1</v>
      </c>
      <c r="R31" s="64" t="s">
        <v>133</v>
      </c>
      <c r="S31" s="61" t="n">
        <v>3</v>
      </c>
      <c r="T31" s="64" t="s">
        <v>142</v>
      </c>
      <c r="U31" s="61" t="n">
        <v>7</v>
      </c>
      <c r="V31" s="64" t="s">
        <v>143</v>
      </c>
      <c r="W31" s="61" t="n">
        <v>2</v>
      </c>
      <c r="X31" s="65" t="s">
        <v>135</v>
      </c>
      <c r="Y31" s="66" t="n">
        <v>2</v>
      </c>
      <c r="Z31" s="67" t="s">
        <v>144</v>
      </c>
    </row>
    <row r="32" s="68" customFormat="true" ht="32.4" hidden="false" customHeight="false" outlineLevel="0" collapsed="false">
      <c r="A32" s="57"/>
      <c r="B32" s="58" t="n">
        <v>13</v>
      </c>
      <c r="C32" s="59"/>
      <c r="D32" s="70" t="s">
        <v>145</v>
      </c>
      <c r="E32" s="70" t="n">
        <v>1</v>
      </c>
      <c r="F32" s="59"/>
      <c r="G32" s="59"/>
      <c r="H32" s="69"/>
      <c r="I32" s="59"/>
      <c r="J32" s="59"/>
      <c r="K32" s="59"/>
      <c r="L32" s="59"/>
      <c r="M32" s="59"/>
      <c r="N32" s="81" t="s">
        <v>146</v>
      </c>
      <c r="O32" s="81" t="n">
        <v>1</v>
      </c>
      <c r="P32" s="71"/>
      <c r="Q32" s="71"/>
      <c r="R32" s="81" t="s">
        <v>146</v>
      </c>
      <c r="S32" s="81" t="n">
        <v>1</v>
      </c>
      <c r="T32" s="81" t="s">
        <v>146</v>
      </c>
      <c r="U32" s="81" t="n">
        <v>2</v>
      </c>
      <c r="V32" s="81" t="s">
        <v>146</v>
      </c>
      <c r="W32" s="81" t="n">
        <v>1</v>
      </c>
      <c r="X32" s="77" t="s">
        <v>146</v>
      </c>
      <c r="Y32" s="77" t="n">
        <v>2</v>
      </c>
      <c r="Z32" s="67"/>
    </row>
    <row r="33" s="68" customFormat="true" ht="81" hidden="false" customHeight="false" outlineLevel="0" collapsed="false">
      <c r="A33" s="57"/>
      <c r="B33" s="58" t="n">
        <v>14</v>
      </c>
      <c r="C33" s="59" t="s">
        <v>147</v>
      </c>
      <c r="D33" s="60"/>
      <c r="E33" s="59"/>
      <c r="F33" s="63" t="s">
        <v>119</v>
      </c>
      <c r="G33" s="63" t="n">
        <v>2</v>
      </c>
      <c r="H33" s="62" t="s">
        <v>148</v>
      </c>
      <c r="I33" s="63" t="n">
        <v>1</v>
      </c>
      <c r="J33" s="61"/>
      <c r="K33" s="61"/>
      <c r="L33" s="61"/>
      <c r="M33" s="61"/>
      <c r="N33" s="64" t="s">
        <v>149</v>
      </c>
      <c r="O33" s="61" t="n">
        <v>5</v>
      </c>
      <c r="P33" s="64" t="s">
        <v>132</v>
      </c>
      <c r="Q33" s="61" t="n">
        <v>1</v>
      </c>
      <c r="R33" s="64" t="s">
        <v>150</v>
      </c>
      <c r="S33" s="61" t="n">
        <v>3</v>
      </c>
      <c r="T33" s="64" t="s">
        <v>151</v>
      </c>
      <c r="U33" s="61" t="n">
        <v>7</v>
      </c>
      <c r="V33" s="64" t="s">
        <v>143</v>
      </c>
      <c r="W33" s="61" t="n">
        <v>2</v>
      </c>
      <c r="X33" s="65" t="s">
        <v>152</v>
      </c>
      <c r="Y33" s="66" t="n">
        <v>2</v>
      </c>
      <c r="Z33" s="67"/>
    </row>
    <row r="34" s="68" customFormat="true" ht="97.2" hidden="false" customHeight="false" outlineLevel="0" collapsed="false">
      <c r="A34" s="57"/>
      <c r="B34" s="58" t="n">
        <v>15</v>
      </c>
      <c r="C34" s="59" t="s">
        <v>153</v>
      </c>
      <c r="D34" s="60"/>
      <c r="E34" s="59"/>
      <c r="F34" s="61" t="s">
        <v>154</v>
      </c>
      <c r="G34" s="61"/>
      <c r="H34" s="62" t="s">
        <v>148</v>
      </c>
      <c r="I34" s="63" t="n">
        <v>1</v>
      </c>
      <c r="J34" s="63" t="s">
        <v>155</v>
      </c>
      <c r="K34" s="63" t="n">
        <v>1</v>
      </c>
      <c r="L34" s="61"/>
      <c r="M34" s="61"/>
      <c r="N34" s="64" t="s">
        <v>156</v>
      </c>
      <c r="O34" s="61" t="n">
        <v>5</v>
      </c>
      <c r="P34" s="64" t="s">
        <v>157</v>
      </c>
      <c r="Q34" s="61" t="n">
        <v>1</v>
      </c>
      <c r="R34" s="64" t="s">
        <v>150</v>
      </c>
      <c r="S34" s="61" t="n">
        <v>3</v>
      </c>
      <c r="T34" s="64" t="s">
        <v>151</v>
      </c>
      <c r="U34" s="61" t="n">
        <v>7</v>
      </c>
      <c r="V34" s="64" t="s">
        <v>158</v>
      </c>
      <c r="W34" s="61" t="n">
        <v>2</v>
      </c>
      <c r="X34" s="65" t="s">
        <v>159</v>
      </c>
      <c r="Y34" s="66" t="n">
        <v>2</v>
      </c>
      <c r="Z34" s="67" t="s">
        <v>160</v>
      </c>
    </row>
    <row r="35" s="68" customFormat="true" ht="32.4" hidden="false" customHeight="false" outlineLevel="0" collapsed="false">
      <c r="A35" s="57"/>
      <c r="B35" s="58" t="n">
        <v>15</v>
      </c>
      <c r="C35" s="59"/>
      <c r="D35" s="70" t="s">
        <v>161</v>
      </c>
      <c r="E35" s="70" t="n">
        <v>1</v>
      </c>
      <c r="F35" s="59"/>
      <c r="G35" s="59"/>
      <c r="H35" s="69"/>
      <c r="I35" s="59"/>
      <c r="J35" s="59"/>
      <c r="K35" s="59"/>
      <c r="L35" s="69"/>
      <c r="M35" s="59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2"/>
      <c r="Y35" s="72"/>
      <c r="Z35" s="67"/>
    </row>
    <row r="36" s="68" customFormat="true" ht="129.6" hidden="false" customHeight="false" outlineLevel="0" collapsed="false">
      <c r="A36" s="57"/>
      <c r="B36" s="58" t="n">
        <v>16</v>
      </c>
      <c r="C36" s="59" t="s">
        <v>162</v>
      </c>
      <c r="D36" s="60"/>
      <c r="E36" s="59"/>
      <c r="F36" s="61" t="s">
        <v>163</v>
      </c>
      <c r="G36" s="61"/>
      <c r="H36" s="62" t="s">
        <v>148</v>
      </c>
      <c r="I36" s="63" t="n">
        <v>1</v>
      </c>
      <c r="J36" s="61"/>
      <c r="K36" s="61"/>
      <c r="L36" s="61"/>
      <c r="M36" s="61"/>
      <c r="N36" s="64" t="s">
        <v>164</v>
      </c>
      <c r="O36" s="61" t="n">
        <v>5</v>
      </c>
      <c r="P36" s="64" t="s">
        <v>157</v>
      </c>
      <c r="Q36" s="61" t="n">
        <v>1</v>
      </c>
      <c r="R36" s="64" t="s">
        <v>165</v>
      </c>
      <c r="S36" s="61" t="n">
        <v>3</v>
      </c>
      <c r="T36" s="64" t="s">
        <v>166</v>
      </c>
      <c r="U36" s="61" t="n">
        <v>7</v>
      </c>
      <c r="V36" s="64" t="s">
        <v>158</v>
      </c>
      <c r="W36" s="61" t="n">
        <v>2</v>
      </c>
      <c r="X36" s="65" t="s">
        <v>159</v>
      </c>
      <c r="Y36" s="66" t="n">
        <v>2</v>
      </c>
      <c r="Z36" s="82" t="s">
        <v>167</v>
      </c>
    </row>
    <row r="37" s="68" customFormat="true" ht="48.6" hidden="false" customHeight="false" outlineLevel="0" collapsed="false">
      <c r="A37" s="57"/>
      <c r="B37" s="58" t="n">
        <v>16</v>
      </c>
      <c r="C37" s="59"/>
      <c r="D37" s="70" t="s">
        <v>168</v>
      </c>
      <c r="E37" s="70" t="n">
        <v>2</v>
      </c>
      <c r="F37" s="59"/>
      <c r="G37" s="59"/>
      <c r="H37" s="69"/>
      <c r="I37" s="59"/>
      <c r="J37" s="59"/>
      <c r="K37" s="59"/>
      <c r="L37" s="69"/>
      <c r="M37" s="59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2"/>
      <c r="Y37" s="72"/>
      <c r="Z37" s="67"/>
    </row>
    <row r="38" s="68" customFormat="true" ht="97.2" hidden="false" customHeight="false" outlineLevel="0" collapsed="false">
      <c r="A38" s="57"/>
      <c r="B38" s="58" t="n">
        <v>17</v>
      </c>
      <c r="C38" s="59" t="s">
        <v>169</v>
      </c>
      <c r="D38" s="60"/>
      <c r="E38" s="59"/>
      <c r="F38" s="61" t="s">
        <v>170</v>
      </c>
      <c r="G38" s="61"/>
      <c r="H38" s="62" t="s">
        <v>171</v>
      </c>
      <c r="I38" s="63" t="n">
        <v>1</v>
      </c>
      <c r="J38" s="61"/>
      <c r="K38" s="61"/>
      <c r="L38" s="61"/>
      <c r="M38" s="61"/>
      <c r="N38" s="64" t="s">
        <v>172</v>
      </c>
      <c r="O38" s="61" t="n">
        <v>5</v>
      </c>
      <c r="P38" s="64" t="s">
        <v>157</v>
      </c>
      <c r="Q38" s="61" t="n">
        <v>1</v>
      </c>
      <c r="R38" s="64" t="s">
        <v>165</v>
      </c>
      <c r="S38" s="61" t="n">
        <v>3</v>
      </c>
      <c r="T38" s="64" t="s">
        <v>173</v>
      </c>
      <c r="U38" s="61" t="n">
        <v>7</v>
      </c>
      <c r="V38" s="64" t="s">
        <v>174</v>
      </c>
      <c r="W38" s="61" t="n">
        <v>2</v>
      </c>
      <c r="X38" s="65" t="s">
        <v>175</v>
      </c>
      <c r="Y38" s="66" t="n">
        <v>2</v>
      </c>
      <c r="Z38" s="67" t="s">
        <v>176</v>
      </c>
    </row>
    <row r="39" s="68" customFormat="true" ht="32.4" hidden="false" customHeight="false" outlineLevel="0" collapsed="false">
      <c r="A39" s="57"/>
      <c r="B39" s="58" t="n">
        <v>17</v>
      </c>
      <c r="C39" s="59"/>
      <c r="D39" s="83" t="s">
        <v>177</v>
      </c>
      <c r="E39" s="83" t="n">
        <v>2</v>
      </c>
      <c r="F39" s="59"/>
      <c r="G39" s="59"/>
      <c r="H39" s="69"/>
      <c r="I39" s="59"/>
      <c r="J39" s="59"/>
      <c r="K39" s="59"/>
      <c r="L39" s="59"/>
      <c r="M39" s="59"/>
      <c r="N39" s="71"/>
      <c r="O39" s="71"/>
      <c r="P39" s="71"/>
      <c r="Q39" s="71"/>
      <c r="R39" s="71"/>
      <c r="S39" s="71"/>
      <c r="T39" s="74" t="s">
        <v>178</v>
      </c>
      <c r="U39" s="74" t="n">
        <v>1</v>
      </c>
      <c r="V39" s="71"/>
      <c r="W39" s="71"/>
      <c r="X39" s="72"/>
      <c r="Y39" s="72"/>
      <c r="Z39" s="67"/>
    </row>
    <row r="40" customFormat="false" ht="97.2" hidden="false" customHeight="false" outlineLevel="0" collapsed="false">
      <c r="A40" s="57"/>
      <c r="B40" s="58" t="n">
        <v>18</v>
      </c>
      <c r="C40" s="59" t="s">
        <v>179</v>
      </c>
      <c r="D40" s="60"/>
      <c r="E40" s="59"/>
      <c r="F40" s="61" t="s">
        <v>180</v>
      </c>
      <c r="G40" s="61"/>
      <c r="H40" s="62" t="s">
        <v>171</v>
      </c>
      <c r="I40" s="63" t="n">
        <v>1</v>
      </c>
      <c r="J40" s="61"/>
      <c r="K40" s="61"/>
      <c r="L40" s="61"/>
      <c r="M40" s="61"/>
      <c r="N40" s="64" t="s">
        <v>181</v>
      </c>
      <c r="O40" s="61" t="n">
        <v>5</v>
      </c>
      <c r="P40" s="64" t="s">
        <v>182</v>
      </c>
      <c r="Q40" s="61" t="n">
        <v>1</v>
      </c>
      <c r="R40" s="64" t="s">
        <v>183</v>
      </c>
      <c r="S40" s="61" t="n">
        <v>3</v>
      </c>
      <c r="T40" s="64" t="s">
        <v>173</v>
      </c>
      <c r="U40" s="61" t="n">
        <v>7</v>
      </c>
      <c r="V40" s="64" t="s">
        <v>174</v>
      </c>
      <c r="W40" s="61" t="n">
        <v>2</v>
      </c>
      <c r="X40" s="65" t="s">
        <v>175</v>
      </c>
      <c r="Y40" s="66" t="n">
        <v>2</v>
      </c>
      <c r="Z40" s="82" t="s">
        <v>184</v>
      </c>
    </row>
    <row r="41" customFormat="false" ht="32.4" hidden="false" customHeight="false" outlineLevel="0" collapsed="false">
      <c r="A41" s="57"/>
      <c r="B41" s="58" t="n">
        <v>18</v>
      </c>
      <c r="C41" s="59"/>
      <c r="D41" s="84" t="s">
        <v>185</v>
      </c>
      <c r="E41" s="83" t="n">
        <v>2</v>
      </c>
      <c r="F41" s="59"/>
      <c r="G41" s="59"/>
      <c r="H41" s="69"/>
      <c r="I41" s="59"/>
      <c r="J41" s="59"/>
      <c r="K41" s="59"/>
      <c r="L41" s="59"/>
      <c r="M41" s="59"/>
      <c r="N41" s="71"/>
      <c r="O41" s="71"/>
      <c r="P41" s="71"/>
      <c r="Q41" s="71"/>
      <c r="R41" s="71"/>
      <c r="S41" s="71"/>
      <c r="T41" s="74" t="s">
        <v>178</v>
      </c>
      <c r="U41" s="74" t="n">
        <v>1</v>
      </c>
      <c r="V41" s="71"/>
      <c r="W41" s="71"/>
      <c r="X41" s="72"/>
      <c r="Y41" s="72"/>
      <c r="Z41" s="67"/>
    </row>
    <row r="42" customFormat="false" ht="97.2" hidden="false" customHeight="false" outlineLevel="0" collapsed="false">
      <c r="A42" s="57"/>
      <c r="B42" s="58" t="n">
        <v>19</v>
      </c>
      <c r="C42" s="59" t="s">
        <v>186</v>
      </c>
      <c r="D42" s="60"/>
      <c r="E42" s="59"/>
      <c r="F42" s="61" t="s">
        <v>187</v>
      </c>
      <c r="G42" s="61"/>
      <c r="H42" s="62" t="s">
        <v>188</v>
      </c>
      <c r="I42" s="63" t="n">
        <v>1</v>
      </c>
      <c r="J42" s="61"/>
      <c r="K42" s="61"/>
      <c r="L42" s="61"/>
      <c r="M42" s="61"/>
      <c r="N42" s="64" t="s">
        <v>189</v>
      </c>
      <c r="O42" s="61" t="n">
        <v>5</v>
      </c>
      <c r="P42" s="64" t="s">
        <v>190</v>
      </c>
      <c r="Q42" s="61" t="n">
        <v>1</v>
      </c>
      <c r="R42" s="64" t="s">
        <v>183</v>
      </c>
      <c r="S42" s="61" t="n">
        <v>3</v>
      </c>
      <c r="T42" s="64" t="s">
        <v>191</v>
      </c>
      <c r="U42" s="61" t="n">
        <v>7</v>
      </c>
      <c r="V42" s="64" t="s">
        <v>192</v>
      </c>
      <c r="W42" s="61" t="n">
        <v>2</v>
      </c>
      <c r="X42" s="65" t="s">
        <v>193</v>
      </c>
      <c r="Y42" s="66" t="n">
        <v>2</v>
      </c>
      <c r="Z42" s="67" t="s">
        <v>194</v>
      </c>
    </row>
    <row r="43" customFormat="false" ht="32.4" hidden="false" customHeight="false" outlineLevel="0" collapsed="false">
      <c r="A43" s="57"/>
      <c r="B43" s="58" t="n">
        <v>19</v>
      </c>
      <c r="C43" s="59"/>
      <c r="D43" s="84" t="s">
        <v>185</v>
      </c>
      <c r="E43" s="83" t="n">
        <v>2</v>
      </c>
      <c r="F43" s="59"/>
      <c r="G43" s="59"/>
      <c r="H43" s="69"/>
      <c r="I43" s="59"/>
      <c r="J43" s="59"/>
      <c r="K43" s="59"/>
      <c r="L43" s="69"/>
      <c r="M43" s="59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2"/>
      <c r="Y43" s="72"/>
      <c r="Z43" s="67"/>
    </row>
    <row r="44" customFormat="false" ht="81" hidden="false" customHeight="false" outlineLevel="0" collapsed="false">
      <c r="A44" s="57"/>
      <c r="B44" s="58" t="n">
        <v>20</v>
      </c>
      <c r="C44" s="59" t="s">
        <v>195</v>
      </c>
      <c r="D44" s="60"/>
      <c r="E44" s="59"/>
      <c r="F44" s="63" t="s">
        <v>196</v>
      </c>
      <c r="G44" s="63" t="n">
        <v>2</v>
      </c>
      <c r="H44" s="62" t="s">
        <v>188</v>
      </c>
      <c r="I44" s="63" t="n">
        <v>1</v>
      </c>
      <c r="J44" s="61"/>
      <c r="K44" s="61"/>
      <c r="L44" s="61"/>
      <c r="M44" s="61"/>
      <c r="N44" s="64" t="s">
        <v>197</v>
      </c>
      <c r="O44" s="61" t="n">
        <v>4</v>
      </c>
      <c r="P44" s="64" t="s">
        <v>198</v>
      </c>
      <c r="Q44" s="61" t="n">
        <v>1</v>
      </c>
      <c r="R44" s="64" t="s">
        <v>199</v>
      </c>
      <c r="S44" s="61" t="n">
        <v>2</v>
      </c>
      <c r="T44" s="64" t="s">
        <v>191</v>
      </c>
      <c r="U44" s="61" t="n">
        <v>5</v>
      </c>
      <c r="V44" s="64" t="s">
        <v>192</v>
      </c>
      <c r="W44" s="61" t="n">
        <v>2</v>
      </c>
      <c r="X44" s="65" t="s">
        <v>193</v>
      </c>
      <c r="Y44" s="66" t="n">
        <v>2</v>
      </c>
      <c r="Z44" s="67" t="s">
        <v>200</v>
      </c>
    </row>
    <row r="45" customFormat="false" ht="97.2" hidden="false" customHeight="false" outlineLevel="0" collapsed="false">
      <c r="A45" s="57"/>
      <c r="B45" s="58" t="n">
        <v>21</v>
      </c>
      <c r="C45" s="59" t="s">
        <v>201</v>
      </c>
      <c r="D45" s="60"/>
      <c r="E45" s="59"/>
      <c r="F45" s="61"/>
      <c r="G45" s="61"/>
      <c r="H45" s="62" t="s">
        <v>188</v>
      </c>
      <c r="I45" s="63" t="n">
        <v>1</v>
      </c>
      <c r="J45" s="63" t="s">
        <v>202</v>
      </c>
      <c r="K45" s="63" t="n">
        <v>2</v>
      </c>
      <c r="L45" s="61"/>
      <c r="M45" s="61"/>
      <c r="N45" s="64" t="s">
        <v>197</v>
      </c>
      <c r="O45" s="61" t="n">
        <v>2</v>
      </c>
      <c r="P45" s="64" t="s">
        <v>203</v>
      </c>
      <c r="Q45" s="61" t="n">
        <v>1</v>
      </c>
      <c r="R45" s="64" t="s">
        <v>204</v>
      </c>
      <c r="S45" s="61" t="n">
        <v>1</v>
      </c>
      <c r="T45" s="64" t="s">
        <v>204</v>
      </c>
      <c r="U45" s="61" t="n">
        <v>1</v>
      </c>
      <c r="V45" s="64" t="s">
        <v>204</v>
      </c>
      <c r="W45" s="61" t="n">
        <v>2</v>
      </c>
      <c r="X45" s="65" t="s">
        <v>204</v>
      </c>
      <c r="Y45" s="66" t="n">
        <v>1</v>
      </c>
      <c r="Z45" s="67" t="s">
        <v>205</v>
      </c>
    </row>
    <row r="46" customFormat="false" ht="32.4" hidden="false" customHeight="false" outlineLevel="0" collapsed="false">
      <c r="A46" s="46"/>
      <c r="B46" s="85"/>
      <c r="C46" s="86" t="s">
        <v>206</v>
      </c>
      <c r="D46" s="86"/>
      <c r="E46" s="86" t="n">
        <v>15</v>
      </c>
      <c r="F46" s="86"/>
      <c r="G46" s="86" t="n">
        <v>15</v>
      </c>
      <c r="H46" s="87"/>
      <c r="I46" s="86" t="n">
        <v>21</v>
      </c>
      <c r="J46" s="88"/>
      <c r="K46" s="86" t="n">
        <v>12</v>
      </c>
      <c r="L46" s="86"/>
      <c r="M46" s="86" t="n">
        <v>9</v>
      </c>
      <c r="N46" s="86"/>
      <c r="O46" s="86" t="n">
        <v>97</v>
      </c>
      <c r="P46" s="86"/>
      <c r="Q46" s="86" t="n">
        <v>21</v>
      </c>
      <c r="R46" s="86"/>
      <c r="S46" s="86" t="n">
        <v>56</v>
      </c>
      <c r="T46" s="86"/>
      <c r="U46" s="86" t="n">
        <v>131</v>
      </c>
      <c r="V46" s="86"/>
      <c r="W46" s="86" t="n">
        <v>42</v>
      </c>
      <c r="X46" s="89"/>
      <c r="Y46" s="89" t="n">
        <v>41</v>
      </c>
      <c r="Z46" s="90" t="s">
        <v>207</v>
      </c>
    </row>
    <row r="47" customFormat="false" ht="16.2" hidden="false" customHeight="false" outlineLevel="0" collapsed="false">
      <c r="A47" s="46"/>
      <c r="B47" s="91"/>
      <c r="C47" s="92" t="s">
        <v>208</v>
      </c>
      <c r="D47" s="93"/>
      <c r="E47" s="93"/>
      <c r="F47" s="93"/>
      <c r="G47" s="93" t="n">
        <v>0</v>
      </c>
      <c r="H47" s="94"/>
      <c r="I47" s="93" t="n">
        <v>0</v>
      </c>
      <c r="J47" s="95"/>
      <c r="K47" s="93" t="n">
        <v>0</v>
      </c>
      <c r="M47" s="96" t="n">
        <v>0</v>
      </c>
      <c r="N47" s="97"/>
      <c r="O47" s="97" t="n">
        <v>0</v>
      </c>
      <c r="P47" s="97"/>
      <c r="Q47" s="97" t="n">
        <v>0</v>
      </c>
      <c r="R47" s="98"/>
      <c r="S47" s="97" t="n">
        <v>0</v>
      </c>
      <c r="T47" s="97"/>
      <c r="U47" s="97" t="n">
        <v>0</v>
      </c>
      <c r="V47" s="97"/>
      <c r="W47" s="97" t="n">
        <v>0</v>
      </c>
      <c r="X47" s="99"/>
      <c r="Y47" s="99" t="n">
        <v>0</v>
      </c>
      <c r="Z47" s="100" t="n">
        <v>0</v>
      </c>
    </row>
    <row r="48" customFormat="false" ht="19.8" hidden="false" customHeight="false" outlineLevel="0" collapsed="false">
      <c r="A48" s="46"/>
      <c r="B48" s="91"/>
      <c r="C48" s="101" t="s">
        <v>209</v>
      </c>
      <c r="D48" s="102"/>
      <c r="E48" s="103" t="n">
        <v>15</v>
      </c>
      <c r="F48" s="103"/>
      <c r="G48" s="103" t="n">
        <v>0</v>
      </c>
      <c r="H48" s="102"/>
      <c r="I48" s="103" t="n">
        <v>0</v>
      </c>
      <c r="J48" s="102"/>
      <c r="K48" s="104" t="n">
        <v>0</v>
      </c>
      <c r="M48" s="96" t="n">
        <v>0</v>
      </c>
      <c r="N48" s="93"/>
      <c r="O48" s="93" t="n">
        <v>1</v>
      </c>
      <c r="P48" s="93"/>
      <c r="Q48" s="93" t="n">
        <v>0</v>
      </c>
      <c r="R48" s="94"/>
      <c r="S48" s="93" t="n">
        <v>1</v>
      </c>
      <c r="T48" s="105"/>
      <c r="U48" s="93" t="n">
        <v>9</v>
      </c>
      <c r="V48" s="93"/>
      <c r="W48" s="93" t="n">
        <v>8</v>
      </c>
      <c r="X48" s="106"/>
      <c r="Y48" s="107" t="n">
        <v>12</v>
      </c>
      <c r="Z48" s="100" t="n">
        <v>31</v>
      </c>
    </row>
    <row r="49" customFormat="false" ht="19.8" hidden="false" customHeight="false" outlineLevel="0" collapsed="false">
      <c r="A49" s="46"/>
      <c r="B49" s="91"/>
      <c r="C49" s="101" t="s">
        <v>210</v>
      </c>
      <c r="D49" s="102"/>
      <c r="E49" s="103" t="n">
        <v>15</v>
      </c>
      <c r="F49" s="103"/>
      <c r="G49" s="103" t="n">
        <v>15</v>
      </c>
      <c r="H49" s="102"/>
      <c r="I49" s="103" t="n">
        <v>21</v>
      </c>
      <c r="J49" s="102"/>
      <c r="K49" s="108" t="n">
        <v>12</v>
      </c>
      <c r="L49" s="102"/>
      <c r="M49" s="93" t="n">
        <v>9</v>
      </c>
      <c r="N49" s="93"/>
      <c r="O49" s="93" t="n">
        <v>98</v>
      </c>
      <c r="P49" s="93"/>
      <c r="Q49" s="93" t="n">
        <v>21</v>
      </c>
      <c r="R49" s="94"/>
      <c r="S49" s="93" t="n">
        <v>57</v>
      </c>
      <c r="T49" s="93"/>
      <c r="U49" s="93" t="n">
        <v>140</v>
      </c>
      <c r="V49" s="93"/>
      <c r="W49" s="93" t="n">
        <v>50</v>
      </c>
      <c r="X49" s="109"/>
      <c r="Y49" s="107" t="n">
        <v>53</v>
      </c>
      <c r="Z49" s="100" t="n">
        <v>491</v>
      </c>
    </row>
    <row r="50" customFormat="false" ht="19.8" hidden="false" customHeight="false" outlineLevel="0" collapsed="false">
      <c r="A50" s="46"/>
      <c r="B50" s="91"/>
      <c r="C50" s="110"/>
      <c r="D50" s="111"/>
      <c r="E50" s="112"/>
      <c r="F50" s="112"/>
      <c r="G50" s="112"/>
      <c r="H50" s="111"/>
      <c r="I50" s="112"/>
      <c r="J50" s="111"/>
      <c r="K50" s="113"/>
      <c r="L50" s="111"/>
      <c r="M50" s="114"/>
      <c r="N50" s="114"/>
      <c r="O50" s="114"/>
      <c r="P50" s="114"/>
      <c r="Q50" s="114"/>
      <c r="R50" s="115"/>
      <c r="S50" s="114"/>
      <c r="T50" s="114"/>
      <c r="U50" s="114"/>
      <c r="V50" s="114"/>
      <c r="W50" s="114"/>
      <c r="X50" s="116"/>
      <c r="Y50" s="116"/>
      <c r="Z50" s="100"/>
    </row>
    <row r="51" customFormat="false" ht="19.8" hidden="false" customHeight="false" outlineLevel="0" collapsed="false">
      <c r="A51" s="46"/>
      <c r="B51" s="91"/>
      <c r="C51" s="117"/>
      <c r="D51" s="111"/>
      <c r="E51" s="112"/>
      <c r="F51" s="112"/>
      <c r="G51" s="112"/>
      <c r="H51" s="111"/>
      <c r="I51" s="112"/>
      <c r="J51" s="111"/>
      <c r="K51" s="113"/>
      <c r="L51" s="111"/>
      <c r="M51" s="114"/>
      <c r="N51" s="114"/>
      <c r="O51" s="114"/>
      <c r="P51" s="114"/>
      <c r="Q51" s="114"/>
      <c r="R51" s="115"/>
      <c r="S51" s="114"/>
      <c r="T51" s="114"/>
      <c r="U51" s="114"/>
      <c r="V51" s="114"/>
      <c r="W51" s="114"/>
      <c r="X51" s="116"/>
      <c r="Y51" s="116"/>
      <c r="Z51" s="100"/>
    </row>
    <row r="52" customFormat="false" ht="19.8" hidden="false" customHeight="false" outlineLevel="0" collapsed="false">
      <c r="A52" s="46"/>
      <c r="B52" s="91"/>
      <c r="C52" s="117"/>
      <c r="D52" s="111"/>
      <c r="E52" s="112"/>
      <c r="F52" s="112"/>
      <c r="G52" s="112"/>
      <c r="H52" s="111"/>
      <c r="I52" s="112"/>
      <c r="J52" s="111"/>
      <c r="K52" s="118"/>
      <c r="L52" s="111"/>
      <c r="M52" s="114"/>
      <c r="N52" s="114"/>
      <c r="O52" s="114"/>
      <c r="P52" s="114"/>
      <c r="Q52" s="114"/>
      <c r="R52" s="115"/>
      <c r="S52" s="114"/>
      <c r="T52" s="114"/>
      <c r="U52" s="114"/>
      <c r="V52" s="114"/>
      <c r="W52" s="114"/>
      <c r="X52" s="116"/>
      <c r="Y52" s="116"/>
      <c r="Z52" s="100"/>
    </row>
  </sheetData>
  <conditionalFormatting sqref="P53:P65536 P1 X5:X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3:N65536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9:04Z</dcterms:created>
  <dc:creator>USER2</dc:creator>
  <dc:description/>
  <dc:language>en-US</dc:language>
  <cp:lastModifiedBy>USER2</cp:lastModifiedBy>
  <dcterms:modified xsi:type="dcterms:W3CDTF">2019-06-10T06:20:14Z</dcterms:modified>
  <cp:revision>0</cp:revision>
  <dc:subject/>
  <dc:title/>
</cp:coreProperties>
</file>