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下學期" sheetId="1" state="visible" r:id="rId2"/>
  </sheets>
  <externalReferences>
    <externalReference r:id="rId3"/>
    <externalReference r:id="rId4"/>
  </externalReferences>
  <definedNames>
    <definedName function="false" hidden="false" localSheetId="0" name="_xlnm.Print_Titles" vbProcedure="false">下學期!$4:$5</definedName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代號" vbProcedure="false">[1]行事曆格式!$A$250:$A$405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年級" vbProcedure="false">[1]行事曆格式!$A$100:$A$120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name="高市學校" vbProcedure="false">[1]高市學校!$C$4:$AN$4</definedName>
    <definedName function="false" hidden="false" localSheetId="0" name="Excel_BuiltIn__FilterDatabase" vbProcedure="false">下學期!$B$5:$AG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296">
  <si>
    <t xml:space="preserve">否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是</t>
    </r>
    <r>
      <rPr>
        <sz val="12"/>
        <color rgb="FFFF0000"/>
        <rFont val="新細明體"/>
        <family val="1"/>
        <charset val="136"/>
      </rPr>
      <t xml:space="preserve">=</t>
    </r>
    <r>
      <rPr>
        <sz val="12"/>
        <color rgb="FFFF0000"/>
        <rFont val="Noto Sans"/>
        <family val="2"/>
      </rPr>
      <t xml:space="preserve">列印</t>
    </r>
    <r>
      <rPr>
        <sz val="12"/>
        <color rgb="FFFF0000"/>
        <rFont val="新細明體"/>
        <family val="1"/>
        <charset val="136"/>
      </rPr>
      <t xml:space="preserve">//</t>
    </r>
    <r>
      <rPr>
        <sz val="12"/>
        <color rgb="FFFF0000"/>
        <rFont val="Noto Sans"/>
        <family val="2"/>
      </rPr>
      <t xml:space="preserve">否</t>
    </r>
    <r>
      <rPr>
        <sz val="12"/>
        <color rgb="FFFF0000"/>
        <rFont val="新細明體"/>
        <family val="1"/>
        <charset val="136"/>
      </rPr>
      <t xml:space="preserve">=</t>
    </r>
    <r>
      <rPr>
        <sz val="12"/>
        <color rgb="FFFF0000"/>
        <rFont val="Noto Sans"/>
        <family val="2"/>
      </rPr>
      <t xml:space="preserve">預覽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(A3</t>
    </r>
    <r>
      <rPr>
        <sz val="12"/>
        <rFont val="Noto Sans"/>
        <family val="2"/>
      </rPr>
      <t xml:space="preserve">紙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課表列印</t>
    </r>
  </si>
  <si>
    <r>
      <rPr>
        <sz val="12"/>
        <color rgb="FFFF0000"/>
        <rFont val="新細明體"/>
        <family val="1"/>
        <charset val="136"/>
      </rPr>
      <t xml:space="preserve">(A4</t>
    </r>
    <r>
      <rPr>
        <sz val="12"/>
        <color rgb="FFFF0000"/>
        <rFont val="Noto Sans"/>
        <family val="2"/>
      </rPr>
      <t xml:space="preserve">紙</t>
    </r>
    <r>
      <rPr>
        <sz val="12"/>
        <color rgb="FFFF0000"/>
        <rFont val="新細明體"/>
        <family val="1"/>
        <charset val="136"/>
      </rPr>
      <t xml:space="preserve">)</t>
    </r>
    <r>
      <rPr>
        <sz val="12"/>
        <color rgb="FFFF0000"/>
        <rFont val="Noto Sans"/>
        <family val="2"/>
      </rPr>
      <t xml:space="preserve">課表列印</t>
    </r>
  </si>
  <si>
    <r>
      <rPr>
        <sz val="16"/>
        <color rgb="FF0000FF"/>
        <rFont val="Noto Sans"/>
        <family val="2"/>
      </rPr>
      <t xml:space="preserve">年級</t>
    </r>
    <r>
      <rPr>
        <sz val="16"/>
        <color rgb="FF0000FF"/>
        <rFont val="新細明體"/>
        <family val="1"/>
        <charset val="136"/>
      </rPr>
      <t xml:space="preserve">:</t>
    </r>
  </si>
  <si>
    <t xml:space="preserve">三</t>
  </si>
  <si>
    <r>
      <rPr>
        <sz val="18"/>
        <rFont val="Noto Sans"/>
        <family val="2"/>
      </rPr>
      <t xml:space="preserve">高雄市左營區屏山國小</t>
    </r>
    <r>
      <rPr>
        <sz val="18"/>
        <rFont val="新細明體"/>
        <family val="1"/>
        <charset val="136"/>
      </rPr>
      <t xml:space="preserve">108</t>
    </r>
    <r>
      <rPr>
        <sz val="18"/>
        <rFont val="Noto Sans"/>
        <family val="2"/>
      </rPr>
      <t xml:space="preserve">年度第二學期</t>
    </r>
    <r>
      <rPr>
        <sz val="18"/>
        <rFont val="新細明體"/>
        <family val="1"/>
        <charset val="136"/>
      </rPr>
      <t xml:space="preserve">__</t>
    </r>
    <r>
      <rPr>
        <sz val="18"/>
        <rFont val="Noto Sans"/>
        <family val="2"/>
      </rPr>
      <t xml:space="preserve">三年級各領域教學進度總表</t>
    </r>
  </si>
  <si>
    <r>
      <rPr>
        <sz val="14"/>
        <rFont val="Noto Sans"/>
        <family val="2"/>
      </rPr>
      <t xml:space="preserve">上課總天數</t>
    </r>
    <r>
      <rPr>
        <sz val="14"/>
        <rFont val="新細明體"/>
        <family val="1"/>
        <charset val="136"/>
      </rPr>
      <t xml:space="preserve">:97</t>
    </r>
    <r>
      <rPr>
        <sz val="14"/>
        <rFont val="Noto Sans"/>
        <family val="2"/>
      </rPr>
      <t xml:space="preserve">天</t>
    </r>
  </si>
  <si>
    <r>
      <rPr>
        <sz val="12"/>
        <color rgb="FF0000FF"/>
        <rFont val="Noto Sans"/>
        <family val="2"/>
      </rPr>
      <t xml:space="preserve">部領域校彈性課程</t>
    </r>
    <r>
      <rPr>
        <sz val="12"/>
        <color rgb="FF0000FF"/>
        <rFont val="新細明體"/>
        <family val="1"/>
        <charset val="136"/>
      </rPr>
      <t xml:space="preserve">/</t>
    </r>
    <r>
      <rPr>
        <sz val="12"/>
        <color rgb="FF0000FF"/>
        <rFont val="Noto Sans"/>
        <family val="2"/>
      </rPr>
      <t xml:space="preserve">節數</t>
    </r>
  </si>
  <si>
    <r>
      <rPr>
        <sz val="12"/>
        <rFont val="Noto Sans"/>
        <family val="2"/>
      </rPr>
      <t xml:space="preserve">全校</t>
    </r>
    <r>
      <rPr>
        <sz val="12"/>
        <rFont val="標楷體"/>
        <family val="4"/>
        <charset val="136"/>
      </rPr>
      <t xml:space="preserve">_</t>
    </r>
    <r>
      <rPr>
        <sz val="12"/>
        <rFont val="Noto Sans"/>
        <family val="2"/>
      </rPr>
      <t xml:space="preserve">活動</t>
    </r>
  </si>
  <si>
    <r>
      <rPr>
        <sz val="20"/>
        <rFont val="Noto Sans"/>
        <family val="2"/>
      </rPr>
      <t xml:space="preserve">校本課程</t>
    </r>
    <r>
      <rPr>
        <sz val="20"/>
        <rFont val="新細明體"/>
        <family val="1"/>
        <charset val="136"/>
      </rPr>
      <t xml:space="preserve">d</t>
    </r>
  </si>
  <si>
    <t xml:space="preserve">資訊教育</t>
  </si>
  <si>
    <t xml:space="preserve">英語</t>
  </si>
  <si>
    <t xml:space="preserve">學習診斷與補救</t>
  </si>
  <si>
    <t xml:space="preserve"> 非課程領域</t>
  </si>
  <si>
    <t xml:space="preserve">國語文</t>
  </si>
  <si>
    <t xml:space="preserve">本土語言</t>
  </si>
  <si>
    <t xml:space="preserve">數學</t>
  </si>
  <si>
    <t xml:space="preserve">社會</t>
  </si>
  <si>
    <t xml:space="preserve">藝術與人文</t>
  </si>
  <si>
    <t xml:space="preserve">自然與科技</t>
  </si>
  <si>
    <t xml:space="preserve">健康與體育</t>
  </si>
  <si>
    <t xml:space="preserve">綜合活動</t>
  </si>
  <si>
    <t xml:space="preserve">週別</t>
  </si>
  <si>
    <t xml:space="preserve">週別日期</t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1</t>
    </r>
  </si>
  <si>
    <t xml:space="preserve">節數</t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A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B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C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D</t>
    </r>
  </si>
  <si>
    <r>
      <rPr>
        <sz val="12"/>
        <rFont val="Noto Sans"/>
        <family val="2"/>
      </rPr>
      <t xml:space="preserve">國語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翰林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節數</t>
    </r>
    <r>
      <rPr>
        <sz val="8"/>
        <color rgb="FFFF0000"/>
        <rFont val="新細明體"/>
        <family val="1"/>
        <charset val="136"/>
      </rPr>
      <t xml:space="preserve">R</t>
    </r>
  </si>
  <si>
    <r>
      <rPr>
        <sz val="12"/>
        <rFont val="Noto Sans"/>
        <family val="2"/>
      </rPr>
      <t xml:space="preserve">本土語言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英語
何嘉仁 </t>
    </r>
    <r>
      <rPr>
        <sz val="12"/>
        <rFont val="新細明體"/>
        <family val="1"/>
        <charset val="136"/>
      </rPr>
      <t xml:space="preserve">eSTAR (2)</t>
    </r>
  </si>
  <si>
    <r>
      <rPr>
        <sz val="12"/>
        <rFont val="Noto Sans"/>
        <family val="2"/>
      </rPr>
      <t xml:space="preserve">數學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社會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翰林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藝術與人文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自然與科技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健康與體育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綜合活動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冊</t>
    </r>
  </si>
  <si>
    <t xml:space="preserve">備        註</t>
  </si>
  <si>
    <r>
      <rPr>
        <sz val="12"/>
        <rFont val="Noto Sans"/>
        <family val="2"/>
      </rPr>
      <t xml:space="preserve">第一週
</t>
    </r>
    <r>
      <rPr>
        <sz val="12"/>
        <rFont val="新細明體"/>
        <family val="1"/>
        <charset val="136"/>
      </rPr>
      <t xml:space="preserve">2020/2/9~2020/2/15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一、有趣的中文打字</t>
    </r>
    <r>
      <rPr>
        <sz val="12"/>
        <color rgb="FFFF0000"/>
        <rFont val="新細明體"/>
        <family val="1"/>
        <charset val="136"/>
      </rPr>
      <t xml:space="preserve">~</t>
    </r>
    <r>
      <rPr>
        <sz val="12"/>
        <color rgb="FFFF0000"/>
        <rFont val="Noto Sans"/>
        <family val="2"/>
      </rPr>
      <t xml:space="preserve">中打ㄅㄆㄇ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教室用語、字母表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單元乘法</t>
    </r>
  </si>
  <si>
    <t xml:space="preserve">第壹單元人物故事
第一課聖桑和動物狂歡節</t>
  </si>
  <si>
    <t xml:space="preserve">美麗的大自然／
一、是按怎</t>
  </si>
  <si>
    <t xml:space="preserve">教室用語、字母表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單元乘法</t>
    </r>
  </si>
  <si>
    <t xml:space="preserve">第一單元 我們居住的地方
第一課 認識居住的地方</t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紙張遊樂場─發現「紙」的大祕密　單元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美麗的紙星星─美麗的紙星星　單元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心情觀測站─今天心情如何</t>
    </r>
  </si>
  <si>
    <t xml:space="preserve">一、種蔬菜
活動一 蔬菜大觀園
</t>
  </si>
  <si>
    <r>
      <rPr>
        <sz val="12"/>
        <rFont val="Noto Sans"/>
        <family val="2"/>
      </rPr>
      <t xml:space="preserve">壹、休閒生活趣一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大自然怎麼了</t>
    </r>
  </si>
  <si>
    <r>
      <rPr>
        <sz val="12"/>
        <rFont val="Noto Sans"/>
        <family val="2"/>
      </rPr>
      <t xml:space="preserve">一、看看我自己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優點大發現</t>
    </r>
  </si>
  <si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開學日正式上課</t>
    </r>
  </si>
  <si>
    <r>
      <rPr>
        <sz val="12"/>
        <color rgb="FF0000FF"/>
        <rFont val="新細明體"/>
        <family val="1"/>
        <charset val="136"/>
      </rPr>
      <t xml:space="preserve">BJ:</t>
    </r>
    <r>
      <rPr>
        <sz val="12"/>
        <color rgb="FF0000FF"/>
        <rFont val="Noto Sans"/>
        <family val="2"/>
      </rPr>
      <t xml:space="preserve">友善校園</t>
    </r>
  </si>
  <si>
    <r>
      <rPr>
        <sz val="12"/>
        <color rgb="FF0000FF"/>
        <rFont val="新細明體"/>
        <family val="1"/>
        <charset val="136"/>
      </rPr>
      <t xml:space="preserve">AL:</t>
    </r>
    <r>
      <rPr>
        <sz val="12"/>
        <color rgb="FF0000FF"/>
        <rFont val="Noto Sans"/>
        <family val="2"/>
      </rPr>
      <t xml:space="preserve">登革熱防治</t>
    </r>
  </si>
  <si>
    <r>
      <rPr>
        <sz val="12"/>
        <rFont val="Noto Sans"/>
        <family val="2"/>
      </rPr>
      <t xml:space="preserve">第二週
</t>
    </r>
    <r>
      <rPr>
        <sz val="12"/>
        <rFont val="新細明體"/>
        <family val="1"/>
        <charset val="136"/>
      </rPr>
      <t xml:space="preserve">2020/2/16~2020/2/22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衣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會折棉被毯子
會用開水沖調飲品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二、中文打字進階</t>
    </r>
    <r>
      <rPr>
        <sz val="12"/>
        <color rgb="FFFF0000"/>
        <rFont val="新細明體"/>
        <family val="1"/>
        <charset val="136"/>
      </rPr>
      <t xml:space="preserve">~</t>
    </r>
    <r>
      <rPr>
        <sz val="12"/>
        <color rgb="FFFF0000"/>
        <rFont val="Noto Sans"/>
        <family val="2"/>
      </rPr>
      <t xml:space="preserve">中打小達人</t>
    </r>
  </si>
  <si>
    <t xml:space="preserve">SC:*Starter Unit</t>
  </si>
  <si>
    <t xml:space="preserve">第壹單元人物故事
第二課發現微生物的人</t>
  </si>
  <si>
    <t xml:space="preserve">*Starter Unit</t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紙張遊樂場─和「紙」做朋友　單元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美麗的紙星星─認識新節拍　單元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心情觀測站─我可以這樣做</t>
    </r>
  </si>
  <si>
    <t xml:space="preserve">一、種蔬菜
活動一 蔬菜大觀園
活動二 種菜囉</t>
  </si>
  <si>
    <r>
      <rPr>
        <sz val="12"/>
        <rFont val="Noto Sans"/>
        <family val="2"/>
      </rPr>
      <t xml:space="preserve">壹、休閒生活趣二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有趣的單槓遊戲</t>
    </r>
  </si>
  <si>
    <r>
      <rPr>
        <sz val="12"/>
        <color rgb="FF0000FF"/>
        <rFont val="新細明體"/>
        <family val="1"/>
        <charset val="136"/>
      </rPr>
      <t xml:space="preserve">BH:</t>
    </r>
    <r>
      <rPr>
        <sz val="12"/>
        <color rgb="FF0000FF"/>
        <rFont val="Noto Sans"/>
        <family val="2"/>
      </rPr>
      <t xml:space="preserve">低碳教育</t>
    </r>
  </si>
  <si>
    <r>
      <rPr>
        <sz val="12"/>
        <color rgb="FF00FF00"/>
        <rFont val="新細明體"/>
        <family val="1"/>
        <charset val="136"/>
      </rPr>
      <t xml:space="preserve">BF:</t>
    </r>
    <r>
      <rPr>
        <sz val="12"/>
        <color rgb="FF00FF00"/>
        <rFont val="Noto Sans"/>
        <family val="2"/>
      </rPr>
      <t xml:space="preserve">職業試探</t>
    </r>
  </si>
  <si>
    <r>
      <rPr>
        <sz val="12"/>
        <rFont val="Noto Sans"/>
        <family val="2"/>
      </rPr>
      <t xml:space="preserve">第三週
</t>
    </r>
    <r>
      <rPr>
        <sz val="12"/>
        <rFont val="新細明體"/>
        <family val="1"/>
        <charset val="136"/>
      </rPr>
      <t xml:space="preserve">2020/2/23~2020/2/29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認識</t>
    </r>
    <r>
      <rPr>
        <sz val="12"/>
        <color rgb="FFFF0000"/>
        <rFont val="新細明體"/>
        <family val="1"/>
        <charset val="136"/>
      </rPr>
      <t xml:space="preserve">15</t>
    </r>
    <r>
      <rPr>
        <sz val="12"/>
        <color rgb="FFFF0000"/>
        <rFont val="Noto Sans"/>
        <family val="2"/>
      </rPr>
      <t xml:space="preserve">種蔬菜
坐車會綁安全帶</t>
    </r>
  </si>
  <si>
    <t xml:space="preserve">SC:Unit 1  Is It a Dog?</t>
  </si>
  <si>
    <t xml:space="preserve">第壹單元人物故事
第三課小小願望能實現</t>
  </si>
  <si>
    <t xml:space="preserve">Unit 1  Is It a Dog?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單元公升和毫公升</t>
    </r>
  </si>
  <si>
    <t xml:space="preserve">第一單元 我們居住的地方
第二課 地方的活動場所</t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紙張遊樂場─「紙」在我身邊　單元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美麗的紙星星─快樂吹直笛　單元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心情觀測站─默劇大觀園</t>
    </r>
  </si>
  <si>
    <t xml:space="preserve">一、種蔬菜
活動二 種菜囉
活動三 蔬菜成長日記</t>
  </si>
  <si>
    <r>
      <rPr>
        <sz val="12"/>
        <rFont val="Noto Sans"/>
        <family val="2"/>
      </rPr>
      <t xml:space="preserve">壹、休閒生活趣三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強棒出擊</t>
    </r>
  </si>
  <si>
    <r>
      <rPr>
        <sz val="12"/>
        <rFont val="Noto Sans"/>
        <family val="2"/>
      </rPr>
      <t xml:space="preserve">一、看看我自己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好表現大搜索</t>
    </r>
  </si>
  <si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6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班親會
</t>
    </r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和平紀念日放假一天</t>
    </r>
  </si>
  <si>
    <r>
      <rPr>
        <sz val="12"/>
        <color rgb="FFFF0000"/>
        <rFont val="新細明體"/>
        <family val="1"/>
        <charset val="136"/>
      </rPr>
      <t xml:space="preserve">AN:</t>
    </r>
    <r>
      <rPr>
        <sz val="12"/>
        <color rgb="FFFF0000"/>
        <rFont val="Noto Sans"/>
        <family val="2"/>
      </rPr>
      <t xml:space="preserve">作文教學</t>
    </r>
  </si>
  <si>
    <r>
      <rPr>
        <sz val="12"/>
        <color rgb="FF0000FF"/>
        <rFont val="新細明體"/>
        <family val="1"/>
        <charset val="136"/>
      </rPr>
      <t xml:space="preserve">BA:</t>
    </r>
    <r>
      <rPr>
        <sz val="12"/>
        <color rgb="FF0000FF"/>
        <rFont val="Noto Sans"/>
        <family val="2"/>
      </rPr>
      <t xml:space="preserve">飲食教育</t>
    </r>
  </si>
  <si>
    <r>
      <rPr>
        <sz val="12"/>
        <rFont val="Noto Sans"/>
        <family val="2"/>
      </rPr>
      <t xml:space="preserve">第四週
</t>
    </r>
    <r>
      <rPr>
        <sz val="12"/>
        <rFont val="新細明體"/>
        <family val="1"/>
        <charset val="136"/>
      </rPr>
      <t xml:space="preserve">2020/3/1~2020/3/7</t>
    </r>
  </si>
  <si>
    <r>
      <rPr>
        <sz val="12"/>
        <rFont val="新細明體"/>
        <family val="1"/>
        <charset val="136"/>
      </rPr>
      <t xml:space="preserve">*CB:</t>
    </r>
    <r>
      <rPr>
        <sz val="12"/>
        <rFont val="Noto Sans"/>
        <family val="2"/>
      </rPr>
      <t xml:space="preserve">身高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體重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視力檢查</t>
    </r>
    <r>
      <rPr>
        <sz val="12"/>
        <rFont val="新細明體"/>
        <family val="1"/>
        <charset val="136"/>
      </rPr>
      <t xml:space="preserve">P(4_1)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三、中英文混合打字</t>
    </r>
    <r>
      <rPr>
        <sz val="12"/>
        <color rgb="FFFF0000"/>
        <rFont val="新細明體"/>
        <family val="1"/>
        <charset val="136"/>
      </rPr>
      <t xml:space="preserve">--</t>
    </r>
    <r>
      <rPr>
        <sz val="12"/>
        <color rgb="FFFF0000"/>
        <rFont val="Noto Sans"/>
        <family val="2"/>
      </rPr>
      <t xml:space="preserve">打字高手遊台灣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單元公升和毫公升</t>
    </r>
  </si>
  <si>
    <t xml:space="preserve">第壹單元人物故事
第四課用膝蓋跳舞的女孩</t>
  </si>
  <si>
    <t xml:space="preserve">美麗的大自然／
二、花園</t>
  </si>
  <si>
    <t xml:space="preserve">第二單元 居民的生活
第一課 多元的生活方式</t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紙張遊樂場─和「紙」做遊戲　單元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美麗的紙星星─敲敲打打真有趣　單元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心情觀測站─你演我猜</t>
    </r>
  </si>
  <si>
    <t xml:space="preserve">一、種蔬菜
活動三 蔬菜成長日記</t>
  </si>
  <si>
    <r>
      <rPr>
        <sz val="12"/>
        <rFont val="Noto Sans"/>
        <family val="2"/>
      </rPr>
      <t xml:space="preserve">二、發現不一樣的我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缺點大變身</t>
    </r>
  </si>
  <si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日身高、體重、視力檢查</t>
    </r>
  </si>
  <si>
    <r>
      <rPr>
        <sz val="12"/>
        <color rgb="FF0000FF"/>
        <rFont val="新細明體"/>
        <family val="1"/>
        <charset val="136"/>
      </rPr>
      <t xml:space="preserve">CB:</t>
    </r>
    <r>
      <rPr>
        <sz val="12"/>
        <color rgb="FF0000FF"/>
        <rFont val="Noto Sans"/>
        <family val="2"/>
      </rPr>
      <t xml:space="preserve">身高</t>
    </r>
    <r>
      <rPr>
        <sz val="12"/>
        <color rgb="FF0000FF"/>
        <rFont val="新細明體"/>
        <family val="1"/>
        <charset val="136"/>
      </rPr>
      <t xml:space="preserve">.</t>
    </r>
    <r>
      <rPr>
        <sz val="12"/>
        <color rgb="FF0000FF"/>
        <rFont val="Noto Sans"/>
        <family val="2"/>
      </rPr>
      <t xml:space="preserve">體重</t>
    </r>
    <r>
      <rPr>
        <sz val="12"/>
        <color rgb="FF0000FF"/>
        <rFont val="新細明體"/>
        <family val="1"/>
        <charset val="136"/>
      </rPr>
      <t xml:space="preserve">.</t>
    </r>
    <r>
      <rPr>
        <sz val="12"/>
        <color rgb="FF0000FF"/>
        <rFont val="Noto Sans"/>
        <family val="2"/>
      </rPr>
      <t xml:space="preserve">視力檢查</t>
    </r>
    <r>
      <rPr>
        <sz val="12"/>
        <color rgb="FF0000FF"/>
        <rFont val="新細明體"/>
        <family val="1"/>
        <charset val="136"/>
      </rPr>
      <t xml:space="preserve">P</t>
    </r>
  </si>
  <si>
    <r>
      <rPr>
        <sz val="12"/>
        <color rgb="FF00FF00"/>
        <rFont val="新細明體"/>
        <family val="1"/>
        <charset val="136"/>
      </rPr>
      <t xml:space="preserve">AH:1.</t>
    </r>
    <r>
      <rPr>
        <sz val="12"/>
        <color rgb="FF00FF00"/>
        <rFont val="Noto Sans"/>
        <family val="2"/>
      </rPr>
      <t xml:space="preserve">【性別平等教育】</t>
    </r>
  </si>
  <si>
    <r>
      <rPr>
        <sz val="12"/>
        <rFont val="Noto Sans"/>
        <family val="2"/>
      </rPr>
      <t xml:space="preserve">第五週
</t>
    </r>
    <r>
      <rPr>
        <sz val="12"/>
        <rFont val="新細明體"/>
        <family val="1"/>
        <charset val="136"/>
      </rPr>
      <t xml:space="preserve">2020/3/8~2020/3/14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會用拖把拖地</t>
    </r>
  </si>
  <si>
    <t xml:space="preserve">第壹單元人物故事
統整活動一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單元時間</t>
    </r>
  </si>
  <si>
    <t xml:space="preserve">第二單元 居民的生活
第二課 居民的相處</t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紙張遊樂場─和「紙」做遊戲、紙張遊樂場　單元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美麗的紙星星─敲敲打打真有趣　單元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偶來表演─偶來演戲</t>
    </r>
  </si>
  <si>
    <r>
      <rPr>
        <sz val="12"/>
        <rFont val="Noto Sans"/>
        <family val="2"/>
      </rPr>
      <t xml:space="preserve">壹、休閒生活趣四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戲水安全</t>
    </r>
  </si>
  <si>
    <r>
      <rPr>
        <sz val="12"/>
        <rFont val="Noto Sans"/>
        <family val="2"/>
      </rPr>
      <t xml:space="preserve">二、發現不一樣的我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缺點大變身、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我愛自己</t>
    </r>
  </si>
  <si>
    <r>
      <rPr>
        <sz val="12"/>
        <color rgb="FF00FF00"/>
        <rFont val="新細明體"/>
        <family val="1"/>
        <charset val="136"/>
      </rPr>
      <t xml:space="preserve">AG:</t>
    </r>
    <r>
      <rPr>
        <sz val="12"/>
        <color rgb="FF00FF00"/>
        <rFont val="Noto Sans"/>
        <family val="2"/>
      </rPr>
      <t xml:space="preserve">性侵害防治教育</t>
    </r>
  </si>
  <si>
    <r>
      <rPr>
        <sz val="12"/>
        <color rgb="FF00FF00"/>
        <rFont val="新細明體"/>
        <family val="1"/>
        <charset val="136"/>
      </rPr>
      <t xml:space="preserve">AE:</t>
    </r>
    <r>
      <rPr>
        <sz val="12"/>
        <color rgb="FF00FF00"/>
        <rFont val="Noto Sans"/>
        <family val="2"/>
      </rPr>
      <t xml:space="preserve">家暴</t>
    </r>
    <r>
      <rPr>
        <sz val="12"/>
        <color rgb="FF00FF00"/>
        <rFont val="新細明體"/>
        <family val="1"/>
        <charset val="136"/>
      </rPr>
      <t xml:space="preserve">_</t>
    </r>
    <r>
      <rPr>
        <sz val="12"/>
        <color rgb="FF00FF00"/>
        <rFont val="Noto Sans"/>
        <family val="2"/>
      </rPr>
      <t xml:space="preserve">家庭暴力防治教育</t>
    </r>
  </si>
  <si>
    <r>
      <rPr>
        <sz val="12"/>
        <rFont val="Noto Sans"/>
        <family val="2"/>
      </rPr>
      <t xml:space="preserve">第六週
</t>
    </r>
    <r>
      <rPr>
        <sz val="12"/>
        <rFont val="新細明體"/>
        <family val="1"/>
        <charset val="136"/>
      </rPr>
      <t xml:space="preserve">2020/3/15~2020/3/21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會整理個人置物櫃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資訊倫理教育</t>
    </r>
    <r>
      <rPr>
        <sz val="12"/>
        <color rgb="FFFF0000"/>
        <rFont val="新細明體"/>
        <family val="1"/>
        <charset val="136"/>
      </rPr>
      <t xml:space="preserve">:</t>
    </r>
    <r>
      <rPr>
        <sz val="12"/>
        <color rgb="FFFF0000"/>
        <rFont val="Noto Sans"/>
        <family val="2"/>
      </rPr>
      <t xml:space="preserve">網路識讀</t>
    </r>
  </si>
  <si>
    <t xml:space="preserve">SC:Unit 2  Are You Tall?</t>
  </si>
  <si>
    <t xml:space="preserve">第貳單元有你真好
第五課一件外套</t>
  </si>
  <si>
    <t xml:space="preserve">Unit 2  Are You Tall?</t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剪、貼、印─你也可以這樣印　單元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唱起歌兒多快樂─唱起歌兒多快樂　單元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偶來表演─創意玩偶</t>
    </r>
  </si>
  <si>
    <t xml:space="preserve">一、種蔬菜
活動三 蔬菜成長日記
科學閱讀
二、水的奧祕
活動一 水和水蒸氣的變化</t>
  </si>
  <si>
    <r>
      <rPr>
        <sz val="12"/>
        <rFont val="Noto Sans"/>
        <family val="2"/>
      </rPr>
      <t xml:space="preserve">二、發現不一樣的我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我愛自己</t>
    </r>
  </si>
  <si>
    <r>
      <rPr>
        <sz val="12"/>
        <color rgb="FF0000FF"/>
        <rFont val="新細明體"/>
        <family val="1"/>
        <charset val="136"/>
      </rPr>
      <t xml:space="preserve">BG:4.</t>
    </r>
    <r>
      <rPr>
        <sz val="12"/>
        <color rgb="FF0000FF"/>
        <rFont val="Noto Sans"/>
        <family val="2"/>
      </rPr>
      <t xml:space="preserve">【海洋教育】</t>
    </r>
  </si>
  <si>
    <r>
      <rPr>
        <sz val="12"/>
        <rFont val="Noto Sans"/>
        <family val="2"/>
      </rPr>
      <t xml:space="preserve">第七週
</t>
    </r>
    <r>
      <rPr>
        <sz val="12"/>
        <rFont val="新細明體"/>
        <family val="1"/>
        <charset val="136"/>
      </rPr>
      <t xml:space="preserve">2020/3/22~2020/3/28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會傳接球
會做健身操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四、美麗新世界－構圖技巧</t>
    </r>
  </si>
  <si>
    <t xml:space="preserve">第貳單元有你真好
第六課風雨交加的夜晚</t>
  </si>
  <si>
    <t xml:space="preserve">美麗的大自然／
單元活動一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單元面積</t>
    </r>
  </si>
  <si>
    <t xml:space="preserve">第三單元 居民消費與生活
第一課 商店與生活</t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剪、貼、印─蟲蟲紙版畫　單元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唱起歌兒多快樂─美好的歌聲　單元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偶來表演─創意玩偶</t>
    </r>
  </si>
  <si>
    <t xml:space="preserve">二、水的奧祕
活動一 水和水蒸氣的變化
活動二 水和冰的變化</t>
  </si>
  <si>
    <r>
      <rPr>
        <sz val="12"/>
        <rFont val="Noto Sans"/>
        <family val="2"/>
      </rPr>
      <t xml:space="preserve">貳、舞動生命五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舞動彩巾</t>
    </r>
  </si>
  <si>
    <r>
      <rPr>
        <sz val="12"/>
        <rFont val="Noto Sans"/>
        <family val="2"/>
      </rPr>
      <t xml:space="preserve">三、生活調味料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心情氣象臺</t>
    </r>
  </si>
  <si>
    <r>
      <rPr>
        <sz val="12"/>
        <color rgb="FF00FF00"/>
        <rFont val="新細明體"/>
        <family val="1"/>
        <charset val="136"/>
      </rPr>
      <t xml:space="preserve">AD:7.</t>
    </r>
    <r>
      <rPr>
        <sz val="12"/>
        <color rgb="FF00FF00"/>
        <rFont val="Noto Sans"/>
        <family val="2"/>
      </rPr>
      <t xml:space="preserve">【家庭教育】</t>
    </r>
  </si>
  <si>
    <r>
      <rPr>
        <sz val="12"/>
        <color rgb="FFFF0000"/>
        <rFont val="新細明體"/>
        <family val="1"/>
        <charset val="136"/>
      </rPr>
      <t xml:space="preserve">CR:</t>
    </r>
    <r>
      <rPr>
        <sz val="12"/>
        <color rgb="FFFF0000"/>
        <rFont val="Noto Sans"/>
        <family val="2"/>
      </rPr>
      <t xml:space="preserve">戶外教育</t>
    </r>
  </si>
  <si>
    <r>
      <rPr>
        <sz val="12"/>
        <rFont val="Noto Sans"/>
        <family val="2"/>
      </rPr>
      <t xml:space="preserve">第八週
</t>
    </r>
    <r>
      <rPr>
        <sz val="12"/>
        <rFont val="新細明體"/>
        <family val="1"/>
        <charset val="136"/>
      </rPr>
      <t xml:space="preserve">2020/3/29~2020/4/4</t>
    </r>
  </si>
  <si>
    <r>
      <rPr>
        <sz val="12"/>
        <rFont val="新細明體"/>
        <family val="1"/>
        <charset val="136"/>
      </rPr>
      <t xml:space="preserve">*CD:</t>
    </r>
    <r>
      <rPr>
        <sz val="12"/>
        <rFont val="Noto Sans"/>
        <family val="2"/>
      </rPr>
      <t xml:space="preserve">兒童節闖關活動</t>
    </r>
    <r>
      <rPr>
        <sz val="12"/>
        <rFont val="新細明體"/>
        <family val="1"/>
        <charset val="136"/>
      </rPr>
      <t xml:space="preserve">P(8_2)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五、美麗的彩妝－填色技巧</t>
    </r>
  </si>
  <si>
    <t xml:space="preserve">第貳單元有你真好
第七課謝謝</t>
  </si>
  <si>
    <t xml:space="preserve">請恁食腥臊／三、箸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單元除法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剪、貼、印─蟲蟲紙版畫　單元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唱起歌兒多快樂─高高低低的聲音　單元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偶來表演─偶來表演，你來看</t>
    </r>
  </si>
  <si>
    <t xml:space="preserve">二、水的奧秘
活動二 水和冰的變化</t>
  </si>
  <si>
    <r>
      <rPr>
        <sz val="12"/>
        <rFont val="Noto Sans"/>
        <family val="2"/>
      </rPr>
      <t xml:space="preserve">貳、舞動生命六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投擲高手</t>
    </r>
  </si>
  <si>
    <r>
      <rPr>
        <sz val="12"/>
        <rFont val="Noto Sans"/>
        <family val="2"/>
      </rPr>
      <t xml:space="preserve">三、生活調味料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心情氣象臺、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心情好料理</t>
    </r>
  </si>
  <si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清明節 補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
</t>
    </r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兒童節 補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
</t>
    </r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兒童節 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
</t>
    </r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日兒童節闖關活動</t>
    </r>
  </si>
  <si>
    <r>
      <rPr>
        <sz val="12"/>
        <color rgb="FF0000FF"/>
        <rFont val="新細明體"/>
        <family val="1"/>
        <charset val="136"/>
      </rPr>
      <t xml:space="preserve">CD:</t>
    </r>
    <r>
      <rPr>
        <sz val="12"/>
        <color rgb="FF0000FF"/>
        <rFont val="Noto Sans"/>
        <family val="2"/>
      </rPr>
      <t xml:space="preserve">兒童節闖關活動</t>
    </r>
    <r>
      <rPr>
        <sz val="12"/>
        <color rgb="FF0000FF"/>
        <rFont val="新細明體"/>
        <family val="1"/>
        <charset val="136"/>
      </rPr>
      <t xml:space="preserve">P</t>
    </r>
  </si>
  <si>
    <r>
      <rPr>
        <sz val="12"/>
        <rFont val="Noto Sans"/>
        <family val="2"/>
      </rPr>
      <t xml:space="preserve">第九週
</t>
    </r>
    <r>
      <rPr>
        <sz val="12"/>
        <rFont val="新細明體"/>
        <family val="1"/>
        <charset val="136"/>
      </rPr>
      <t xml:space="preserve">2020/4/5~2020/4/11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會用直笛吹一首曲子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六、創意混搭風－形狀組合</t>
    </r>
  </si>
  <si>
    <r>
      <rPr>
        <sz val="12"/>
        <color rgb="FFFF0000"/>
        <rFont val="新細明體"/>
        <family val="1"/>
        <charset val="136"/>
      </rPr>
      <t xml:space="preserve">SC:*Review 1&amp; </t>
    </r>
    <r>
      <rPr>
        <sz val="12"/>
        <color rgb="FFFF0000"/>
        <rFont val="Noto Sans"/>
        <family val="2"/>
      </rPr>
      <t xml:space="preserve">期中成績考查</t>
    </r>
  </si>
  <si>
    <t xml:space="preserve">第貳單元有你真好
統整活動二</t>
  </si>
  <si>
    <r>
      <rPr>
        <sz val="12"/>
        <rFont val="新細明體"/>
        <family val="1"/>
        <charset val="136"/>
      </rPr>
      <t xml:space="preserve">*Review 1&amp; </t>
    </r>
    <r>
      <rPr>
        <sz val="12"/>
        <rFont val="Noto Sans"/>
        <family val="2"/>
      </rPr>
      <t xml:space="preserve">期中成績考查</t>
    </r>
  </si>
  <si>
    <t xml:space="preserve">第三單元 居民消費與生活
第二課 購物有學問</t>
  </si>
  <si>
    <t xml:space="preserve">二、水的奧祕
活動二 水和冰的變化
活動三 好玩的水</t>
  </si>
  <si>
    <r>
      <rPr>
        <sz val="12"/>
        <rFont val="Noto Sans"/>
        <family val="2"/>
      </rPr>
      <t xml:space="preserve">貳、舞動生命七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生命的旅程</t>
    </r>
  </si>
  <si>
    <r>
      <rPr>
        <sz val="12"/>
        <rFont val="Noto Sans"/>
        <family val="2"/>
      </rPr>
      <t xml:space="preserve">三、生活調味料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心情好料理</t>
    </r>
  </si>
  <si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清明節 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color rgb="FF0000FF"/>
        <rFont val="新細明體"/>
        <family val="1"/>
        <charset val="136"/>
      </rPr>
      <t xml:space="preserve">AS:</t>
    </r>
    <r>
      <rPr>
        <sz val="12"/>
        <color rgb="FF0000FF"/>
        <rFont val="Noto Sans"/>
        <family val="2"/>
      </rPr>
      <t xml:space="preserve">游泳教學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含水域安全宣導</t>
    </r>
    <r>
      <rPr>
        <sz val="12"/>
        <color rgb="FF0000FF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第十週
</t>
    </r>
    <r>
      <rPr>
        <sz val="12"/>
        <rFont val="新細明體"/>
        <family val="1"/>
        <charset val="136"/>
      </rPr>
      <t xml:space="preserve">2020/4/12~2020/4/18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七、色彩顯身手－手繪創意</t>
    </r>
  </si>
  <si>
    <t xml:space="preserve">SC:Unit 3  Who's He?</t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新細明體"/>
        <family val="1"/>
        <charset val="136"/>
      </rPr>
      <t xml:space="preserve">5</t>
    </r>
    <r>
      <rPr>
        <sz val="12"/>
        <color rgb="FFFF0000"/>
        <rFont val="Noto Sans"/>
        <family val="2"/>
      </rPr>
      <t xml:space="preserve">單元除法</t>
    </r>
  </si>
  <si>
    <t xml:space="preserve">閱讀樂園一
謝謝土地公</t>
  </si>
  <si>
    <t xml:space="preserve">Unit 3  Who's He?</t>
  </si>
  <si>
    <t xml:space="preserve">加油小站一</t>
  </si>
  <si>
    <t xml:space="preserve">第三單元 居民消費與生活
第三課 購物與環保</t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剪、貼、印─變變紙版畫　單元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唱起歌兒多快樂─優美的旋律　單元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跳躍的身體音符─身體五線譜</t>
    </r>
  </si>
  <si>
    <t xml:space="preserve">二、水的奧祕
活動三 好玩的水
科學閱讀
科學漫畫</t>
  </si>
  <si>
    <r>
      <rPr>
        <sz val="12"/>
        <rFont val="Noto Sans"/>
        <family val="2"/>
      </rPr>
      <t xml:space="preserve">四、生物與我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我是好主人</t>
    </r>
  </si>
  <si>
    <r>
      <rPr>
        <sz val="12"/>
        <rFont val="Noto Sans"/>
        <family val="2"/>
      </rPr>
      <t xml:space="preserve">期中評量</t>
    </r>
    <r>
      <rPr>
        <sz val="12"/>
        <rFont val="新細明體"/>
        <family val="1"/>
        <charset val="136"/>
      </rPr>
      <t xml:space="preserve">(4/13~4/17)</t>
    </r>
  </si>
  <si>
    <r>
      <rPr>
        <sz val="12"/>
        <rFont val="Noto Sans"/>
        <family val="2"/>
      </rPr>
      <t xml:space="preserve">第十一週
</t>
    </r>
    <r>
      <rPr>
        <sz val="12"/>
        <rFont val="新細明體"/>
        <family val="1"/>
        <charset val="136"/>
      </rPr>
      <t xml:space="preserve">2020/4/19~2020/4/25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會在班上用本土語自我介紹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八、我是繪圖手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繪圖工廠</t>
    </r>
  </si>
  <si>
    <t xml:space="preserve">第參單元漫遊書世界
第八課性急的農夫</t>
  </si>
  <si>
    <t xml:space="preserve">請恁食腥臊／四、青菜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單元公斤和公克</t>
    </r>
  </si>
  <si>
    <t xml:space="preserve">第四單元 地方的組織與活動
第一課 為地方服務的組織</t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發現公園的大祕密─公園的祕密、樹的彩衣　單元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玩具交響曲─玩具交響曲　單元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跳躍的身體音符─肢體交響樂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</si>
  <si>
    <t xml:space="preserve">三、認識天氣
活動一 天氣的變化</t>
  </si>
  <si>
    <r>
      <rPr>
        <sz val="12"/>
        <rFont val="Noto Sans"/>
        <family val="2"/>
      </rPr>
      <t xml:space="preserve">參、運動好手八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快樂學武術</t>
    </r>
  </si>
  <si>
    <r>
      <rPr>
        <sz val="12"/>
        <color rgb="FFFF0000"/>
        <rFont val="新細明體"/>
        <family val="1"/>
        <charset val="136"/>
      </rPr>
      <t xml:space="preserve">AC:</t>
    </r>
    <r>
      <rPr>
        <sz val="12"/>
        <color rgb="FFFF0000"/>
        <rFont val="Noto Sans"/>
        <family val="2"/>
      </rPr>
      <t xml:space="preserve">家政教育</t>
    </r>
  </si>
  <si>
    <r>
      <rPr>
        <sz val="12"/>
        <rFont val="Noto Sans"/>
        <family val="2"/>
      </rPr>
      <t xml:space="preserve">第十二週
</t>
    </r>
    <r>
      <rPr>
        <sz val="12"/>
        <rFont val="新細明體"/>
        <family val="1"/>
        <charset val="136"/>
      </rPr>
      <t xml:space="preserve">2020/4/26~2020/5/2</t>
    </r>
  </si>
  <si>
    <r>
      <rPr>
        <sz val="12"/>
        <rFont val="新細明體"/>
        <family val="1"/>
        <charset val="136"/>
      </rPr>
      <t xml:space="preserve">*CC:</t>
    </r>
    <r>
      <rPr>
        <sz val="12"/>
        <rFont val="Noto Sans"/>
        <family val="2"/>
      </rPr>
      <t xml:space="preserve">母親節才藝表演</t>
    </r>
    <r>
      <rPr>
        <sz val="12"/>
        <rFont val="新細明體"/>
        <family val="1"/>
        <charset val="136"/>
      </rPr>
      <t xml:space="preserve">P(12_2)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九、自由初體驗－圖形工坊 【資訊倫理教育】</t>
    </r>
  </si>
  <si>
    <t xml:space="preserve">第參單元漫遊書世界
第九課猴子的數學</t>
  </si>
  <si>
    <t xml:space="preserve">第四單元 地方的組織與活動
第一課為地方服務的組織</t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發現公園的大祕密─樹的祕密、樹的訪客　單元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玩具交響曲─玩具交響曲　單元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跳躍的身體音符─肢體交響樂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參、運動好手九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你來我往</t>
    </r>
  </si>
  <si>
    <r>
      <rPr>
        <sz val="12"/>
        <rFont val="Noto Sans"/>
        <family val="2"/>
      </rPr>
      <t xml:space="preserve">四、生物與我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生生不息</t>
    </r>
  </si>
  <si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日慶祝母親節活動</t>
    </r>
  </si>
  <si>
    <r>
      <rPr>
        <sz val="12"/>
        <color rgb="FF00FF00"/>
        <rFont val="新細明體"/>
        <family val="1"/>
        <charset val="136"/>
      </rPr>
      <t xml:space="preserve">CC:</t>
    </r>
    <r>
      <rPr>
        <sz val="12"/>
        <color rgb="FF00FF00"/>
        <rFont val="Noto Sans"/>
        <family val="2"/>
      </rPr>
      <t xml:space="preserve">母親節才藝表演</t>
    </r>
    <r>
      <rPr>
        <sz val="12"/>
        <color rgb="FF00FF00"/>
        <rFont val="新細明體"/>
        <family val="1"/>
        <charset val="136"/>
      </rPr>
      <t xml:space="preserve">P</t>
    </r>
  </si>
  <si>
    <r>
      <rPr>
        <sz val="12"/>
        <rFont val="Noto Sans"/>
        <family val="2"/>
      </rPr>
      <t xml:space="preserve">第十三週
</t>
    </r>
    <r>
      <rPr>
        <sz val="12"/>
        <rFont val="新細明體"/>
        <family val="1"/>
        <charset val="136"/>
      </rPr>
      <t xml:space="preserve">2020/5/3~2020/5/9</t>
    </r>
  </si>
  <si>
    <r>
      <rPr>
        <sz val="12"/>
        <rFont val="新細明體"/>
        <family val="1"/>
        <charset val="136"/>
      </rPr>
      <t xml:space="preserve">*CL:</t>
    </r>
    <r>
      <rPr>
        <sz val="12"/>
        <rFont val="Noto Sans"/>
        <family val="2"/>
      </rPr>
      <t xml:space="preserve">自治市長選舉</t>
    </r>
    <r>
      <rPr>
        <sz val="12"/>
        <rFont val="新細明體"/>
        <family val="1"/>
        <charset val="136"/>
      </rPr>
      <t xml:space="preserve">P(13_1)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十、圖案疊疊樂－圖案拼貼</t>
    </r>
  </si>
  <si>
    <r>
      <rPr>
        <sz val="12"/>
        <color rgb="FFFF0000"/>
        <rFont val="新細明體"/>
        <family val="1"/>
        <charset val="136"/>
      </rPr>
      <t xml:space="preserve">SC:*Culture</t>
    </r>
    <r>
      <rPr>
        <sz val="12"/>
        <color rgb="FFFF0000"/>
        <rFont val="Noto Sans"/>
        <family val="2"/>
      </rPr>
      <t xml:space="preserve">＆</t>
    </r>
    <r>
      <rPr>
        <sz val="12"/>
        <color rgb="FFFF0000"/>
        <rFont val="新細明體"/>
        <family val="1"/>
        <charset val="136"/>
      </rPr>
      <t xml:space="preserve">Festivals: Mother's Day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新細明體"/>
        <family val="1"/>
        <charset val="136"/>
      </rPr>
      <t xml:space="preserve">7</t>
    </r>
    <r>
      <rPr>
        <sz val="12"/>
        <color rgb="FFFF0000"/>
        <rFont val="Noto Sans"/>
        <family val="2"/>
      </rPr>
      <t xml:space="preserve">單元分數的加減</t>
    </r>
  </si>
  <si>
    <t xml:space="preserve">第參單元漫遊書世界
第十課笨鵝阿皮</t>
  </si>
  <si>
    <r>
      <rPr>
        <sz val="12"/>
        <rFont val="新細明體"/>
        <family val="1"/>
        <charset val="136"/>
      </rPr>
      <t xml:space="preserve">*Culture</t>
    </r>
    <r>
      <rPr>
        <sz val="12"/>
        <rFont val="Noto Sans"/>
        <family val="2"/>
      </rPr>
      <t xml:space="preserve">＆</t>
    </r>
    <r>
      <rPr>
        <sz val="12"/>
        <rFont val="新細明體"/>
        <family val="1"/>
        <charset val="136"/>
      </rPr>
      <t xml:space="preserve">Festivals: Mother's Day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單元分數的加減</t>
    </r>
  </si>
  <si>
    <t xml:space="preserve">第四單元 地方的組織與活動
第二課參與地方的活動</t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發現公園的大祕密─藝術家的樹　單元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玩具交響曲─認識音符　單元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跳躍的身體音符─創意天鵝湖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</t>
    </r>
  </si>
  <si>
    <t xml:space="preserve">三、認識天氣
活動一 天氣的變化
活動二 小小氣象觀察家</t>
  </si>
  <si>
    <r>
      <rPr>
        <sz val="12"/>
        <rFont val="Noto Sans"/>
        <family val="2"/>
      </rPr>
      <t xml:space="preserve">參、運動好手十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翻滾的遊戲</t>
    </r>
  </si>
  <si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日自治市長選舉</t>
    </r>
  </si>
  <si>
    <r>
      <rPr>
        <sz val="12"/>
        <color rgb="FF0000FF"/>
        <rFont val="新細明體"/>
        <family val="1"/>
        <charset val="136"/>
      </rPr>
      <t xml:space="preserve">CL:</t>
    </r>
    <r>
      <rPr>
        <sz val="12"/>
        <color rgb="FF0000FF"/>
        <rFont val="Noto Sans"/>
        <family val="2"/>
      </rPr>
      <t xml:space="preserve">自治市長選舉</t>
    </r>
    <r>
      <rPr>
        <sz val="12"/>
        <color rgb="FF0000FF"/>
        <rFont val="新細明體"/>
        <family val="1"/>
        <charset val="136"/>
      </rPr>
      <t xml:space="preserve">P</t>
    </r>
  </si>
  <si>
    <r>
      <rPr>
        <sz val="12"/>
        <rFont val="Noto Sans"/>
        <family val="2"/>
      </rPr>
      <t xml:space="preserve">第十四週
</t>
    </r>
    <r>
      <rPr>
        <sz val="12"/>
        <rFont val="新細明體"/>
        <family val="1"/>
        <charset val="136"/>
      </rPr>
      <t xml:space="preserve">2020/5/10~2020/5/16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以有禮貌的方式用校內內線接電話</t>
    </r>
    <r>
      <rPr>
        <sz val="12"/>
        <color rgb="FFFF0000"/>
        <rFont val="新細明體"/>
        <family val="1"/>
        <charset val="136"/>
      </rPr>
      <t xml:space="preserve">,</t>
    </r>
    <r>
      <rPr>
        <sz val="12"/>
        <color rgb="FFFF0000"/>
        <rFont val="Noto Sans"/>
        <family val="2"/>
      </rPr>
      <t xml:space="preserve">並轉達正確訊息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十一、繪圖小秘笈－卡片製作</t>
    </r>
  </si>
  <si>
    <t xml:space="preserve">SC:Unit 4  Is He a Teacher?</t>
  </si>
  <si>
    <t xml:space="preserve">第參單元漫遊書世界
第十一課飛行員和小王子</t>
  </si>
  <si>
    <t xml:space="preserve">請恁食腥臊／單元活動二</t>
  </si>
  <si>
    <t xml:space="preserve">Unit 4  Is He a Teacher?</t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發現公園的大祕密─一起來畫畫　單元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玩具交響曲─認識音符　單元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跳躍的身體音符─創意天鵝湖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</t>
    </r>
  </si>
  <si>
    <t xml:space="preserve">三、認識天氣
活動二 小小氣象觀察家
活動三 氣象預報臺</t>
  </si>
  <si>
    <r>
      <rPr>
        <sz val="12"/>
        <rFont val="Noto Sans"/>
        <family val="2"/>
      </rPr>
      <t xml:space="preserve">五、環保與生活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社區環保行動</t>
    </r>
  </si>
  <si>
    <r>
      <rPr>
        <sz val="12"/>
        <color rgb="FF0000FF"/>
        <rFont val="新細明體"/>
        <family val="1"/>
        <charset val="136"/>
      </rPr>
      <t xml:space="preserve">BK:</t>
    </r>
    <r>
      <rPr>
        <sz val="12"/>
        <color rgb="FF0000FF"/>
        <rFont val="Noto Sans"/>
        <family val="2"/>
      </rPr>
      <t xml:space="preserve">防災教育</t>
    </r>
  </si>
  <si>
    <r>
      <rPr>
        <sz val="12"/>
        <rFont val="Noto Sans"/>
        <family val="2"/>
      </rPr>
      <t xml:space="preserve">第十五週
</t>
    </r>
    <r>
      <rPr>
        <sz val="12"/>
        <rFont val="新細明體"/>
        <family val="1"/>
        <charset val="136"/>
      </rPr>
      <t xml:space="preserve">2020/5/17~2020/5/23</t>
    </r>
  </si>
  <si>
    <r>
      <rPr>
        <sz val="12"/>
        <rFont val="新細明體"/>
        <family val="1"/>
        <charset val="136"/>
      </rPr>
      <t xml:space="preserve">*CM:</t>
    </r>
    <r>
      <rPr>
        <sz val="12"/>
        <rFont val="Noto Sans"/>
        <family val="2"/>
      </rPr>
      <t xml:space="preserve">班際體育競賽</t>
    </r>
    <r>
      <rPr>
        <sz val="12"/>
        <rFont val="新細明體"/>
        <family val="1"/>
        <charset val="136"/>
      </rPr>
      <t xml:space="preserve">P(15_1)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運算思維－打寇島拯救麗麗加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新細明體"/>
        <family val="1"/>
        <charset val="136"/>
      </rPr>
      <t xml:space="preserve">8</t>
    </r>
    <r>
      <rPr>
        <sz val="12"/>
        <color rgb="FFFF0000"/>
        <rFont val="Noto Sans"/>
        <family val="2"/>
      </rPr>
      <t xml:space="preserve">單元乘法和除法</t>
    </r>
  </si>
  <si>
    <t xml:space="preserve">第參單元漫遊書世界
統整活動三</t>
  </si>
  <si>
    <t xml:space="preserve">五日節的活動／五、五日節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單元乘法和除法</t>
    </r>
  </si>
  <si>
    <t xml:space="preserve">第五單元 地方的故事與特色
第一課 居住地方的故事</t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發現公園的大祕密─一起來畫畫　單元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玩具交響曲─節奏樂器　單元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我的生活圈─生活中的人</t>
    </r>
  </si>
  <si>
    <t xml:space="preserve">三、認識天氣
活動三 氣象預報臺
科學閱讀
四、動物大會師
活動一 動物的身體</t>
  </si>
  <si>
    <r>
      <rPr>
        <sz val="12"/>
        <rFont val="Noto Sans"/>
        <family val="2"/>
      </rPr>
      <t xml:space="preserve">肆、生活樂趣多十一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樂活排球</t>
    </r>
  </si>
  <si>
    <r>
      <rPr>
        <sz val="12"/>
        <rFont val="Noto Sans"/>
        <family val="2"/>
      </rPr>
      <t xml:space="preserve">五、環保與生活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社區環保行動、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環境問題知多少</t>
    </r>
  </si>
  <si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2</t>
    </r>
    <r>
      <rPr>
        <sz val="12"/>
        <rFont val="Noto Sans"/>
        <family val="2"/>
      </rPr>
      <t xml:space="preserve">日班際體育競賽</t>
    </r>
  </si>
  <si>
    <r>
      <rPr>
        <sz val="12"/>
        <color rgb="FF0000FF"/>
        <rFont val="新細明體"/>
        <family val="1"/>
        <charset val="136"/>
      </rPr>
      <t xml:space="preserve">CM:</t>
    </r>
    <r>
      <rPr>
        <sz val="12"/>
        <color rgb="FF0000FF"/>
        <rFont val="Noto Sans"/>
        <family val="2"/>
      </rPr>
      <t xml:space="preserve">班際體育競賽</t>
    </r>
    <r>
      <rPr>
        <sz val="12"/>
        <color rgb="FF0000FF"/>
        <rFont val="新細明體"/>
        <family val="1"/>
        <charset val="136"/>
      </rPr>
      <t xml:space="preserve">P</t>
    </r>
  </si>
  <si>
    <r>
      <rPr>
        <sz val="12"/>
        <rFont val="Noto Sans"/>
        <family val="2"/>
      </rPr>
      <t xml:space="preserve">第十六週
</t>
    </r>
    <r>
      <rPr>
        <sz val="12"/>
        <rFont val="新細明體"/>
        <family val="1"/>
        <charset val="136"/>
      </rPr>
      <t xml:space="preserve">2020/5/24~2020/5/30</t>
    </r>
  </si>
  <si>
    <r>
      <rPr>
        <sz val="12"/>
        <rFont val="新細明體"/>
        <family val="1"/>
        <charset val="136"/>
      </rPr>
      <t xml:space="preserve">*CN:</t>
    </r>
    <r>
      <rPr>
        <sz val="12"/>
        <rFont val="Noto Sans"/>
        <family val="2"/>
      </rPr>
      <t xml:space="preserve">歡送畢業生園遊會</t>
    </r>
    <r>
      <rPr>
        <sz val="12"/>
        <rFont val="新細明體"/>
        <family val="1"/>
        <charset val="136"/>
      </rPr>
      <t xml:space="preserve">P(16_2)</t>
    </r>
  </si>
  <si>
    <t xml:space="preserve">第肆單元生活智慧
第十二課聰明的公寓</t>
  </si>
  <si>
    <t xml:space="preserve">第五單元 地方的故事與特色
第二課 地方的特色</t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動物造型師─動物造型師　單元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快樂的木匠─工作中的人　單元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我的生活圈─誰是主角</t>
    </r>
  </si>
  <si>
    <t xml:space="preserve">四、動物大會師
活動一 動物的身體</t>
  </si>
  <si>
    <r>
      <rPr>
        <sz val="12"/>
        <rFont val="Noto Sans"/>
        <family val="2"/>
      </rPr>
      <t xml:space="preserve">五、環保與生活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環境問題知多少</t>
    </r>
  </si>
  <si>
    <r>
      <rPr>
        <sz val="12"/>
        <rFont val="Noto Sans"/>
        <family val="2"/>
      </rPr>
      <t xml:space="preserve">畢業班評量</t>
    </r>
    <r>
      <rPr>
        <sz val="12"/>
        <rFont val="新細明體"/>
        <family val="1"/>
        <charset val="136"/>
      </rPr>
      <t xml:space="preserve">(5/21~5/29 )
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9</t>
    </r>
    <r>
      <rPr>
        <sz val="12"/>
        <rFont val="Noto Sans"/>
        <family val="2"/>
      </rPr>
      <t xml:space="preserve">日歡送畢業生園遊會</t>
    </r>
  </si>
  <si>
    <r>
      <rPr>
        <sz val="12"/>
        <color rgb="FF0000FF"/>
        <rFont val="新細明體"/>
        <family val="1"/>
        <charset val="136"/>
      </rPr>
      <t xml:space="preserve">CN:</t>
    </r>
    <r>
      <rPr>
        <sz val="12"/>
        <color rgb="FF0000FF"/>
        <rFont val="Noto Sans"/>
        <family val="2"/>
      </rPr>
      <t xml:space="preserve">歡送畢業生園遊會</t>
    </r>
    <r>
      <rPr>
        <sz val="12"/>
        <color rgb="FF0000FF"/>
        <rFont val="新細明體"/>
        <family val="1"/>
        <charset val="136"/>
      </rPr>
      <t xml:space="preserve">P</t>
    </r>
  </si>
  <si>
    <r>
      <rPr>
        <sz val="12"/>
        <rFont val="Noto Sans"/>
        <family val="2"/>
      </rPr>
      <t xml:space="preserve">第十七週
</t>
    </r>
    <r>
      <rPr>
        <sz val="12"/>
        <rFont val="新細明體"/>
        <family val="1"/>
        <charset val="136"/>
      </rPr>
      <t xml:space="preserve">2020/5/31~2020/6/6</t>
    </r>
  </si>
  <si>
    <r>
      <rPr>
        <sz val="12"/>
        <rFont val="新細明體"/>
        <family val="1"/>
        <charset val="136"/>
      </rPr>
      <t xml:space="preserve">*CJ:</t>
    </r>
    <r>
      <rPr>
        <sz val="12"/>
        <rFont val="Noto Sans"/>
        <family val="2"/>
      </rPr>
      <t xml:space="preserve">畢業典禮</t>
    </r>
    <r>
      <rPr>
        <sz val="12"/>
        <rFont val="新細明體"/>
        <family val="1"/>
        <charset val="136"/>
      </rPr>
      <t xml:space="preserve">P(17_1)
CK:</t>
    </r>
    <r>
      <rPr>
        <sz val="12"/>
        <rFont val="Noto Sans"/>
        <family val="2"/>
      </rPr>
      <t xml:space="preserve">畢業典禮預演</t>
    </r>
    <r>
      <rPr>
        <sz val="12"/>
        <rFont val="新細明體"/>
        <family val="1"/>
        <charset val="136"/>
      </rPr>
      <t xml:space="preserve">P(17_1)</t>
    </r>
  </si>
  <si>
    <t xml:space="preserve">SC:*Review 2</t>
  </si>
  <si>
    <t xml:space="preserve">第肆單元生活智慧
第十三課曹沖秤大象</t>
  </si>
  <si>
    <t xml:space="preserve">*Review 2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單元小數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動物造型師─藝術創作下的動物　單元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快樂的木匠─工作中的人　單元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我的生活圈─我的生活圈</t>
    </r>
  </si>
  <si>
    <t xml:space="preserve">四、動物大會師
活動一 動物的身體
活動二 動物的運動</t>
  </si>
  <si>
    <r>
      <rPr>
        <sz val="12"/>
        <rFont val="Noto Sans"/>
        <family val="2"/>
      </rPr>
      <t xml:space="preserve">肆、生活樂趣多十二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社區嘉年華</t>
    </r>
  </si>
  <si>
    <r>
      <rPr>
        <sz val="12"/>
        <rFont val="Noto Sans"/>
        <family val="2"/>
      </rPr>
      <t xml:space="preserve">六、地球守護者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我的綠天使行動</t>
    </r>
  </si>
  <si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日畢業典禮預演</t>
    </r>
  </si>
  <si>
    <r>
      <rPr>
        <sz val="12"/>
        <color rgb="FFFF0000"/>
        <rFont val="新細明體"/>
        <family val="1"/>
        <charset val="136"/>
      </rPr>
      <t xml:space="preserve">CJ:</t>
    </r>
    <r>
      <rPr>
        <sz val="12"/>
        <color rgb="FFFF0000"/>
        <rFont val="Noto Sans"/>
        <family val="2"/>
      </rPr>
      <t xml:space="preserve">畢業典禮</t>
    </r>
    <r>
      <rPr>
        <sz val="12"/>
        <color rgb="FFFF0000"/>
        <rFont val="新細明體"/>
        <family val="1"/>
        <charset val="136"/>
      </rPr>
      <t xml:space="preserve">P</t>
    </r>
  </si>
  <si>
    <r>
      <rPr>
        <sz val="12"/>
        <color rgb="FFFF0000"/>
        <rFont val="新細明體"/>
        <family val="1"/>
        <charset val="136"/>
      </rPr>
      <t xml:space="preserve">CJ:</t>
    </r>
    <r>
      <rPr>
        <sz val="12"/>
        <color rgb="FFFF0000"/>
        <rFont val="Noto Sans"/>
        <family val="2"/>
      </rPr>
      <t xml:space="preserve">畢業典禮</t>
    </r>
  </si>
  <si>
    <r>
      <rPr>
        <sz val="12"/>
        <color rgb="FFFF0000"/>
        <rFont val="新細明體"/>
        <family val="1"/>
        <charset val="136"/>
      </rPr>
      <t xml:space="preserve">CK:</t>
    </r>
    <r>
      <rPr>
        <sz val="12"/>
        <color rgb="FFFF0000"/>
        <rFont val="Noto Sans"/>
        <family val="2"/>
      </rPr>
      <t xml:space="preserve">畢業典禮預演</t>
    </r>
    <r>
      <rPr>
        <sz val="12"/>
        <color rgb="FFFF0000"/>
        <rFont val="新細明體"/>
        <family val="1"/>
        <charset val="136"/>
      </rPr>
      <t xml:space="preserve">P</t>
    </r>
  </si>
  <si>
    <r>
      <rPr>
        <sz val="12"/>
        <color rgb="FFFF0000"/>
        <rFont val="新細明體"/>
        <family val="1"/>
        <charset val="136"/>
      </rPr>
      <t xml:space="preserve">CK:</t>
    </r>
    <r>
      <rPr>
        <sz val="12"/>
        <color rgb="FFFF0000"/>
        <rFont val="Noto Sans"/>
        <family val="2"/>
      </rPr>
      <t xml:space="preserve">畢業典禮預演</t>
    </r>
  </si>
  <si>
    <r>
      <rPr>
        <sz val="12"/>
        <rFont val="Noto Sans"/>
        <family val="2"/>
      </rPr>
      <t xml:space="preserve">第十八週
</t>
    </r>
    <r>
      <rPr>
        <sz val="12"/>
        <rFont val="新細明體"/>
        <family val="1"/>
        <charset val="136"/>
      </rPr>
      <t xml:space="preserve">2020/6/7~2020/6/13</t>
    </r>
  </si>
  <si>
    <t xml:space="preserve">SC:*Final Review</t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新細明體"/>
        <family val="1"/>
        <charset val="136"/>
      </rPr>
      <t xml:space="preserve">9</t>
    </r>
    <r>
      <rPr>
        <sz val="12"/>
        <color rgb="FFFF0000"/>
        <rFont val="Noto Sans"/>
        <family val="2"/>
      </rPr>
      <t xml:space="preserve">單元小數</t>
    </r>
  </si>
  <si>
    <t xml:space="preserve">第肆單元生活智慧
第十四課鴨子農夫</t>
  </si>
  <si>
    <t xml:space="preserve">五日節的活動／單元活動三</t>
  </si>
  <si>
    <t xml:space="preserve">*Final Review</t>
  </si>
  <si>
    <t xml:space="preserve">第六單元 居住地方的發展
第一課 生活中的問題</t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動物造型師─到處是創作的材料　單元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快樂的木匠─認識音程　單元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我的生活圈─我的生活圈</t>
    </r>
  </si>
  <si>
    <t xml:space="preserve">四、動物大會師
活動二 動物的運動</t>
  </si>
  <si>
    <r>
      <rPr>
        <sz val="12"/>
        <rFont val="Noto Sans"/>
        <family val="2"/>
      </rPr>
      <t xml:space="preserve">畢業典禮</t>
    </r>
    <r>
      <rPr>
        <sz val="12"/>
        <rFont val="新細明體"/>
        <family val="1"/>
        <charset val="136"/>
      </rPr>
      <t xml:space="preserve">(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第十九週
</t>
    </r>
    <r>
      <rPr>
        <sz val="12"/>
        <rFont val="新細明體"/>
        <family val="1"/>
        <charset val="136"/>
      </rPr>
      <t xml:space="preserve">2020/6/14~2020/6/20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會連續跳繩</t>
    </r>
    <r>
      <rPr>
        <sz val="12"/>
        <color rgb="FFFF0000"/>
        <rFont val="新細明體"/>
        <family val="1"/>
        <charset val="136"/>
      </rPr>
      <t xml:space="preserve">50</t>
    </r>
    <r>
      <rPr>
        <sz val="12"/>
        <color rgb="FFFF0000"/>
        <rFont val="Noto Sans"/>
        <family val="2"/>
      </rPr>
      <t xml:space="preserve">下以上
生活技巧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會把兩條繩子接起來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十五、個性月曆展特色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月曆製作</t>
    </r>
  </si>
  <si>
    <t xml:space="preserve">第肆單元生活智慧
統整活動四</t>
  </si>
  <si>
    <t xml:space="preserve">唸謠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單元報讀表格</t>
    </r>
  </si>
  <si>
    <t xml:space="preserve">第六單元    居住地方的發展
第一課 生活中的問題</t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動物造型師─動手做一做　單元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快樂的木匠─認識音程　單元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我的生活圈─故事大串聯</t>
    </r>
  </si>
  <si>
    <t xml:space="preserve">四、動物大會師
活動二 動物的運動
活動三 模仿動物的發明</t>
  </si>
  <si>
    <r>
      <rPr>
        <sz val="12"/>
        <rFont val="Noto Sans"/>
        <family val="2"/>
      </rPr>
      <t xml:space="preserve">肆、生活樂趣多十三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飲食大觀園</t>
    </r>
  </si>
  <si>
    <r>
      <rPr>
        <sz val="12"/>
        <rFont val="Noto Sans"/>
        <family val="2"/>
      </rPr>
      <t xml:space="preserve">六、地球守護者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我是環保小推手</t>
    </r>
  </si>
  <si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端午節補上班一天</t>
    </r>
  </si>
  <si>
    <r>
      <rPr>
        <sz val="12"/>
        <color rgb="FF0000FF"/>
        <rFont val="新細明體"/>
        <family val="1"/>
        <charset val="136"/>
      </rPr>
      <t xml:space="preserve">AI:3.</t>
    </r>
    <r>
      <rPr>
        <sz val="12"/>
        <color rgb="FF0000FF"/>
        <rFont val="Noto Sans"/>
        <family val="2"/>
      </rPr>
      <t xml:space="preserve">【環境教育】</t>
    </r>
  </si>
  <si>
    <r>
      <rPr>
        <sz val="12"/>
        <rFont val="Noto Sans"/>
        <family val="2"/>
      </rPr>
      <t xml:space="preserve">第二十週
</t>
    </r>
    <r>
      <rPr>
        <sz val="12"/>
        <rFont val="新細明體"/>
        <family val="1"/>
        <charset val="136"/>
      </rPr>
      <t xml:space="preserve">2020/6/21~2020/6/27</t>
    </r>
  </si>
  <si>
    <r>
      <rPr>
        <sz val="12"/>
        <color rgb="FFFF0000"/>
        <rFont val="新細明體"/>
        <family val="1"/>
        <charset val="136"/>
      </rPr>
      <t xml:space="preserve">SC:*Final Review &amp; </t>
    </r>
    <r>
      <rPr>
        <sz val="12"/>
        <color rgb="FFFF0000"/>
        <rFont val="Noto Sans"/>
        <family val="2"/>
      </rPr>
      <t xml:space="preserve">期末成績考查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總複習</t>
    </r>
  </si>
  <si>
    <t xml:space="preserve">閱讀樂園二
魔鬼沾</t>
  </si>
  <si>
    <t xml:space="preserve">來唱節日的歌</t>
  </si>
  <si>
    <r>
      <rPr>
        <sz val="12"/>
        <rFont val="新細明體"/>
        <family val="1"/>
        <charset val="136"/>
      </rPr>
      <t xml:space="preserve">*Final Review &amp; </t>
    </r>
    <r>
      <rPr>
        <sz val="12"/>
        <rFont val="Noto Sans"/>
        <family val="2"/>
      </rPr>
      <t xml:space="preserve">期末成績考查</t>
    </r>
  </si>
  <si>
    <t xml:space="preserve">加油小站二</t>
  </si>
  <si>
    <t xml:space="preserve">第六單元 居住地方的發展
第二課 打造新家園</t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動物造型師─動手做一做　單元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快樂的木匠─認識樂器　單元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我的生活圈─我來說故事</t>
    </r>
  </si>
  <si>
    <t xml:space="preserve">四、動物大會師
科學閱讀</t>
  </si>
  <si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端午節放假一天
</t>
    </r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6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端午節彈性放假一天
期末評量</t>
    </r>
    <r>
      <rPr>
        <sz val="12"/>
        <rFont val="新細明體"/>
        <family val="1"/>
        <charset val="136"/>
      </rPr>
      <t xml:space="preserve">(6/22~24)</t>
    </r>
  </si>
  <si>
    <r>
      <rPr>
        <sz val="12"/>
        <rFont val="Noto Sans"/>
        <family val="2"/>
      </rPr>
      <t xml:space="preserve">第二十一週
</t>
    </r>
    <r>
      <rPr>
        <sz val="12"/>
        <rFont val="新細明體"/>
        <family val="1"/>
        <charset val="136"/>
      </rPr>
      <t xml:space="preserve">2020/6/28~2020/7/4</t>
    </r>
  </si>
  <si>
    <t xml:space="preserve">總複習
結業日</t>
  </si>
  <si>
    <t xml:space="preserve">逐家來練習</t>
  </si>
  <si>
    <t xml:space="preserve">成果發表會、休業式</t>
  </si>
  <si>
    <t xml:space="preserve">總複習</t>
  </si>
  <si>
    <t xml:space="preserve">四、動物大會師
科學漫畫
自然有意思</t>
  </si>
  <si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課程結束</t>
    </r>
  </si>
  <si>
    <r>
      <rPr>
        <sz val="12"/>
        <color rgb="FF0000FF"/>
        <rFont val="新細明體"/>
        <family val="1"/>
        <charset val="136"/>
      </rPr>
      <t xml:space="preserve">BI:</t>
    </r>
    <r>
      <rPr>
        <sz val="12"/>
        <color rgb="FF0000FF"/>
        <rFont val="Noto Sans"/>
        <family val="2"/>
      </rPr>
      <t xml:space="preserve">交通安全教育</t>
    </r>
  </si>
  <si>
    <t xml:space="preserve">下學期節數合計</t>
  </si>
  <si>
    <t xml:space="preserve">跨領域總節數</t>
  </si>
  <si>
    <t xml:space="preserve">跨領域</t>
  </si>
  <si>
    <r>
      <rPr>
        <sz val="12"/>
        <rFont val="Noto Sans"/>
        <family val="2"/>
      </rPr>
      <t xml:space="preserve">融入節數</t>
    </r>
    <r>
      <rPr>
        <sz val="12"/>
        <rFont val="新細明體"/>
        <family val="1"/>
        <charset val="136"/>
      </rPr>
      <t xml:space="preserve">:</t>
    </r>
  </si>
  <si>
    <r>
      <rPr>
        <sz val="12"/>
        <rFont val="Noto Sans"/>
        <family val="2"/>
      </rPr>
      <t xml:space="preserve">總節數</t>
    </r>
    <r>
      <rPr>
        <sz val="12"/>
        <rFont val="新細明體"/>
        <family val="1"/>
        <charset val="136"/>
      </rPr>
      <t xml:space="preserve">: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.00_ ;[RED]\-0.00\ "/>
    <numFmt numFmtId="167" formatCode=";;;"/>
    <numFmt numFmtId="168" formatCode="General"/>
  </numFmts>
  <fonts count="4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1"/>
      <name val="新細明體"/>
      <family val="1"/>
      <charset val="136"/>
    </font>
    <font>
      <b val="true"/>
      <sz val="16"/>
      <name val="新細明體"/>
      <family val="1"/>
      <charset val="136"/>
    </font>
    <font>
      <sz val="12"/>
      <color rgb="FF0000FF"/>
      <name val="新細明體"/>
      <family val="1"/>
      <charset val="136"/>
    </font>
    <font>
      <sz val="14"/>
      <color rgb="FFFF0000"/>
      <name val="新細明體"/>
      <family val="1"/>
      <charset val="136"/>
    </font>
    <font>
      <sz val="16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color rgb="FFFFFFFF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0066CC"/>
      <name val="新細明體"/>
      <family val="1"/>
      <charset val="136"/>
    </font>
    <font>
      <sz val="16"/>
      <color rgb="FF0000FF"/>
      <name val="Noto Sans"/>
      <family val="2"/>
    </font>
    <font>
      <sz val="16"/>
      <color rgb="FF0000FF"/>
      <name val="新細明體"/>
      <family val="1"/>
      <charset val="136"/>
    </font>
    <font>
      <sz val="14"/>
      <name val="Noto Sans"/>
      <family val="2"/>
    </font>
    <font>
      <sz val="18"/>
      <name val="Noto Sans"/>
      <family val="2"/>
    </font>
    <font>
      <sz val="18"/>
      <name val="新細明體"/>
      <family val="1"/>
      <charset val="136"/>
    </font>
    <font>
      <sz val="14"/>
      <name val="新細明體"/>
      <family val="1"/>
      <charset val="136"/>
    </font>
    <font>
      <sz val="14"/>
      <color rgb="FFFF0000"/>
      <name val="標楷體"/>
      <family val="4"/>
      <charset val="136"/>
    </font>
    <font>
      <sz val="20"/>
      <color rgb="FF008000"/>
      <name val="新細明體"/>
      <family val="1"/>
      <charset val="136"/>
    </font>
    <font>
      <sz val="20"/>
      <color rgb="FF0000FF"/>
      <name val="新細明體"/>
      <family val="1"/>
      <charset val="136"/>
    </font>
    <font>
      <sz val="12"/>
      <color rgb="FF0000FF"/>
      <name val="Noto Sans"/>
      <family val="2"/>
    </font>
    <font>
      <sz val="12"/>
      <name val="標楷體"/>
      <family val="4"/>
      <charset val="136"/>
    </font>
    <font>
      <sz val="20"/>
      <name val="Noto Sans"/>
      <family val="2"/>
    </font>
    <font>
      <sz val="20"/>
      <name val="新細明體"/>
      <family val="1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8"/>
      <color rgb="FFFF0000"/>
      <name val="Baskerville Old Face"/>
      <family val="1"/>
    </font>
    <font>
      <sz val="10"/>
      <name val="新細明體"/>
      <family val="1"/>
      <charset val="136"/>
    </font>
    <font>
      <sz val="8"/>
      <color rgb="FFFF0000"/>
      <name val="新細明體"/>
      <family val="1"/>
      <charset val="136"/>
    </font>
    <font>
      <sz val="12"/>
      <color rgb="FF00FF00"/>
      <name val="新細明體"/>
      <family val="1"/>
      <charset val="136"/>
    </font>
    <font>
      <sz val="12"/>
      <color rgb="FF00FF00"/>
      <name val="Noto Sans"/>
      <family val="2"/>
    </font>
    <font>
      <sz val="12"/>
      <color rgb="FF993366"/>
      <name val="新細明體"/>
      <family val="1"/>
      <charset val="136"/>
    </font>
    <font>
      <sz val="14"/>
      <color rgb="FF0000FF"/>
      <name val="新細明體"/>
      <family val="1"/>
      <charset val="136"/>
    </font>
    <font>
      <sz val="12"/>
      <color rgb="FF339966"/>
      <name val="新細明體"/>
      <family val="1"/>
      <charset val="136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5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1" fillId="6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7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7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7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7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7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8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8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3" fillId="9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8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8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8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8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8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8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8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8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1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1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1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1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1" fillId="0" borderId="8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0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3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3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4" fillId="3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3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4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4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4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36" fillId="4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4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6" fillId="4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6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2" fillId="4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9" fillId="4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7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7" borderId="2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7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7" borderId="2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7" borderId="2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top" textRotation="0" wrapText="false" indent="0" shrinkToFit="tru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38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壞_二年級學習領域課程進度總表16" xfId="23"/>
    <cellStyle name="壞_二年級學習領域課程進度總表20" xfId="24"/>
    <cellStyle name="壞_高雄市105年課程進度總表0314_OK 版本01_85" xfId="25"/>
    <cellStyle name="壞_高雄市105年課程進度總表0321_OK 版本01_117" xfId="26"/>
    <cellStyle name="好_一年級各學習領域課程進度總表" xfId="27"/>
    <cellStyle name="好_一年級各學習領域課程進度總表140731" xfId="28"/>
    <cellStyle name="好_一年級各學習領域課程進度總表14080403" xfId="29"/>
    <cellStyle name="好_一年級各學習領域課程進度總表20141007_10" xfId="30"/>
    <cellStyle name="好_一年級各學習領域課程進度總表20141024_15增減新試用版" xfId="31"/>
    <cellStyle name="好_一年級學習領域課程進度總表修ing" xfId="32"/>
    <cellStyle name="好_一年級學習領域課程進度總表修ing3" xfId="33"/>
    <cellStyle name="好_二年級學習領域課程進度總表16" xfId="34"/>
    <cellStyle name="好_二年級學習領域課程進度總表20" xfId="35"/>
    <cellStyle name="好_六年級學習領域課程進度總表特融入領域輸入完整12" xfId="36"/>
    <cellStyle name="好_六年級學習領域課程進度總表特融入領域輸入完整8" xfId="37"/>
    <cellStyle name="好_各學習領域課程進度總表20141205_30範例試用版" xfId="38"/>
    <cellStyle name="好_各學習領域課程進度總表20141208_12範例第2版本" xfId="39"/>
    <cellStyle name="好_各學習領域課程進度總表20141208_17_6範例第2版本" xfId="40"/>
    <cellStyle name="好_各學習領域課程進度總表20141231_TEST 原始檔11" xfId="41"/>
    <cellStyle name="好_學習領域課程計畫" xfId="42"/>
    <cellStyle name="好_高雄市104年課程進度總表1.05原始SOP版" xfId="43"/>
    <cellStyle name="好_高雄市104年課程進度總表2.01版" xfId="44"/>
    <cellStyle name="好_高雄市104年課程進度總表2.05版" xfId="45"/>
    <cellStyle name="好_高雄市105年課程進度總表0314_OK 版本01_85" xfId="46"/>
    <cellStyle name="好_高雄市105年課程進度總表0321_OK 版本01_117" xfId="47"/>
    <cellStyle name="好_高雄市國小各學習領域課程進度總表主檔TEST_14版" xfId="48"/>
  </cellStyles>
  <dxfs count="5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ownloads/&#19977;&#24180;&#32026;&#23416;&#32722;&#38936;&#22495;&#35506;&#31243;&#36914;&#24230;&#32317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高市學校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4">
          <cell r="AF4" t="str">
            <v>D:非領域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H54"/>
  <sheetViews>
    <sheetView showFormulas="false" showGridLines="true" showRowColHeaders="true" showZeros="false" rightToLeft="false" tabSelected="true" showOutlineSymbols="true" defaultGridColor="true" view="normal" topLeftCell="A1" colorId="64" zoomScale="99" zoomScaleNormal="99" zoomScalePageLayoutView="100" workbookViewId="0">
      <pane xSplit="3" ySplit="5" topLeftCell="D18" activePane="bottomRight" state="frozen"/>
      <selection pane="topLeft" activeCell="A1" activeCellId="0" sqref="A1"/>
      <selection pane="topRight" activeCell="D1" activeCellId="0" sqref="D1"/>
      <selection pane="bottomLeft" activeCell="A18" activeCellId="0" sqref="A18"/>
      <selection pane="bottomRight" activeCell="H41" activeCellId="0" sqref="H41"/>
    </sheetView>
  </sheetViews>
  <sheetFormatPr defaultColWidth="8.87890625" defaultRowHeight="16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7.66"/>
    <col collapsed="false" customWidth="true" hidden="false" outlineLevel="0" max="3" min="3" style="3" width="10.1"/>
    <col collapsed="false" customWidth="true" hidden="false" outlineLevel="0" max="4" min="4" style="4" width="10.66"/>
    <col collapsed="false" customWidth="true" hidden="false" outlineLevel="0" max="5" min="5" style="4" width="4.66"/>
    <col collapsed="false" customWidth="true" hidden="false" outlineLevel="0" max="6" min="6" style="5" width="10.66"/>
    <col collapsed="false" customWidth="true" hidden="false" outlineLevel="0" max="7" min="7" style="4" width="4.66"/>
    <col collapsed="false" customWidth="true" hidden="false" outlineLevel="0" max="8" min="8" style="4" width="10.66"/>
    <col collapsed="false" customWidth="true" hidden="false" outlineLevel="0" max="9" min="9" style="4" width="4.66"/>
    <col collapsed="false" customWidth="true" hidden="false" outlineLevel="0" max="10" min="10" style="4" width="10.66"/>
    <col collapsed="false" customWidth="true" hidden="false" outlineLevel="0" max="11" min="11" style="4" width="4.66"/>
    <col collapsed="false" customWidth="true" hidden="false" outlineLevel="0" max="12" min="12" style="4" width="10.66"/>
    <col collapsed="false" customWidth="true" hidden="false" outlineLevel="0" max="13" min="13" style="4" width="4.66"/>
    <col collapsed="false" customWidth="true" hidden="false" outlineLevel="0" max="14" min="14" style="4" width="10.66"/>
    <col collapsed="false" customWidth="true" hidden="false" outlineLevel="0" max="15" min="15" style="4" width="4.66"/>
    <col collapsed="false" customWidth="true" hidden="false" outlineLevel="0" max="16" min="16" style="4" width="16.66"/>
    <col collapsed="false" customWidth="true" hidden="false" outlineLevel="0" max="17" min="17" style="4" width="4.66"/>
    <col collapsed="false" customWidth="true" hidden="false" outlineLevel="0" max="18" min="18" style="6" width="16.66"/>
    <col collapsed="false" customWidth="true" hidden="false" outlineLevel="0" max="19" min="19" style="6" width="4.66"/>
    <col collapsed="false" customWidth="true" hidden="false" outlineLevel="0" max="20" min="20" style="7" width="16.66"/>
    <col collapsed="false" customWidth="true" hidden="false" outlineLevel="0" max="21" min="21" style="3" width="4.66"/>
    <col collapsed="false" customWidth="true" hidden="false" outlineLevel="0" max="22" min="22" style="3" width="16.66"/>
    <col collapsed="false" customWidth="true" hidden="false" outlineLevel="0" max="23" min="23" style="3" width="4.66"/>
    <col collapsed="false" customWidth="true" hidden="false" outlineLevel="0" max="24" min="24" style="3" width="16.66"/>
    <col collapsed="false" customWidth="true" hidden="false" outlineLevel="0" max="25" min="25" style="3" width="4.66"/>
    <col collapsed="false" customWidth="true" hidden="false" outlineLevel="0" max="26" min="26" style="3" width="16.66"/>
    <col collapsed="false" customWidth="true" hidden="false" outlineLevel="0" max="27" min="27" style="3" width="4.66"/>
    <col collapsed="false" customWidth="true" hidden="false" outlineLevel="0" max="28" min="28" style="3" width="16.66"/>
    <col collapsed="false" customWidth="true" hidden="false" outlineLevel="0" max="29" min="29" style="3" width="4.66"/>
    <col collapsed="false" customWidth="true" hidden="false" outlineLevel="0" max="30" min="30" style="3" width="16.66"/>
    <col collapsed="false" customWidth="true" hidden="false" outlineLevel="0" max="31" min="31" style="3" width="4.66"/>
    <col collapsed="false" customWidth="true" hidden="false" outlineLevel="0" max="32" min="32" style="3" width="16.66"/>
    <col collapsed="false" customWidth="true" hidden="false" outlineLevel="0" max="33" min="33" style="3" width="4.66"/>
    <col collapsed="false" customWidth="true" hidden="false" outlineLevel="0" max="34" min="34" style="4" width="25.66"/>
    <col collapsed="false" customWidth="false" hidden="false" outlineLevel="0" max="257" min="35" style="3" width="8.88"/>
  </cols>
  <sheetData>
    <row r="1" customFormat="false" ht="35.4" hidden="false" customHeight="false" outlineLevel="0" collapsed="false">
      <c r="A1" s="0"/>
      <c r="B1" s="8"/>
      <c r="C1" s="9"/>
      <c r="D1" s="10"/>
      <c r="E1" s="11"/>
      <c r="F1" s="12"/>
      <c r="G1" s="13"/>
      <c r="H1" s="14" t="s">
        <v>0</v>
      </c>
      <c r="I1" s="15"/>
      <c r="J1" s="16" t="s">
        <v>1</v>
      </c>
      <c r="K1" s="12"/>
      <c r="L1" s="4" t="s">
        <v>2</v>
      </c>
      <c r="M1" s="17"/>
      <c r="O1" s="18"/>
      <c r="P1" s="18"/>
      <c r="Q1" s="18"/>
      <c r="R1" s="19" t="s">
        <v>3</v>
      </c>
      <c r="S1" s="19"/>
      <c r="W1" s="20"/>
      <c r="X1" s="21"/>
      <c r="AB1" s="22"/>
      <c r="AC1" s="22"/>
      <c r="AD1" s="23"/>
      <c r="AE1" s="24"/>
      <c r="AH1" s="25"/>
    </row>
    <row r="2" customFormat="false" ht="24.6" hidden="false" customHeight="false" outlineLevel="0" collapsed="false">
      <c r="A2" s="3" t="n">
        <v>3</v>
      </c>
      <c r="B2" s="26" t="s">
        <v>4</v>
      </c>
      <c r="C2" s="27" t="s">
        <v>5</v>
      </c>
      <c r="F2" s="28" t="s">
        <v>6</v>
      </c>
      <c r="R2" s="4"/>
      <c r="S2" s="4"/>
      <c r="T2" s="29"/>
    </row>
    <row r="3" customFormat="false" ht="28.2" hidden="false" customHeight="false" outlineLevel="0" collapsed="false">
      <c r="A3" s="0"/>
      <c r="B3" s="30" t="s">
        <v>7</v>
      </c>
      <c r="D3" s="31"/>
      <c r="M3" s="32"/>
      <c r="Q3" s="33"/>
      <c r="T3" s="34"/>
    </row>
    <row r="4" customFormat="false" ht="48.6" hidden="false" customHeight="false" outlineLevel="0" collapsed="false">
      <c r="A4" s="35"/>
      <c r="B4" s="36"/>
      <c r="C4" s="37" t="s">
        <v>8</v>
      </c>
      <c r="D4" s="38" t="s">
        <v>9</v>
      </c>
      <c r="E4" s="39"/>
      <c r="F4" s="40" t="s">
        <v>10</v>
      </c>
      <c r="G4" s="39"/>
      <c r="H4" s="40" t="s">
        <v>11</v>
      </c>
      <c r="I4" s="39"/>
      <c r="J4" s="40" t="s">
        <v>12</v>
      </c>
      <c r="K4" s="39"/>
      <c r="L4" s="40" t="s">
        <v>13</v>
      </c>
      <c r="M4" s="39"/>
      <c r="N4" s="41" t="s">
        <v>14</v>
      </c>
      <c r="O4" s="42"/>
      <c r="P4" s="43" t="s">
        <v>15</v>
      </c>
      <c r="Q4" s="44"/>
      <c r="R4" s="43" t="s">
        <v>16</v>
      </c>
      <c r="S4" s="45"/>
      <c r="T4" s="43" t="s">
        <v>12</v>
      </c>
      <c r="U4" s="46"/>
      <c r="V4" s="43" t="s">
        <v>17</v>
      </c>
      <c r="W4" s="47"/>
      <c r="X4" s="43" t="s">
        <v>18</v>
      </c>
      <c r="Y4" s="47"/>
      <c r="Z4" s="48" t="s">
        <v>19</v>
      </c>
      <c r="AA4" s="49"/>
      <c r="AB4" s="50" t="s">
        <v>20</v>
      </c>
      <c r="AC4" s="49"/>
      <c r="AD4" s="51" t="s">
        <v>21</v>
      </c>
      <c r="AE4" s="52"/>
      <c r="AF4" s="50" t="s">
        <v>22</v>
      </c>
      <c r="AG4" s="53"/>
      <c r="AH4" s="54"/>
    </row>
    <row r="5" customFormat="false" ht="48.6" hidden="false" customHeight="false" outlineLevel="0" collapsed="false">
      <c r="A5" s="55"/>
      <c r="B5" s="56" t="s">
        <v>23</v>
      </c>
      <c r="C5" s="56" t="s">
        <v>24</v>
      </c>
      <c r="D5" s="57" t="s">
        <v>25</v>
      </c>
      <c r="E5" s="58" t="s">
        <v>26</v>
      </c>
      <c r="F5" s="58" t="s">
        <v>27</v>
      </c>
      <c r="G5" s="58" t="s">
        <v>26</v>
      </c>
      <c r="H5" s="57" t="s">
        <v>28</v>
      </c>
      <c r="I5" s="58" t="s">
        <v>26</v>
      </c>
      <c r="J5" s="57" t="s">
        <v>29</v>
      </c>
      <c r="K5" s="58" t="s">
        <v>26</v>
      </c>
      <c r="L5" s="57" t="s">
        <v>30</v>
      </c>
      <c r="M5" s="58" t="s">
        <v>26</v>
      </c>
      <c r="N5" s="59" t="str">
        <f aca="false">[1]作業平台__教育部局年度規定節數!AF4</f>
        <v>D:非領域</v>
      </c>
      <c r="O5" s="58" t="s">
        <v>26</v>
      </c>
      <c r="P5" s="60" t="s">
        <v>31</v>
      </c>
      <c r="Q5" s="61" t="s">
        <v>32</v>
      </c>
      <c r="R5" s="62" t="s">
        <v>33</v>
      </c>
      <c r="S5" s="61" t="s">
        <v>26</v>
      </c>
      <c r="T5" s="62" t="s">
        <v>34</v>
      </c>
      <c r="U5" s="61" t="s">
        <v>26</v>
      </c>
      <c r="V5" s="62" t="s">
        <v>35</v>
      </c>
      <c r="W5" s="61" t="s">
        <v>26</v>
      </c>
      <c r="X5" s="60" t="s">
        <v>36</v>
      </c>
      <c r="Y5" s="61" t="s">
        <v>26</v>
      </c>
      <c r="Z5" s="62" t="s">
        <v>37</v>
      </c>
      <c r="AA5" s="61" t="s">
        <v>26</v>
      </c>
      <c r="AB5" s="62" t="s">
        <v>38</v>
      </c>
      <c r="AC5" s="61" t="s">
        <v>26</v>
      </c>
      <c r="AD5" s="62" t="s">
        <v>39</v>
      </c>
      <c r="AE5" s="61" t="s">
        <v>26</v>
      </c>
      <c r="AF5" s="63" t="s">
        <v>40</v>
      </c>
      <c r="AG5" s="64" t="s">
        <v>26</v>
      </c>
      <c r="AH5" s="65" t="s">
        <v>41</v>
      </c>
    </row>
    <row r="6" s="77" customFormat="true" ht="129.6" hidden="false" customHeight="false" outlineLevel="0" collapsed="false">
      <c r="A6" s="66"/>
      <c r="B6" s="67" t="n">
        <v>1</v>
      </c>
      <c r="C6" s="68" t="s">
        <v>42</v>
      </c>
      <c r="D6" s="69"/>
      <c r="E6" s="68"/>
      <c r="F6" s="70"/>
      <c r="G6" s="70"/>
      <c r="H6" s="71" t="s">
        <v>43</v>
      </c>
      <c r="I6" s="72" t="n">
        <v>1</v>
      </c>
      <c r="J6" s="72" t="s">
        <v>44</v>
      </c>
      <c r="K6" s="72" t="n">
        <v>1</v>
      </c>
      <c r="L6" s="72" t="s">
        <v>45</v>
      </c>
      <c r="M6" s="72" t="n">
        <v>2</v>
      </c>
      <c r="N6" s="70"/>
      <c r="O6" s="70"/>
      <c r="P6" s="73" t="s">
        <v>46</v>
      </c>
      <c r="Q6" s="70" t="n">
        <v>4</v>
      </c>
      <c r="R6" s="73" t="s">
        <v>47</v>
      </c>
      <c r="S6" s="70" t="n">
        <v>1</v>
      </c>
      <c r="T6" s="73" t="s">
        <v>48</v>
      </c>
      <c r="U6" s="70" t="n">
        <v>1</v>
      </c>
      <c r="V6" s="73" t="s">
        <v>49</v>
      </c>
      <c r="W6" s="70" t="n">
        <v>2</v>
      </c>
      <c r="X6" s="73" t="s">
        <v>50</v>
      </c>
      <c r="Y6" s="70" t="n">
        <v>2</v>
      </c>
      <c r="Z6" s="73" t="s">
        <v>51</v>
      </c>
      <c r="AA6" s="70" t="n">
        <v>2</v>
      </c>
      <c r="AB6" s="73" t="s">
        <v>52</v>
      </c>
      <c r="AC6" s="70" t="n">
        <v>2</v>
      </c>
      <c r="AD6" s="73" t="s">
        <v>53</v>
      </c>
      <c r="AE6" s="70" t="n">
        <v>2</v>
      </c>
      <c r="AF6" s="74" t="s">
        <v>54</v>
      </c>
      <c r="AG6" s="75" t="n">
        <v>2</v>
      </c>
      <c r="AH6" s="76" t="s">
        <v>55</v>
      </c>
    </row>
    <row r="7" s="77" customFormat="true" ht="32.4" hidden="false" customHeight="false" outlineLevel="0" collapsed="false">
      <c r="A7" s="66"/>
      <c r="B7" s="67" t="n">
        <v>1</v>
      </c>
      <c r="C7" s="68"/>
      <c r="D7" s="78"/>
      <c r="E7" s="68"/>
      <c r="F7" s="68"/>
      <c r="G7" s="68"/>
      <c r="H7" s="78"/>
      <c r="I7" s="68"/>
      <c r="J7" s="68"/>
      <c r="K7" s="68"/>
      <c r="L7" s="68"/>
      <c r="M7" s="68"/>
      <c r="N7" s="79" t="s">
        <v>56</v>
      </c>
      <c r="O7" s="79" t="n">
        <v>1</v>
      </c>
      <c r="P7" s="80"/>
      <c r="Q7" s="80"/>
      <c r="R7" s="80"/>
      <c r="S7" s="80"/>
      <c r="T7" s="80"/>
      <c r="U7" s="80"/>
      <c r="V7" s="80"/>
      <c r="W7" s="80"/>
      <c r="X7" s="80"/>
      <c r="Y7" s="80"/>
      <c r="Z7" s="80"/>
      <c r="AA7" s="80"/>
      <c r="AB7" s="80"/>
      <c r="AC7" s="80"/>
      <c r="AD7" s="81" t="s">
        <v>57</v>
      </c>
      <c r="AE7" s="81" t="n">
        <v>1</v>
      </c>
      <c r="AF7" s="82"/>
      <c r="AG7" s="82"/>
      <c r="AH7" s="76"/>
    </row>
    <row r="8" s="77" customFormat="true" ht="113.4" hidden="false" customHeight="false" outlineLevel="0" collapsed="false">
      <c r="A8" s="66"/>
      <c r="B8" s="67" t="n">
        <v>2</v>
      </c>
      <c r="C8" s="68" t="s">
        <v>58</v>
      </c>
      <c r="D8" s="69"/>
      <c r="E8" s="68"/>
      <c r="F8" s="72" t="s">
        <v>59</v>
      </c>
      <c r="G8" s="72" t="n">
        <v>2</v>
      </c>
      <c r="H8" s="71" t="s">
        <v>60</v>
      </c>
      <c r="I8" s="72" t="n">
        <v>1</v>
      </c>
      <c r="J8" s="72" t="s">
        <v>61</v>
      </c>
      <c r="K8" s="72" t="n">
        <v>1</v>
      </c>
      <c r="L8" s="70"/>
      <c r="M8" s="70"/>
      <c r="N8" s="70"/>
      <c r="O8" s="70"/>
      <c r="P8" s="73" t="s">
        <v>62</v>
      </c>
      <c r="Q8" s="70" t="n">
        <v>5</v>
      </c>
      <c r="R8" s="73" t="s">
        <v>47</v>
      </c>
      <c r="S8" s="70" t="n">
        <v>1</v>
      </c>
      <c r="T8" s="70" t="s">
        <v>63</v>
      </c>
      <c r="U8" s="70" t="n">
        <v>1</v>
      </c>
      <c r="V8" s="73" t="s">
        <v>49</v>
      </c>
      <c r="W8" s="70" t="n">
        <v>3</v>
      </c>
      <c r="X8" s="73" t="s">
        <v>50</v>
      </c>
      <c r="Y8" s="70" t="n">
        <v>3</v>
      </c>
      <c r="Z8" s="73" t="s">
        <v>64</v>
      </c>
      <c r="AA8" s="70" t="n">
        <v>3</v>
      </c>
      <c r="AB8" s="73" t="s">
        <v>65</v>
      </c>
      <c r="AC8" s="70" t="n">
        <v>3</v>
      </c>
      <c r="AD8" s="73" t="s">
        <v>66</v>
      </c>
      <c r="AE8" s="70" t="n">
        <v>3</v>
      </c>
      <c r="AF8" s="74" t="s">
        <v>54</v>
      </c>
      <c r="AG8" s="75" t="n">
        <v>3</v>
      </c>
      <c r="AH8" s="76"/>
    </row>
    <row r="9" s="77" customFormat="true" ht="16.2" hidden="false" customHeight="false" outlineLevel="0" collapsed="false">
      <c r="A9" s="66"/>
      <c r="B9" s="67" t="n">
        <v>2</v>
      </c>
      <c r="C9" s="83"/>
      <c r="D9" s="78"/>
      <c r="E9" s="68"/>
      <c r="F9" s="68"/>
      <c r="G9" s="68"/>
      <c r="H9" s="78"/>
      <c r="I9" s="68"/>
      <c r="J9" s="68"/>
      <c r="K9" s="68"/>
      <c r="L9" s="68"/>
      <c r="M9" s="68"/>
      <c r="N9" s="68"/>
      <c r="O9" s="68"/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  <c r="AA9" s="80"/>
      <c r="AB9" s="81" t="s">
        <v>67</v>
      </c>
      <c r="AC9" s="81" t="n">
        <v>3</v>
      </c>
      <c r="AD9" s="80"/>
      <c r="AE9" s="80"/>
      <c r="AF9" s="84" t="s">
        <v>68</v>
      </c>
      <c r="AG9" s="84" t="n">
        <v>3</v>
      </c>
      <c r="AH9" s="76"/>
    </row>
    <row r="10" s="77" customFormat="true" ht="113.4" hidden="false" customHeight="false" outlineLevel="0" collapsed="false">
      <c r="A10" s="66"/>
      <c r="B10" s="67" t="n">
        <v>3</v>
      </c>
      <c r="C10" s="68" t="s">
        <v>69</v>
      </c>
      <c r="D10" s="69"/>
      <c r="E10" s="68"/>
      <c r="F10" s="72" t="s">
        <v>70</v>
      </c>
      <c r="G10" s="72" t="n">
        <v>2</v>
      </c>
      <c r="H10" s="71" t="s">
        <v>60</v>
      </c>
      <c r="I10" s="72" t="n">
        <v>1</v>
      </c>
      <c r="J10" s="72" t="s">
        <v>71</v>
      </c>
      <c r="K10" s="72" t="n">
        <v>1</v>
      </c>
      <c r="L10" s="70"/>
      <c r="M10" s="70"/>
      <c r="N10" s="70"/>
      <c r="O10" s="70"/>
      <c r="P10" s="73" t="s">
        <v>72</v>
      </c>
      <c r="Q10" s="70" t="n">
        <v>4</v>
      </c>
      <c r="R10" s="73" t="s">
        <v>47</v>
      </c>
      <c r="S10" s="70" t="n">
        <v>1</v>
      </c>
      <c r="T10" s="70" t="s">
        <v>73</v>
      </c>
      <c r="U10" s="70" t="n">
        <v>1</v>
      </c>
      <c r="V10" s="73" t="s">
        <v>74</v>
      </c>
      <c r="W10" s="70" t="n">
        <v>2</v>
      </c>
      <c r="X10" s="73" t="s">
        <v>75</v>
      </c>
      <c r="Y10" s="70" t="n">
        <v>3</v>
      </c>
      <c r="Z10" s="73" t="s">
        <v>76</v>
      </c>
      <c r="AA10" s="70" t="n">
        <v>3</v>
      </c>
      <c r="AB10" s="73" t="s">
        <v>77</v>
      </c>
      <c r="AC10" s="70" t="n">
        <v>3</v>
      </c>
      <c r="AD10" s="73" t="s">
        <v>78</v>
      </c>
      <c r="AE10" s="70" t="n">
        <v>2</v>
      </c>
      <c r="AF10" s="74" t="s">
        <v>79</v>
      </c>
      <c r="AG10" s="75" t="n">
        <v>2</v>
      </c>
      <c r="AH10" s="76" t="s">
        <v>80</v>
      </c>
    </row>
    <row r="11" s="77" customFormat="true" ht="16.2" hidden="false" customHeight="false" outlineLevel="0" collapsed="false">
      <c r="A11" s="66"/>
      <c r="B11" s="67" t="n">
        <v>3</v>
      </c>
      <c r="C11" s="68"/>
      <c r="D11" s="78"/>
      <c r="E11" s="68"/>
      <c r="F11" s="68"/>
      <c r="G11" s="68"/>
      <c r="H11" s="78"/>
      <c r="I11" s="68"/>
      <c r="J11" s="68"/>
      <c r="K11" s="68"/>
      <c r="L11" s="68"/>
      <c r="M11" s="68"/>
      <c r="N11" s="78"/>
      <c r="O11" s="68"/>
      <c r="P11" s="85" t="s">
        <v>81</v>
      </c>
      <c r="Q11" s="85" t="n">
        <v>1</v>
      </c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1" t="s">
        <v>82</v>
      </c>
      <c r="AE11" s="81" t="n">
        <v>2</v>
      </c>
      <c r="AF11" s="82"/>
      <c r="AG11" s="82"/>
      <c r="AH11" s="76"/>
    </row>
    <row r="12" s="77" customFormat="true" ht="113.4" hidden="false" customHeight="false" outlineLevel="0" collapsed="false">
      <c r="A12" s="66"/>
      <c r="B12" s="67" t="n">
        <v>4</v>
      </c>
      <c r="C12" s="68" t="s">
        <v>83</v>
      </c>
      <c r="D12" s="69"/>
      <c r="E12" s="68"/>
      <c r="F12" s="70" t="s">
        <v>84</v>
      </c>
      <c r="G12" s="70"/>
      <c r="H12" s="71" t="s">
        <v>85</v>
      </c>
      <c r="I12" s="72" t="n">
        <v>1</v>
      </c>
      <c r="J12" s="72" t="s">
        <v>71</v>
      </c>
      <c r="K12" s="72" t="n">
        <v>1</v>
      </c>
      <c r="L12" s="72" t="s">
        <v>86</v>
      </c>
      <c r="M12" s="72" t="n">
        <v>1</v>
      </c>
      <c r="N12" s="70"/>
      <c r="O12" s="70"/>
      <c r="P12" s="73" t="s">
        <v>87</v>
      </c>
      <c r="Q12" s="70" t="n">
        <v>5</v>
      </c>
      <c r="R12" s="73" t="s">
        <v>88</v>
      </c>
      <c r="S12" s="70" t="n">
        <v>1</v>
      </c>
      <c r="T12" s="70" t="s">
        <v>73</v>
      </c>
      <c r="U12" s="70" t="n">
        <v>1</v>
      </c>
      <c r="V12" s="73" t="s">
        <v>74</v>
      </c>
      <c r="W12" s="70" t="n">
        <v>3</v>
      </c>
      <c r="X12" s="73" t="s">
        <v>89</v>
      </c>
      <c r="Y12" s="70" t="n">
        <v>3</v>
      </c>
      <c r="Z12" s="73" t="s">
        <v>90</v>
      </c>
      <c r="AA12" s="70" t="n">
        <v>3</v>
      </c>
      <c r="AB12" s="73" t="s">
        <v>91</v>
      </c>
      <c r="AC12" s="70" t="n">
        <v>3</v>
      </c>
      <c r="AD12" s="73" t="s">
        <v>78</v>
      </c>
      <c r="AE12" s="70" t="n">
        <v>3</v>
      </c>
      <c r="AF12" s="74" t="s">
        <v>92</v>
      </c>
      <c r="AG12" s="75" t="n">
        <v>3</v>
      </c>
      <c r="AH12" s="76" t="s">
        <v>93</v>
      </c>
    </row>
    <row r="13" s="77" customFormat="true" ht="48.6" hidden="false" customHeight="false" outlineLevel="0" collapsed="false">
      <c r="A13" s="66"/>
      <c r="B13" s="67" t="n">
        <v>4</v>
      </c>
      <c r="C13" s="68"/>
      <c r="D13" s="79" t="s">
        <v>94</v>
      </c>
      <c r="E13" s="79" t="n">
        <v>1</v>
      </c>
      <c r="F13" s="68"/>
      <c r="G13" s="68"/>
      <c r="H13" s="78"/>
      <c r="I13" s="68"/>
      <c r="J13" s="68"/>
      <c r="K13" s="68"/>
      <c r="L13" s="68"/>
      <c r="M13" s="68"/>
      <c r="N13" s="78"/>
      <c r="O13" s="68"/>
      <c r="P13" s="80"/>
      <c r="Q13" s="80"/>
      <c r="R13" s="80"/>
      <c r="S13" s="80"/>
      <c r="T13" s="80"/>
      <c r="U13" s="80"/>
      <c r="V13" s="80"/>
      <c r="W13" s="80"/>
      <c r="X13" s="86" t="s">
        <v>95</v>
      </c>
      <c r="Y13" s="86" t="n">
        <v>3</v>
      </c>
      <c r="Z13" s="80"/>
      <c r="AA13" s="80"/>
      <c r="AB13" s="80"/>
      <c r="AC13" s="80"/>
      <c r="AD13" s="80"/>
      <c r="AE13" s="80"/>
      <c r="AF13" s="82"/>
      <c r="AG13" s="82"/>
      <c r="AH13" s="76"/>
    </row>
    <row r="14" s="77" customFormat="true" ht="129.6" hidden="false" customHeight="false" outlineLevel="0" collapsed="false">
      <c r="A14" s="66"/>
      <c r="B14" s="67" t="n">
        <v>5</v>
      </c>
      <c r="C14" s="68" t="s">
        <v>96</v>
      </c>
      <c r="D14" s="69"/>
      <c r="E14" s="68"/>
      <c r="F14" s="72" t="s">
        <v>97</v>
      </c>
      <c r="G14" s="72" t="n">
        <v>2</v>
      </c>
      <c r="H14" s="71" t="s">
        <v>85</v>
      </c>
      <c r="I14" s="72" t="n">
        <v>1</v>
      </c>
      <c r="J14" s="72" t="s">
        <v>71</v>
      </c>
      <c r="K14" s="72" t="n">
        <v>1</v>
      </c>
      <c r="L14" s="70"/>
      <c r="M14" s="70"/>
      <c r="N14" s="70"/>
      <c r="O14" s="70"/>
      <c r="P14" s="73" t="s">
        <v>98</v>
      </c>
      <c r="Q14" s="70" t="n">
        <v>5</v>
      </c>
      <c r="R14" s="73" t="s">
        <v>88</v>
      </c>
      <c r="S14" s="70" t="n">
        <v>1</v>
      </c>
      <c r="T14" s="70" t="s">
        <v>73</v>
      </c>
      <c r="U14" s="70" t="n">
        <v>1</v>
      </c>
      <c r="V14" s="73" t="s">
        <v>99</v>
      </c>
      <c r="W14" s="70" t="n">
        <v>3</v>
      </c>
      <c r="X14" s="73" t="s">
        <v>100</v>
      </c>
      <c r="Y14" s="70" t="n">
        <v>3</v>
      </c>
      <c r="Z14" s="73" t="s">
        <v>101</v>
      </c>
      <c r="AA14" s="70" t="n">
        <v>3</v>
      </c>
      <c r="AB14" s="73" t="s">
        <v>91</v>
      </c>
      <c r="AC14" s="70" t="n">
        <v>3</v>
      </c>
      <c r="AD14" s="73" t="s">
        <v>102</v>
      </c>
      <c r="AE14" s="70" t="n">
        <v>3</v>
      </c>
      <c r="AF14" s="74" t="s">
        <v>103</v>
      </c>
      <c r="AG14" s="75" t="n">
        <v>3</v>
      </c>
      <c r="AH14" s="76"/>
    </row>
    <row r="15" s="77" customFormat="true" ht="32.4" hidden="false" customHeight="false" outlineLevel="0" collapsed="false">
      <c r="A15" s="66"/>
      <c r="B15" s="67" t="n">
        <v>5</v>
      </c>
      <c r="C15" s="68"/>
      <c r="D15" s="68"/>
      <c r="E15" s="68"/>
      <c r="F15" s="68"/>
      <c r="G15" s="68"/>
      <c r="H15" s="78"/>
      <c r="I15" s="68"/>
      <c r="J15" s="68"/>
      <c r="K15" s="68"/>
      <c r="L15" s="68"/>
      <c r="M15" s="68"/>
      <c r="N15" s="68"/>
      <c r="O15" s="68"/>
      <c r="P15" s="80"/>
      <c r="Q15" s="80"/>
      <c r="R15" s="80"/>
      <c r="S15" s="80"/>
      <c r="T15" s="80"/>
      <c r="U15" s="80"/>
      <c r="V15" s="80"/>
      <c r="W15" s="80"/>
      <c r="X15" s="86" t="s">
        <v>104</v>
      </c>
      <c r="Y15" s="86" t="n">
        <v>3</v>
      </c>
      <c r="Z15" s="80"/>
      <c r="AA15" s="80"/>
      <c r="AB15" s="80"/>
      <c r="AC15" s="80"/>
      <c r="AD15" s="80"/>
      <c r="AE15" s="80"/>
      <c r="AF15" s="84" t="s">
        <v>105</v>
      </c>
      <c r="AG15" s="84" t="n">
        <v>3</v>
      </c>
      <c r="AH15" s="76"/>
    </row>
    <row r="16" s="77" customFormat="true" ht="129.6" hidden="false" customHeight="false" outlineLevel="0" collapsed="false">
      <c r="A16" s="66"/>
      <c r="B16" s="67" t="n">
        <v>6</v>
      </c>
      <c r="C16" s="68" t="s">
        <v>106</v>
      </c>
      <c r="D16" s="69"/>
      <c r="E16" s="68"/>
      <c r="F16" s="72" t="s">
        <v>107</v>
      </c>
      <c r="G16" s="72" t="n">
        <v>2</v>
      </c>
      <c r="H16" s="71" t="s">
        <v>108</v>
      </c>
      <c r="I16" s="72" t="n">
        <v>1</v>
      </c>
      <c r="J16" s="72" t="s">
        <v>109</v>
      </c>
      <c r="K16" s="72" t="n">
        <v>1</v>
      </c>
      <c r="L16" s="70"/>
      <c r="M16" s="70"/>
      <c r="N16" s="70"/>
      <c r="O16" s="70"/>
      <c r="P16" s="73" t="s">
        <v>110</v>
      </c>
      <c r="Q16" s="70" t="n">
        <v>5</v>
      </c>
      <c r="R16" s="73" t="s">
        <v>88</v>
      </c>
      <c r="S16" s="70" t="n">
        <v>1</v>
      </c>
      <c r="T16" s="70" t="s">
        <v>111</v>
      </c>
      <c r="U16" s="70" t="n">
        <v>1</v>
      </c>
      <c r="V16" s="73" t="s">
        <v>99</v>
      </c>
      <c r="W16" s="70" t="n">
        <v>3</v>
      </c>
      <c r="X16" s="73" t="s">
        <v>100</v>
      </c>
      <c r="Y16" s="70" t="n">
        <v>3</v>
      </c>
      <c r="Z16" s="73" t="s">
        <v>112</v>
      </c>
      <c r="AA16" s="70" t="n">
        <v>3</v>
      </c>
      <c r="AB16" s="73" t="s">
        <v>113</v>
      </c>
      <c r="AC16" s="70" t="n">
        <v>3</v>
      </c>
      <c r="AD16" s="73" t="s">
        <v>102</v>
      </c>
      <c r="AE16" s="70" t="n">
        <v>3</v>
      </c>
      <c r="AF16" s="74" t="s">
        <v>114</v>
      </c>
      <c r="AG16" s="75" t="n">
        <v>3</v>
      </c>
      <c r="AH16" s="76"/>
    </row>
    <row r="17" s="77" customFormat="true" ht="32.4" hidden="false" customHeight="false" outlineLevel="0" collapsed="false">
      <c r="A17" s="66"/>
      <c r="B17" s="67" t="n">
        <v>6</v>
      </c>
      <c r="C17" s="68"/>
      <c r="D17" s="68"/>
      <c r="E17" s="68"/>
      <c r="F17" s="68"/>
      <c r="G17" s="68"/>
      <c r="H17" s="78"/>
      <c r="I17" s="68"/>
      <c r="J17" s="68"/>
      <c r="K17" s="68"/>
      <c r="L17" s="68"/>
      <c r="M17" s="68"/>
      <c r="N17" s="68"/>
      <c r="O17" s="68"/>
      <c r="P17" s="80"/>
      <c r="Q17" s="80"/>
      <c r="R17" s="80"/>
      <c r="S17" s="80"/>
      <c r="T17" s="80"/>
      <c r="U17" s="80"/>
      <c r="V17" s="80"/>
      <c r="W17" s="80"/>
      <c r="X17" s="80"/>
      <c r="Y17" s="80"/>
      <c r="Z17" s="80"/>
      <c r="AA17" s="80"/>
      <c r="AB17" s="80"/>
      <c r="AC17" s="80"/>
      <c r="AD17" s="81" t="s">
        <v>115</v>
      </c>
      <c r="AE17" s="81" t="n">
        <v>3</v>
      </c>
      <c r="AF17" s="84" t="s">
        <v>95</v>
      </c>
      <c r="AG17" s="84" t="n">
        <v>3</v>
      </c>
      <c r="AH17" s="76"/>
    </row>
    <row r="18" s="77" customFormat="true" ht="113.4" hidden="false" customHeight="false" outlineLevel="0" collapsed="false">
      <c r="A18" s="66"/>
      <c r="B18" s="67" t="n">
        <v>7</v>
      </c>
      <c r="C18" s="68" t="s">
        <v>116</v>
      </c>
      <c r="D18" s="69"/>
      <c r="E18" s="68"/>
      <c r="F18" s="72" t="s">
        <v>117</v>
      </c>
      <c r="G18" s="72" t="n">
        <v>2</v>
      </c>
      <c r="H18" s="71" t="s">
        <v>118</v>
      </c>
      <c r="I18" s="72" t="n">
        <v>1</v>
      </c>
      <c r="J18" s="72" t="s">
        <v>109</v>
      </c>
      <c r="K18" s="72" t="n">
        <v>1</v>
      </c>
      <c r="L18" s="70"/>
      <c r="M18" s="70"/>
      <c r="N18" s="70"/>
      <c r="O18" s="70"/>
      <c r="P18" s="73" t="s">
        <v>119</v>
      </c>
      <c r="Q18" s="70" t="n">
        <v>5</v>
      </c>
      <c r="R18" s="73" t="s">
        <v>120</v>
      </c>
      <c r="S18" s="70" t="n">
        <v>1</v>
      </c>
      <c r="T18" s="70" t="s">
        <v>111</v>
      </c>
      <c r="U18" s="70" t="n">
        <v>1</v>
      </c>
      <c r="V18" s="73" t="s">
        <v>121</v>
      </c>
      <c r="W18" s="70" t="n">
        <v>3</v>
      </c>
      <c r="X18" s="73" t="s">
        <v>122</v>
      </c>
      <c r="Y18" s="70" t="n">
        <v>3</v>
      </c>
      <c r="Z18" s="73" t="s">
        <v>123</v>
      </c>
      <c r="AA18" s="70" t="n">
        <v>3</v>
      </c>
      <c r="AB18" s="73" t="s">
        <v>124</v>
      </c>
      <c r="AC18" s="70" t="n">
        <v>3</v>
      </c>
      <c r="AD18" s="73" t="s">
        <v>125</v>
      </c>
      <c r="AE18" s="70" t="n">
        <v>3</v>
      </c>
      <c r="AF18" s="74" t="s">
        <v>126</v>
      </c>
      <c r="AG18" s="75" t="n">
        <v>3</v>
      </c>
      <c r="AH18" s="76"/>
    </row>
    <row r="19" s="77" customFormat="true" ht="32.4" hidden="false" customHeight="false" outlineLevel="0" collapsed="false">
      <c r="A19" s="66"/>
      <c r="B19" s="67" t="n">
        <v>7</v>
      </c>
      <c r="C19" s="68"/>
      <c r="D19" s="68"/>
      <c r="E19" s="68"/>
      <c r="F19" s="68"/>
      <c r="G19" s="68"/>
      <c r="H19" s="78"/>
      <c r="I19" s="68"/>
      <c r="J19" s="68"/>
      <c r="K19" s="68"/>
      <c r="L19" s="68"/>
      <c r="M19" s="68"/>
      <c r="N19" s="87" t="s">
        <v>127</v>
      </c>
      <c r="O19" s="87" t="n">
        <v>3</v>
      </c>
      <c r="P19" s="85" t="s">
        <v>128</v>
      </c>
      <c r="Q19" s="85" t="n">
        <v>1</v>
      </c>
      <c r="R19" s="80"/>
      <c r="S19" s="80"/>
      <c r="T19" s="80"/>
      <c r="U19" s="80"/>
      <c r="V19" s="85" t="s">
        <v>128</v>
      </c>
      <c r="W19" s="85" t="n">
        <v>1</v>
      </c>
      <c r="X19" s="85" t="s">
        <v>128</v>
      </c>
      <c r="Y19" s="85" t="n">
        <v>1</v>
      </c>
      <c r="Z19" s="85" t="s">
        <v>128</v>
      </c>
      <c r="AA19" s="85" t="n">
        <v>1</v>
      </c>
      <c r="AB19" s="85" t="s">
        <v>128</v>
      </c>
      <c r="AC19" s="85" t="n">
        <v>1</v>
      </c>
      <c r="AD19" s="85" t="s">
        <v>128</v>
      </c>
      <c r="AE19" s="85" t="n">
        <v>1</v>
      </c>
      <c r="AF19" s="88" t="s">
        <v>128</v>
      </c>
      <c r="AG19" s="88" t="n">
        <v>1</v>
      </c>
      <c r="AH19" s="76"/>
    </row>
    <row r="20" s="77" customFormat="true" ht="129.6" hidden="false" customHeight="false" outlineLevel="0" collapsed="false">
      <c r="A20" s="66"/>
      <c r="B20" s="67" t="n">
        <v>8</v>
      </c>
      <c r="C20" s="68" t="s">
        <v>129</v>
      </c>
      <c r="D20" s="69"/>
      <c r="E20" s="68"/>
      <c r="F20" s="70" t="s">
        <v>130</v>
      </c>
      <c r="G20" s="70"/>
      <c r="H20" s="71" t="s">
        <v>131</v>
      </c>
      <c r="I20" s="72" t="n">
        <v>1</v>
      </c>
      <c r="J20" s="72" t="s">
        <v>109</v>
      </c>
      <c r="K20" s="72" t="n">
        <v>1</v>
      </c>
      <c r="L20" s="70"/>
      <c r="M20" s="70"/>
      <c r="N20" s="70"/>
      <c r="O20" s="70"/>
      <c r="P20" s="73" t="s">
        <v>132</v>
      </c>
      <c r="Q20" s="70" t="n">
        <v>3</v>
      </c>
      <c r="R20" s="73" t="s">
        <v>133</v>
      </c>
      <c r="S20" s="70" t="n">
        <v>1</v>
      </c>
      <c r="T20" s="70" t="s">
        <v>111</v>
      </c>
      <c r="U20" s="70" t="n">
        <v>1</v>
      </c>
      <c r="V20" s="73" t="s">
        <v>134</v>
      </c>
      <c r="W20" s="70" t="n">
        <v>1</v>
      </c>
      <c r="X20" s="73" t="s">
        <v>122</v>
      </c>
      <c r="Y20" s="70" t="n">
        <v>1</v>
      </c>
      <c r="Z20" s="73" t="s">
        <v>135</v>
      </c>
      <c r="AA20" s="70" t="n">
        <v>1</v>
      </c>
      <c r="AB20" s="73" t="s">
        <v>136</v>
      </c>
      <c r="AC20" s="70" t="n">
        <v>2</v>
      </c>
      <c r="AD20" s="73" t="s">
        <v>137</v>
      </c>
      <c r="AE20" s="70" t="n">
        <v>1</v>
      </c>
      <c r="AF20" s="74" t="s">
        <v>138</v>
      </c>
      <c r="AG20" s="75" t="n">
        <v>3</v>
      </c>
      <c r="AH20" s="76" t="s">
        <v>139</v>
      </c>
    </row>
    <row r="21" s="77" customFormat="true" ht="48.6" hidden="false" customHeight="false" outlineLevel="0" collapsed="false">
      <c r="A21" s="66"/>
      <c r="B21" s="67" t="n">
        <v>8</v>
      </c>
      <c r="C21" s="68"/>
      <c r="D21" s="79" t="s">
        <v>140</v>
      </c>
      <c r="E21" s="79" t="n">
        <v>2</v>
      </c>
      <c r="F21" s="68"/>
      <c r="G21" s="68"/>
      <c r="H21" s="78"/>
      <c r="I21" s="68"/>
      <c r="J21" s="68"/>
      <c r="K21" s="68"/>
      <c r="L21" s="68"/>
      <c r="M21" s="68"/>
      <c r="N21" s="68"/>
      <c r="O21" s="68"/>
      <c r="P21" s="85" t="s">
        <v>81</v>
      </c>
      <c r="Q21" s="85" t="n">
        <v>1</v>
      </c>
      <c r="R21" s="80"/>
      <c r="S21" s="80"/>
      <c r="T21" s="80"/>
      <c r="U21" s="80"/>
      <c r="V21" s="80"/>
      <c r="W21" s="80"/>
      <c r="X21" s="80"/>
      <c r="Y21" s="80"/>
      <c r="Z21" s="80"/>
      <c r="AA21" s="80"/>
      <c r="AB21" s="80"/>
      <c r="AC21" s="80"/>
      <c r="AD21" s="80"/>
      <c r="AE21" s="80"/>
      <c r="AF21" s="89" t="s">
        <v>82</v>
      </c>
      <c r="AG21" s="89" t="n">
        <v>3</v>
      </c>
      <c r="AH21" s="76"/>
    </row>
    <row r="22" s="77" customFormat="true" ht="113.4" hidden="false" customHeight="false" outlineLevel="0" collapsed="false">
      <c r="A22" s="66"/>
      <c r="B22" s="67" t="n">
        <v>9</v>
      </c>
      <c r="C22" s="68" t="s">
        <v>141</v>
      </c>
      <c r="D22" s="69"/>
      <c r="E22" s="68"/>
      <c r="F22" s="72" t="s">
        <v>142</v>
      </c>
      <c r="G22" s="72" t="n">
        <v>2</v>
      </c>
      <c r="H22" s="71" t="s">
        <v>143</v>
      </c>
      <c r="I22" s="72" t="n">
        <v>1</v>
      </c>
      <c r="J22" s="72" t="s">
        <v>144</v>
      </c>
      <c r="K22" s="72" t="n">
        <v>1</v>
      </c>
      <c r="L22" s="70"/>
      <c r="M22" s="70"/>
      <c r="N22" s="70"/>
      <c r="O22" s="70"/>
      <c r="P22" s="73" t="s">
        <v>145</v>
      </c>
      <c r="Q22" s="70" t="n">
        <v>5</v>
      </c>
      <c r="R22" s="73" t="s">
        <v>133</v>
      </c>
      <c r="S22" s="70" t="n">
        <v>1</v>
      </c>
      <c r="T22" s="70" t="s">
        <v>146</v>
      </c>
      <c r="U22" s="70" t="n">
        <v>1</v>
      </c>
      <c r="V22" s="73" t="s">
        <v>134</v>
      </c>
      <c r="W22" s="70" t="n">
        <v>3</v>
      </c>
      <c r="X22" s="73" t="s">
        <v>147</v>
      </c>
      <c r="Y22" s="70" t="n">
        <v>3</v>
      </c>
      <c r="Z22" s="73" t="s">
        <v>135</v>
      </c>
      <c r="AA22" s="70" t="n">
        <v>3</v>
      </c>
      <c r="AB22" s="73" t="s">
        <v>148</v>
      </c>
      <c r="AC22" s="70" t="n">
        <v>3</v>
      </c>
      <c r="AD22" s="73" t="s">
        <v>149</v>
      </c>
      <c r="AE22" s="70" t="n">
        <v>3</v>
      </c>
      <c r="AF22" s="74" t="s">
        <v>150</v>
      </c>
      <c r="AG22" s="75" t="n">
        <v>3</v>
      </c>
      <c r="AH22" s="76" t="s">
        <v>151</v>
      </c>
    </row>
    <row r="23" s="77" customFormat="true" ht="32.4" hidden="false" customHeight="false" outlineLevel="0" collapsed="false">
      <c r="A23" s="66"/>
      <c r="B23" s="67" t="n">
        <v>9</v>
      </c>
      <c r="C23" s="68"/>
      <c r="D23" s="68"/>
      <c r="E23" s="68"/>
      <c r="F23" s="68"/>
      <c r="G23" s="68"/>
      <c r="H23" s="78"/>
      <c r="I23" s="68"/>
      <c r="J23" s="68"/>
      <c r="K23" s="68"/>
      <c r="L23" s="68"/>
      <c r="M23" s="68"/>
      <c r="N23" s="78"/>
      <c r="O23" s="68"/>
      <c r="P23" s="80"/>
      <c r="Q23" s="80"/>
      <c r="R23" s="80"/>
      <c r="S23" s="80"/>
      <c r="T23" s="80"/>
      <c r="U23" s="80"/>
      <c r="V23" s="80"/>
      <c r="W23" s="80"/>
      <c r="X23" s="80"/>
      <c r="Y23" s="80"/>
      <c r="Z23" s="80"/>
      <c r="AA23" s="80"/>
      <c r="AB23" s="80"/>
      <c r="AC23" s="80"/>
      <c r="AD23" s="81" t="s">
        <v>152</v>
      </c>
      <c r="AE23" s="81" t="n">
        <v>2</v>
      </c>
      <c r="AF23" s="82"/>
      <c r="AG23" s="82"/>
      <c r="AH23" s="76"/>
    </row>
    <row r="24" s="77" customFormat="true" ht="113.4" hidden="false" customHeight="false" outlineLevel="0" collapsed="false">
      <c r="A24" s="66"/>
      <c r="B24" s="67" t="n">
        <v>10</v>
      </c>
      <c r="C24" s="68" t="s">
        <v>153</v>
      </c>
      <c r="D24" s="69"/>
      <c r="E24" s="68"/>
      <c r="F24" s="70"/>
      <c r="G24" s="70"/>
      <c r="H24" s="71" t="s">
        <v>154</v>
      </c>
      <c r="I24" s="72" t="n">
        <v>1</v>
      </c>
      <c r="J24" s="72" t="s">
        <v>155</v>
      </c>
      <c r="K24" s="72" t="n">
        <v>1</v>
      </c>
      <c r="L24" s="72" t="s">
        <v>156</v>
      </c>
      <c r="M24" s="72" t="n">
        <v>2</v>
      </c>
      <c r="N24" s="70"/>
      <c r="O24" s="70"/>
      <c r="P24" s="73" t="s">
        <v>157</v>
      </c>
      <c r="Q24" s="70" t="n">
        <v>5</v>
      </c>
      <c r="R24" s="73" t="s">
        <v>133</v>
      </c>
      <c r="S24" s="70" t="n">
        <v>1</v>
      </c>
      <c r="T24" s="70" t="s">
        <v>158</v>
      </c>
      <c r="U24" s="70" t="n">
        <v>1</v>
      </c>
      <c r="V24" s="73" t="s">
        <v>159</v>
      </c>
      <c r="W24" s="70" t="n">
        <v>3</v>
      </c>
      <c r="X24" s="73" t="s">
        <v>160</v>
      </c>
      <c r="Y24" s="70" t="n">
        <v>3</v>
      </c>
      <c r="Z24" s="73" t="s">
        <v>161</v>
      </c>
      <c r="AA24" s="70" t="n">
        <v>3</v>
      </c>
      <c r="AB24" s="73" t="s">
        <v>162</v>
      </c>
      <c r="AC24" s="70" t="n">
        <v>3</v>
      </c>
      <c r="AD24" s="73" t="s">
        <v>149</v>
      </c>
      <c r="AE24" s="70" t="n">
        <v>3</v>
      </c>
      <c r="AF24" s="74" t="s">
        <v>163</v>
      </c>
      <c r="AG24" s="75" t="n">
        <v>3</v>
      </c>
      <c r="AH24" s="90" t="s">
        <v>164</v>
      </c>
    </row>
    <row r="25" s="77" customFormat="true" ht="32.4" hidden="false" customHeight="false" outlineLevel="0" collapsed="false">
      <c r="A25" s="66"/>
      <c r="B25" s="67" t="n">
        <v>10</v>
      </c>
      <c r="C25" s="68"/>
      <c r="D25" s="68"/>
      <c r="E25" s="68"/>
      <c r="F25" s="68"/>
      <c r="G25" s="68"/>
      <c r="H25" s="78"/>
      <c r="I25" s="68"/>
      <c r="J25" s="68"/>
      <c r="K25" s="68"/>
      <c r="L25" s="68"/>
      <c r="M25" s="68"/>
      <c r="N25" s="78"/>
      <c r="O25" s="68"/>
      <c r="P25" s="80"/>
      <c r="Q25" s="80"/>
      <c r="R25" s="80"/>
      <c r="S25" s="80"/>
      <c r="T25" s="80"/>
      <c r="U25" s="80"/>
      <c r="V25" s="80"/>
      <c r="W25" s="80"/>
      <c r="X25" s="80"/>
      <c r="Y25" s="80"/>
      <c r="Z25" s="80"/>
      <c r="AA25" s="80"/>
      <c r="AB25" s="80"/>
      <c r="AC25" s="80"/>
      <c r="AD25" s="81" t="s">
        <v>152</v>
      </c>
      <c r="AE25" s="81" t="n">
        <v>2</v>
      </c>
      <c r="AF25" s="82"/>
      <c r="AG25" s="82"/>
      <c r="AH25" s="76"/>
    </row>
    <row r="26" s="77" customFormat="true" ht="129.6" hidden="false" customHeight="false" outlineLevel="0" collapsed="false">
      <c r="A26" s="66"/>
      <c r="B26" s="67" t="n">
        <v>11</v>
      </c>
      <c r="C26" s="68" t="s">
        <v>165</v>
      </c>
      <c r="D26" s="69"/>
      <c r="E26" s="68"/>
      <c r="F26" s="72" t="s">
        <v>166</v>
      </c>
      <c r="G26" s="72" t="n">
        <v>2</v>
      </c>
      <c r="H26" s="71" t="s">
        <v>167</v>
      </c>
      <c r="I26" s="72" t="n">
        <v>1</v>
      </c>
      <c r="J26" s="72" t="s">
        <v>155</v>
      </c>
      <c r="K26" s="72" t="n">
        <v>1</v>
      </c>
      <c r="L26" s="70"/>
      <c r="M26" s="70"/>
      <c r="N26" s="70"/>
      <c r="O26" s="70"/>
      <c r="P26" s="73" t="s">
        <v>168</v>
      </c>
      <c r="Q26" s="70" t="n">
        <v>5</v>
      </c>
      <c r="R26" s="73" t="s">
        <v>169</v>
      </c>
      <c r="S26" s="70" t="n">
        <v>1</v>
      </c>
      <c r="T26" s="70" t="s">
        <v>158</v>
      </c>
      <c r="U26" s="70" t="n">
        <v>1</v>
      </c>
      <c r="V26" s="73" t="s">
        <v>170</v>
      </c>
      <c r="W26" s="70" t="n">
        <v>3</v>
      </c>
      <c r="X26" s="73" t="s">
        <v>171</v>
      </c>
      <c r="Y26" s="70" t="n">
        <v>3</v>
      </c>
      <c r="Z26" s="73" t="s">
        <v>172</v>
      </c>
      <c r="AA26" s="70" t="n">
        <v>3</v>
      </c>
      <c r="AB26" s="73" t="s">
        <v>173</v>
      </c>
      <c r="AC26" s="70" t="n">
        <v>3</v>
      </c>
      <c r="AD26" s="73" t="s">
        <v>174</v>
      </c>
      <c r="AE26" s="70" t="n">
        <v>3</v>
      </c>
      <c r="AF26" s="74" t="s">
        <v>163</v>
      </c>
      <c r="AG26" s="75" t="n">
        <v>3</v>
      </c>
      <c r="AH26" s="76"/>
    </row>
    <row r="27" s="77" customFormat="true" ht="32.4" hidden="false" customHeight="false" outlineLevel="0" collapsed="false">
      <c r="A27" s="66"/>
      <c r="B27" s="67" t="n">
        <v>11</v>
      </c>
      <c r="C27" s="68"/>
      <c r="D27" s="78"/>
      <c r="E27" s="68"/>
      <c r="F27" s="68"/>
      <c r="G27" s="68"/>
      <c r="H27" s="78"/>
      <c r="I27" s="68"/>
      <c r="J27" s="68"/>
      <c r="K27" s="68"/>
      <c r="L27" s="68"/>
      <c r="M27" s="68"/>
      <c r="N27" s="68"/>
      <c r="O27" s="68"/>
      <c r="P27" s="80"/>
      <c r="Q27" s="80"/>
      <c r="R27" s="80"/>
      <c r="S27" s="80"/>
      <c r="T27" s="80"/>
      <c r="U27" s="80"/>
      <c r="V27" s="80"/>
      <c r="W27" s="80"/>
      <c r="X27" s="80"/>
      <c r="Y27" s="80"/>
      <c r="Z27" s="80"/>
      <c r="AA27" s="80"/>
      <c r="AB27" s="80"/>
      <c r="AC27" s="80"/>
      <c r="AD27" s="81" t="s">
        <v>152</v>
      </c>
      <c r="AE27" s="81" t="n">
        <v>2</v>
      </c>
      <c r="AF27" s="88" t="s">
        <v>175</v>
      </c>
      <c r="AG27" s="88" t="n">
        <v>2</v>
      </c>
      <c r="AH27" s="76"/>
    </row>
    <row r="28" s="77" customFormat="true" ht="129.6" hidden="false" customHeight="false" outlineLevel="0" collapsed="false">
      <c r="A28" s="66"/>
      <c r="B28" s="67" t="n">
        <v>12</v>
      </c>
      <c r="C28" s="68" t="s">
        <v>176</v>
      </c>
      <c r="D28" s="69"/>
      <c r="E28" s="68"/>
      <c r="F28" s="70" t="s">
        <v>177</v>
      </c>
      <c r="G28" s="70"/>
      <c r="H28" s="71" t="s">
        <v>178</v>
      </c>
      <c r="I28" s="72" t="n">
        <v>1</v>
      </c>
      <c r="J28" s="72" t="s">
        <v>155</v>
      </c>
      <c r="K28" s="72" t="n">
        <v>1</v>
      </c>
      <c r="L28" s="70"/>
      <c r="M28" s="70"/>
      <c r="N28" s="70"/>
      <c r="O28" s="70"/>
      <c r="P28" s="73" t="s">
        <v>179</v>
      </c>
      <c r="Q28" s="70" t="n">
        <v>5</v>
      </c>
      <c r="R28" s="73" t="s">
        <v>169</v>
      </c>
      <c r="S28" s="70" t="n">
        <v>1</v>
      </c>
      <c r="T28" s="70" t="s">
        <v>158</v>
      </c>
      <c r="U28" s="70" t="n">
        <v>1</v>
      </c>
      <c r="V28" s="73" t="s">
        <v>170</v>
      </c>
      <c r="W28" s="70" t="n">
        <v>3</v>
      </c>
      <c r="X28" s="73" t="s">
        <v>180</v>
      </c>
      <c r="Y28" s="70" t="n">
        <v>3</v>
      </c>
      <c r="Z28" s="73" t="s">
        <v>181</v>
      </c>
      <c r="AA28" s="70" t="n">
        <v>3</v>
      </c>
      <c r="AB28" s="73" t="s">
        <v>173</v>
      </c>
      <c r="AC28" s="70" t="n">
        <v>3</v>
      </c>
      <c r="AD28" s="73" t="s">
        <v>182</v>
      </c>
      <c r="AE28" s="70" t="n">
        <v>3</v>
      </c>
      <c r="AF28" s="74" t="s">
        <v>183</v>
      </c>
      <c r="AG28" s="75" t="n">
        <v>3</v>
      </c>
      <c r="AH28" s="76" t="s">
        <v>184</v>
      </c>
    </row>
    <row r="29" s="77" customFormat="true" ht="48.6" hidden="false" customHeight="false" outlineLevel="0" collapsed="false">
      <c r="A29" s="66"/>
      <c r="B29" s="67" t="n">
        <v>12</v>
      </c>
      <c r="C29" s="68"/>
      <c r="D29" s="87" t="s">
        <v>185</v>
      </c>
      <c r="E29" s="87" t="n">
        <v>2</v>
      </c>
      <c r="F29" s="68"/>
      <c r="G29" s="68"/>
      <c r="H29" s="78"/>
      <c r="I29" s="68"/>
      <c r="J29" s="68"/>
      <c r="K29" s="68"/>
      <c r="L29" s="68"/>
      <c r="M29" s="68"/>
      <c r="N29" s="68"/>
      <c r="O29" s="68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1" t="s">
        <v>152</v>
      </c>
      <c r="AE29" s="81" t="n">
        <v>2</v>
      </c>
      <c r="AF29" s="82"/>
      <c r="AG29" s="82"/>
      <c r="AH29" s="76"/>
    </row>
    <row r="30" s="77" customFormat="true" ht="129.6" hidden="false" customHeight="false" outlineLevel="0" collapsed="false">
      <c r="A30" s="66"/>
      <c r="B30" s="67" t="n">
        <v>13</v>
      </c>
      <c r="C30" s="68" t="s">
        <v>186</v>
      </c>
      <c r="D30" s="69"/>
      <c r="E30" s="68"/>
      <c r="F30" s="70" t="s">
        <v>187</v>
      </c>
      <c r="G30" s="70"/>
      <c r="H30" s="71" t="s">
        <v>188</v>
      </c>
      <c r="I30" s="72" t="n">
        <v>1</v>
      </c>
      <c r="J30" s="72" t="s">
        <v>189</v>
      </c>
      <c r="K30" s="72" t="n">
        <v>1</v>
      </c>
      <c r="L30" s="72" t="s">
        <v>190</v>
      </c>
      <c r="M30" s="72" t="n">
        <v>1</v>
      </c>
      <c r="N30" s="70"/>
      <c r="O30" s="70"/>
      <c r="P30" s="73" t="s">
        <v>191</v>
      </c>
      <c r="Q30" s="70" t="n">
        <v>5</v>
      </c>
      <c r="R30" s="73" t="s">
        <v>169</v>
      </c>
      <c r="S30" s="70" t="n">
        <v>1</v>
      </c>
      <c r="T30" s="70" t="s">
        <v>192</v>
      </c>
      <c r="U30" s="70" t="n">
        <v>1</v>
      </c>
      <c r="V30" s="73" t="s">
        <v>193</v>
      </c>
      <c r="W30" s="70" t="n">
        <v>3</v>
      </c>
      <c r="X30" s="73" t="s">
        <v>194</v>
      </c>
      <c r="Y30" s="70" t="n">
        <v>3</v>
      </c>
      <c r="Z30" s="73" t="s">
        <v>195</v>
      </c>
      <c r="AA30" s="70" t="n">
        <v>3</v>
      </c>
      <c r="AB30" s="73" t="s">
        <v>196</v>
      </c>
      <c r="AC30" s="70" t="n">
        <v>3</v>
      </c>
      <c r="AD30" s="73" t="s">
        <v>197</v>
      </c>
      <c r="AE30" s="70" t="n">
        <v>3</v>
      </c>
      <c r="AF30" s="74" t="s">
        <v>183</v>
      </c>
      <c r="AG30" s="75" t="n">
        <v>3</v>
      </c>
      <c r="AH30" s="76" t="s">
        <v>198</v>
      </c>
    </row>
    <row r="31" s="77" customFormat="true" ht="32.4" hidden="false" customHeight="false" outlineLevel="0" collapsed="false">
      <c r="A31" s="66"/>
      <c r="B31" s="67" t="n">
        <v>13</v>
      </c>
      <c r="C31" s="68"/>
      <c r="D31" s="79" t="s">
        <v>199</v>
      </c>
      <c r="E31" s="79" t="n">
        <v>1</v>
      </c>
      <c r="F31" s="68"/>
      <c r="G31" s="68"/>
      <c r="H31" s="78"/>
      <c r="I31" s="68"/>
      <c r="J31" s="68"/>
      <c r="K31" s="68"/>
      <c r="L31" s="68"/>
      <c r="M31" s="68"/>
      <c r="N31" s="68"/>
      <c r="O31" s="68"/>
      <c r="P31" s="85" t="s">
        <v>81</v>
      </c>
      <c r="Q31" s="85" t="n">
        <v>1</v>
      </c>
      <c r="R31" s="80"/>
      <c r="S31" s="80"/>
      <c r="T31" s="80"/>
      <c r="U31" s="80"/>
      <c r="V31" s="80"/>
      <c r="W31" s="80"/>
      <c r="X31" s="80"/>
      <c r="Y31" s="80"/>
      <c r="Z31" s="80"/>
      <c r="AA31" s="80"/>
      <c r="AB31" s="80"/>
      <c r="AC31" s="80"/>
      <c r="AD31" s="80"/>
      <c r="AE31" s="80"/>
      <c r="AF31" s="82"/>
      <c r="AG31" s="82"/>
      <c r="AH31" s="76"/>
    </row>
    <row r="32" s="77" customFormat="true" ht="129.6" hidden="false" customHeight="false" outlineLevel="0" collapsed="false">
      <c r="A32" s="66"/>
      <c r="B32" s="67" t="n">
        <v>14</v>
      </c>
      <c r="C32" s="68" t="s">
        <v>200</v>
      </c>
      <c r="D32" s="69"/>
      <c r="E32" s="68"/>
      <c r="F32" s="72" t="s">
        <v>201</v>
      </c>
      <c r="G32" s="72" t="n">
        <v>2</v>
      </c>
      <c r="H32" s="71" t="s">
        <v>202</v>
      </c>
      <c r="I32" s="72" t="n">
        <v>1</v>
      </c>
      <c r="J32" s="72" t="s">
        <v>203</v>
      </c>
      <c r="K32" s="72" t="n">
        <v>1</v>
      </c>
      <c r="L32" s="70"/>
      <c r="M32" s="70"/>
      <c r="N32" s="70"/>
      <c r="O32" s="70"/>
      <c r="P32" s="73" t="s">
        <v>204</v>
      </c>
      <c r="Q32" s="70" t="n">
        <v>5</v>
      </c>
      <c r="R32" s="73" t="s">
        <v>205</v>
      </c>
      <c r="S32" s="70" t="n">
        <v>1</v>
      </c>
      <c r="T32" s="70" t="s">
        <v>206</v>
      </c>
      <c r="U32" s="70" t="n">
        <v>1</v>
      </c>
      <c r="V32" s="73" t="s">
        <v>193</v>
      </c>
      <c r="W32" s="70" t="n">
        <v>3</v>
      </c>
      <c r="X32" s="73" t="s">
        <v>194</v>
      </c>
      <c r="Y32" s="70" t="n">
        <v>3</v>
      </c>
      <c r="Z32" s="73" t="s">
        <v>207</v>
      </c>
      <c r="AA32" s="70" t="n">
        <v>3</v>
      </c>
      <c r="AB32" s="73" t="s">
        <v>208</v>
      </c>
      <c r="AC32" s="70" t="n">
        <v>3</v>
      </c>
      <c r="AD32" s="73" t="s">
        <v>197</v>
      </c>
      <c r="AE32" s="70" t="n">
        <v>3</v>
      </c>
      <c r="AF32" s="74" t="s">
        <v>209</v>
      </c>
      <c r="AG32" s="75" t="n">
        <v>3</v>
      </c>
      <c r="AH32" s="76"/>
    </row>
    <row r="33" s="77" customFormat="true" ht="16.2" hidden="false" customHeight="false" outlineLevel="0" collapsed="false">
      <c r="A33" s="66"/>
      <c r="B33" s="67" t="n">
        <v>14</v>
      </c>
      <c r="C33" s="68"/>
      <c r="D33" s="68"/>
      <c r="E33" s="68"/>
      <c r="F33" s="68"/>
      <c r="G33" s="68"/>
      <c r="H33" s="78"/>
      <c r="I33" s="68"/>
      <c r="J33" s="68"/>
      <c r="K33" s="68"/>
      <c r="L33" s="68"/>
      <c r="M33" s="68"/>
      <c r="N33" s="68"/>
      <c r="O33" s="68"/>
      <c r="P33" s="80"/>
      <c r="Q33" s="80"/>
      <c r="R33" s="80"/>
      <c r="S33" s="80"/>
      <c r="T33" s="80"/>
      <c r="U33" s="80"/>
      <c r="V33" s="80"/>
      <c r="W33" s="80"/>
      <c r="X33" s="80"/>
      <c r="Y33" s="80"/>
      <c r="Z33" s="80"/>
      <c r="AA33" s="80"/>
      <c r="AB33" s="81" t="s">
        <v>210</v>
      </c>
      <c r="AC33" s="81" t="n">
        <v>3</v>
      </c>
      <c r="AD33" s="80"/>
      <c r="AE33" s="80"/>
      <c r="AF33" s="82"/>
      <c r="AG33" s="82"/>
      <c r="AH33" s="76"/>
    </row>
    <row r="34" s="77" customFormat="true" ht="129.6" hidden="false" customHeight="false" outlineLevel="0" collapsed="false">
      <c r="A34" s="66"/>
      <c r="B34" s="67" t="n">
        <v>15</v>
      </c>
      <c r="C34" s="68" t="s">
        <v>211</v>
      </c>
      <c r="D34" s="69"/>
      <c r="E34" s="68"/>
      <c r="F34" s="70" t="s">
        <v>212</v>
      </c>
      <c r="G34" s="70"/>
      <c r="H34" s="71" t="s">
        <v>213</v>
      </c>
      <c r="I34" s="72" t="n">
        <v>1</v>
      </c>
      <c r="J34" s="72" t="s">
        <v>203</v>
      </c>
      <c r="K34" s="72" t="n">
        <v>1</v>
      </c>
      <c r="L34" s="72" t="s">
        <v>214</v>
      </c>
      <c r="M34" s="72" t="n">
        <v>1</v>
      </c>
      <c r="N34" s="70"/>
      <c r="O34" s="70"/>
      <c r="P34" s="73" t="s">
        <v>215</v>
      </c>
      <c r="Q34" s="70" t="n">
        <v>5</v>
      </c>
      <c r="R34" s="73" t="s">
        <v>216</v>
      </c>
      <c r="S34" s="70" t="n">
        <v>1</v>
      </c>
      <c r="T34" s="70" t="s">
        <v>206</v>
      </c>
      <c r="U34" s="70" t="n">
        <v>1</v>
      </c>
      <c r="V34" s="73" t="s">
        <v>217</v>
      </c>
      <c r="W34" s="70" t="n">
        <v>3</v>
      </c>
      <c r="X34" s="73" t="s">
        <v>218</v>
      </c>
      <c r="Y34" s="70" t="n">
        <v>3</v>
      </c>
      <c r="Z34" s="73" t="s">
        <v>219</v>
      </c>
      <c r="AA34" s="70" t="n">
        <v>3</v>
      </c>
      <c r="AB34" s="73" t="s">
        <v>220</v>
      </c>
      <c r="AC34" s="70" t="n">
        <v>3</v>
      </c>
      <c r="AD34" s="73" t="s">
        <v>221</v>
      </c>
      <c r="AE34" s="70" t="n">
        <v>3</v>
      </c>
      <c r="AF34" s="74" t="s">
        <v>222</v>
      </c>
      <c r="AG34" s="75" t="n">
        <v>3</v>
      </c>
      <c r="AH34" s="76" t="s">
        <v>223</v>
      </c>
    </row>
    <row r="35" s="77" customFormat="true" ht="48.6" hidden="false" customHeight="false" outlineLevel="0" collapsed="false">
      <c r="A35" s="66"/>
      <c r="B35" s="67" t="n">
        <v>15</v>
      </c>
      <c r="C35" s="68"/>
      <c r="D35" s="79" t="s">
        <v>224</v>
      </c>
      <c r="E35" s="79" t="n">
        <v>1</v>
      </c>
      <c r="F35" s="68"/>
      <c r="G35" s="68"/>
      <c r="H35" s="78"/>
      <c r="I35" s="68"/>
      <c r="J35" s="68"/>
      <c r="K35" s="68"/>
      <c r="L35" s="68"/>
      <c r="M35" s="68"/>
      <c r="N35" s="78"/>
      <c r="O35" s="68"/>
      <c r="P35" s="80"/>
      <c r="Q35" s="80"/>
      <c r="R35" s="80"/>
      <c r="S35" s="80"/>
      <c r="T35" s="80"/>
      <c r="U35" s="80"/>
      <c r="V35" s="80"/>
      <c r="W35" s="80"/>
      <c r="X35" s="80"/>
      <c r="Y35" s="80"/>
      <c r="Z35" s="80"/>
      <c r="AA35" s="80"/>
      <c r="AB35" s="80"/>
      <c r="AC35" s="80"/>
      <c r="AD35" s="80"/>
      <c r="AE35" s="80"/>
      <c r="AF35" s="82"/>
      <c r="AG35" s="82"/>
      <c r="AH35" s="76"/>
    </row>
    <row r="36" s="77" customFormat="true" ht="97.2" hidden="false" customHeight="false" outlineLevel="0" collapsed="false">
      <c r="A36" s="66"/>
      <c r="B36" s="67" t="n">
        <v>16</v>
      </c>
      <c r="C36" s="68" t="s">
        <v>225</v>
      </c>
      <c r="D36" s="69"/>
      <c r="E36" s="68"/>
      <c r="F36" s="70" t="s">
        <v>226</v>
      </c>
      <c r="G36" s="70"/>
      <c r="H36" s="71" t="s">
        <v>213</v>
      </c>
      <c r="I36" s="72" t="n">
        <v>1</v>
      </c>
      <c r="J36" s="72" t="s">
        <v>203</v>
      </c>
      <c r="K36" s="72" t="n">
        <v>1</v>
      </c>
      <c r="L36" s="70"/>
      <c r="M36" s="70"/>
      <c r="N36" s="70"/>
      <c r="O36" s="70"/>
      <c r="P36" s="73" t="s">
        <v>227</v>
      </c>
      <c r="Q36" s="70" t="n">
        <v>5</v>
      </c>
      <c r="R36" s="73" t="s">
        <v>216</v>
      </c>
      <c r="S36" s="70" t="n">
        <v>1</v>
      </c>
      <c r="T36" s="70" t="s">
        <v>206</v>
      </c>
      <c r="U36" s="70" t="n">
        <v>1</v>
      </c>
      <c r="V36" s="73" t="s">
        <v>217</v>
      </c>
      <c r="W36" s="70" t="n">
        <v>3</v>
      </c>
      <c r="X36" s="73" t="s">
        <v>228</v>
      </c>
      <c r="Y36" s="70" t="n">
        <v>3</v>
      </c>
      <c r="Z36" s="73" t="s">
        <v>229</v>
      </c>
      <c r="AA36" s="70" t="n">
        <v>3</v>
      </c>
      <c r="AB36" s="73" t="s">
        <v>230</v>
      </c>
      <c r="AC36" s="70" t="n">
        <v>3</v>
      </c>
      <c r="AD36" s="73" t="s">
        <v>221</v>
      </c>
      <c r="AE36" s="70" t="n">
        <v>3</v>
      </c>
      <c r="AF36" s="74" t="s">
        <v>231</v>
      </c>
      <c r="AG36" s="75" t="n">
        <v>3</v>
      </c>
      <c r="AH36" s="91" t="s">
        <v>232</v>
      </c>
    </row>
    <row r="37" s="77" customFormat="true" ht="48.6" hidden="false" customHeight="false" outlineLevel="0" collapsed="false">
      <c r="A37" s="66"/>
      <c r="B37" s="67" t="n">
        <v>16</v>
      </c>
      <c r="C37" s="68"/>
      <c r="D37" s="79" t="s">
        <v>233</v>
      </c>
      <c r="E37" s="79" t="n">
        <v>2</v>
      </c>
      <c r="F37" s="68"/>
      <c r="G37" s="68"/>
      <c r="H37" s="78"/>
      <c r="I37" s="68"/>
      <c r="J37" s="68"/>
      <c r="K37" s="68"/>
      <c r="L37" s="68"/>
      <c r="M37" s="68"/>
      <c r="N37" s="78"/>
      <c r="O37" s="68"/>
      <c r="P37" s="80"/>
      <c r="Q37" s="80"/>
      <c r="R37" s="80"/>
      <c r="S37" s="80"/>
      <c r="T37" s="80"/>
      <c r="U37" s="80"/>
      <c r="V37" s="80"/>
      <c r="W37" s="80"/>
      <c r="X37" s="80"/>
      <c r="Y37" s="80"/>
      <c r="Z37" s="80"/>
      <c r="AA37" s="80"/>
      <c r="AB37" s="80"/>
      <c r="AC37" s="80"/>
      <c r="AD37" s="80"/>
      <c r="AE37" s="80"/>
      <c r="AF37" s="82"/>
      <c r="AG37" s="82"/>
      <c r="AH37" s="76"/>
    </row>
    <row r="38" s="77" customFormat="true" ht="113.4" hidden="false" customHeight="false" outlineLevel="0" collapsed="false">
      <c r="A38" s="66"/>
      <c r="B38" s="67" t="n">
        <v>17</v>
      </c>
      <c r="C38" s="68" t="s">
        <v>234</v>
      </c>
      <c r="D38" s="69"/>
      <c r="E38" s="68"/>
      <c r="F38" s="70" t="s">
        <v>235</v>
      </c>
      <c r="G38" s="70"/>
      <c r="H38" s="71" t="s">
        <v>213</v>
      </c>
      <c r="I38" s="72" t="n">
        <v>1</v>
      </c>
      <c r="J38" s="72" t="s">
        <v>236</v>
      </c>
      <c r="K38" s="72" t="n">
        <v>1</v>
      </c>
      <c r="L38" s="70"/>
      <c r="M38" s="70"/>
      <c r="N38" s="70"/>
      <c r="O38" s="70"/>
      <c r="P38" s="73" t="s">
        <v>237</v>
      </c>
      <c r="Q38" s="70" t="n">
        <v>5</v>
      </c>
      <c r="R38" s="73" t="s">
        <v>216</v>
      </c>
      <c r="S38" s="70" t="n">
        <v>1</v>
      </c>
      <c r="T38" s="70" t="s">
        <v>238</v>
      </c>
      <c r="U38" s="70" t="n">
        <v>1</v>
      </c>
      <c r="V38" s="73" t="s">
        <v>239</v>
      </c>
      <c r="W38" s="70" t="n">
        <v>3</v>
      </c>
      <c r="X38" s="73" t="s">
        <v>228</v>
      </c>
      <c r="Y38" s="70" t="n">
        <v>3</v>
      </c>
      <c r="Z38" s="73" t="s">
        <v>240</v>
      </c>
      <c r="AA38" s="70" t="n">
        <v>3</v>
      </c>
      <c r="AB38" s="73" t="s">
        <v>241</v>
      </c>
      <c r="AC38" s="70" t="n">
        <v>3</v>
      </c>
      <c r="AD38" s="73" t="s">
        <v>242</v>
      </c>
      <c r="AE38" s="70" t="n">
        <v>3</v>
      </c>
      <c r="AF38" s="74" t="s">
        <v>243</v>
      </c>
      <c r="AG38" s="75" t="n">
        <v>3</v>
      </c>
      <c r="AH38" s="76" t="s">
        <v>244</v>
      </c>
    </row>
    <row r="39" s="77" customFormat="true" ht="32.4" hidden="false" customHeight="false" outlineLevel="0" collapsed="false">
      <c r="A39" s="66"/>
      <c r="B39" s="67" t="n">
        <v>17</v>
      </c>
      <c r="C39" s="68"/>
      <c r="D39" s="92" t="s">
        <v>245</v>
      </c>
      <c r="E39" s="92" t="n">
        <v>1</v>
      </c>
      <c r="F39" s="68"/>
      <c r="G39" s="68"/>
      <c r="H39" s="78"/>
      <c r="I39" s="68"/>
      <c r="J39" s="68"/>
      <c r="K39" s="68"/>
      <c r="L39" s="68"/>
      <c r="M39" s="68"/>
      <c r="N39" s="68"/>
      <c r="O39" s="68"/>
      <c r="P39" s="85" t="s">
        <v>81</v>
      </c>
      <c r="Q39" s="85" t="n">
        <v>1</v>
      </c>
      <c r="R39" s="80"/>
      <c r="S39" s="80"/>
      <c r="T39" s="80"/>
      <c r="U39" s="80"/>
      <c r="V39" s="85" t="s">
        <v>246</v>
      </c>
      <c r="W39" s="85" t="n">
        <v>1</v>
      </c>
      <c r="X39" s="80"/>
      <c r="Y39" s="80"/>
      <c r="Z39" s="80"/>
      <c r="AA39" s="80"/>
      <c r="AB39" s="80"/>
      <c r="AC39" s="80"/>
      <c r="AD39" s="85" t="s">
        <v>246</v>
      </c>
      <c r="AE39" s="85" t="n">
        <v>1</v>
      </c>
      <c r="AF39" s="88" t="s">
        <v>246</v>
      </c>
      <c r="AG39" s="88" t="n">
        <v>1</v>
      </c>
      <c r="AH39" s="76"/>
    </row>
    <row r="40" s="77" customFormat="true" ht="48.6" hidden="false" customHeight="false" outlineLevel="0" collapsed="false">
      <c r="A40" s="66"/>
      <c r="B40" s="67" t="n">
        <v>17</v>
      </c>
      <c r="C40" s="83"/>
      <c r="D40" s="92" t="s">
        <v>247</v>
      </c>
      <c r="E40" s="92" t="n">
        <v>1</v>
      </c>
      <c r="F40" s="68"/>
      <c r="G40" s="68"/>
      <c r="H40" s="78"/>
      <c r="I40" s="68"/>
      <c r="J40" s="68"/>
      <c r="K40" s="68"/>
      <c r="L40" s="68"/>
      <c r="M40" s="68"/>
      <c r="N40" s="68"/>
      <c r="O40" s="68"/>
      <c r="P40" s="85" t="s">
        <v>248</v>
      </c>
      <c r="Q40" s="85" t="n">
        <v>1</v>
      </c>
      <c r="R40" s="80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2"/>
      <c r="AG40" s="82"/>
      <c r="AH40" s="76"/>
    </row>
    <row r="41" customFormat="false" ht="113.4" hidden="false" customHeight="false" outlineLevel="0" collapsed="false">
      <c r="A41" s="66"/>
      <c r="B41" s="67" t="n">
        <v>18</v>
      </c>
      <c r="C41" s="68" t="s">
        <v>249</v>
      </c>
      <c r="D41" s="69"/>
      <c r="E41" s="68"/>
      <c r="F41" s="70"/>
      <c r="G41" s="70"/>
      <c r="H41" s="71" t="s">
        <v>213</v>
      </c>
      <c r="I41" s="72" t="n">
        <v>1</v>
      </c>
      <c r="J41" s="72" t="s">
        <v>250</v>
      </c>
      <c r="K41" s="72" t="n">
        <v>1</v>
      </c>
      <c r="L41" s="72" t="s">
        <v>251</v>
      </c>
      <c r="M41" s="72" t="n">
        <v>2</v>
      </c>
      <c r="N41" s="70"/>
      <c r="O41" s="70"/>
      <c r="P41" s="73" t="s">
        <v>252</v>
      </c>
      <c r="Q41" s="70" t="n">
        <v>5</v>
      </c>
      <c r="R41" s="73" t="s">
        <v>253</v>
      </c>
      <c r="S41" s="70" t="n">
        <v>1</v>
      </c>
      <c r="T41" s="70" t="s">
        <v>254</v>
      </c>
      <c r="U41" s="70" t="n">
        <v>1</v>
      </c>
      <c r="V41" s="73" t="s">
        <v>239</v>
      </c>
      <c r="W41" s="70" t="n">
        <v>3</v>
      </c>
      <c r="X41" s="73" t="s">
        <v>255</v>
      </c>
      <c r="Y41" s="70" t="n">
        <v>3</v>
      </c>
      <c r="Z41" s="73" t="s">
        <v>256</v>
      </c>
      <c r="AA41" s="70" t="n">
        <v>3</v>
      </c>
      <c r="AB41" s="73" t="s">
        <v>257</v>
      </c>
      <c r="AC41" s="70" t="n">
        <v>3</v>
      </c>
      <c r="AD41" s="73" t="s">
        <v>242</v>
      </c>
      <c r="AE41" s="70" t="n">
        <v>3</v>
      </c>
      <c r="AF41" s="74" t="s">
        <v>243</v>
      </c>
      <c r="AG41" s="75" t="n">
        <v>3</v>
      </c>
      <c r="AH41" s="91" t="s">
        <v>258</v>
      </c>
    </row>
    <row r="42" customFormat="false" ht="113.4" hidden="false" customHeight="false" outlineLevel="0" collapsed="false">
      <c r="A42" s="66"/>
      <c r="B42" s="67" t="n">
        <v>19</v>
      </c>
      <c r="C42" s="68" t="s">
        <v>259</v>
      </c>
      <c r="D42" s="69"/>
      <c r="E42" s="68"/>
      <c r="F42" s="72" t="s">
        <v>260</v>
      </c>
      <c r="G42" s="72" t="n">
        <v>2</v>
      </c>
      <c r="H42" s="71" t="s">
        <v>261</v>
      </c>
      <c r="I42" s="72" t="n">
        <v>1</v>
      </c>
      <c r="J42" s="72" t="s">
        <v>250</v>
      </c>
      <c r="K42" s="72" t="n">
        <v>1</v>
      </c>
      <c r="L42" s="70"/>
      <c r="M42" s="70"/>
      <c r="N42" s="70"/>
      <c r="O42" s="70"/>
      <c r="P42" s="73" t="s">
        <v>262</v>
      </c>
      <c r="Q42" s="70" t="n">
        <v>5</v>
      </c>
      <c r="R42" s="73" t="s">
        <v>263</v>
      </c>
      <c r="S42" s="70" t="n">
        <v>1</v>
      </c>
      <c r="T42" s="70" t="s">
        <v>254</v>
      </c>
      <c r="U42" s="70" t="n">
        <v>1</v>
      </c>
      <c r="V42" s="73" t="s">
        <v>264</v>
      </c>
      <c r="W42" s="70" t="n">
        <v>3</v>
      </c>
      <c r="X42" s="73" t="s">
        <v>265</v>
      </c>
      <c r="Y42" s="70" t="n">
        <v>3</v>
      </c>
      <c r="Z42" s="73" t="s">
        <v>266</v>
      </c>
      <c r="AA42" s="70" t="n">
        <v>3</v>
      </c>
      <c r="AB42" s="73" t="s">
        <v>267</v>
      </c>
      <c r="AC42" s="70" t="n">
        <v>3</v>
      </c>
      <c r="AD42" s="73" t="s">
        <v>268</v>
      </c>
      <c r="AE42" s="70" t="n">
        <v>3</v>
      </c>
      <c r="AF42" s="74" t="s">
        <v>269</v>
      </c>
      <c r="AG42" s="75" t="n">
        <v>3</v>
      </c>
      <c r="AH42" s="76" t="s">
        <v>270</v>
      </c>
    </row>
    <row r="43" customFormat="false" ht="32.4" hidden="false" customHeight="false" outlineLevel="0" collapsed="false">
      <c r="A43" s="66"/>
      <c r="B43" s="67" t="n">
        <v>19</v>
      </c>
      <c r="C43" s="68"/>
      <c r="D43" s="78"/>
      <c r="E43" s="68"/>
      <c r="F43" s="68"/>
      <c r="G43" s="68"/>
      <c r="H43" s="78"/>
      <c r="I43" s="68"/>
      <c r="J43" s="68"/>
      <c r="K43" s="68"/>
      <c r="L43" s="68"/>
      <c r="M43" s="68"/>
      <c r="N43" s="78"/>
      <c r="O43" s="68"/>
      <c r="P43" s="80"/>
      <c r="Q43" s="80"/>
      <c r="R43" s="80"/>
      <c r="S43" s="80"/>
      <c r="T43" s="80"/>
      <c r="U43" s="80"/>
      <c r="V43" s="80"/>
      <c r="W43" s="80"/>
      <c r="X43" s="80"/>
      <c r="Y43" s="80"/>
      <c r="Z43" s="80"/>
      <c r="AA43" s="80"/>
      <c r="AB43" s="80"/>
      <c r="AC43" s="80"/>
      <c r="AD43" s="80"/>
      <c r="AE43" s="80"/>
      <c r="AF43" s="89" t="s">
        <v>271</v>
      </c>
      <c r="AG43" s="89" t="n">
        <v>3</v>
      </c>
      <c r="AH43" s="76"/>
    </row>
    <row r="44" customFormat="false" ht="97.2" hidden="false" customHeight="false" outlineLevel="0" collapsed="false">
      <c r="A44" s="66"/>
      <c r="B44" s="67" t="n">
        <v>20</v>
      </c>
      <c r="C44" s="68" t="s">
        <v>272</v>
      </c>
      <c r="D44" s="69"/>
      <c r="E44" s="68"/>
      <c r="F44" s="70"/>
      <c r="G44" s="70"/>
      <c r="H44" s="71" t="s">
        <v>261</v>
      </c>
      <c r="I44" s="72" t="n">
        <v>1</v>
      </c>
      <c r="J44" s="72" t="s">
        <v>273</v>
      </c>
      <c r="K44" s="72" t="n">
        <v>1</v>
      </c>
      <c r="L44" s="72" t="s">
        <v>274</v>
      </c>
      <c r="M44" s="72" t="n">
        <v>2</v>
      </c>
      <c r="N44" s="70"/>
      <c r="O44" s="70"/>
      <c r="P44" s="73" t="s">
        <v>275</v>
      </c>
      <c r="Q44" s="70" t="n">
        <v>4</v>
      </c>
      <c r="R44" s="73" t="s">
        <v>276</v>
      </c>
      <c r="S44" s="70" t="n">
        <v>1</v>
      </c>
      <c r="T44" s="70" t="s">
        <v>277</v>
      </c>
      <c r="U44" s="70" t="n">
        <v>1</v>
      </c>
      <c r="V44" s="73" t="s">
        <v>278</v>
      </c>
      <c r="W44" s="70" t="n">
        <v>2</v>
      </c>
      <c r="X44" s="73" t="s">
        <v>279</v>
      </c>
      <c r="Y44" s="70" t="n">
        <v>2</v>
      </c>
      <c r="Z44" s="73" t="s">
        <v>280</v>
      </c>
      <c r="AA44" s="70" t="n">
        <v>2</v>
      </c>
      <c r="AB44" s="73" t="s">
        <v>281</v>
      </c>
      <c r="AC44" s="70" t="n">
        <v>2</v>
      </c>
      <c r="AD44" s="73" t="s">
        <v>268</v>
      </c>
      <c r="AE44" s="70" t="n">
        <v>2</v>
      </c>
      <c r="AF44" s="74" t="s">
        <v>269</v>
      </c>
      <c r="AG44" s="75" t="n">
        <v>2</v>
      </c>
      <c r="AH44" s="76" t="s">
        <v>282</v>
      </c>
    </row>
    <row r="45" customFormat="false" ht="32.4" hidden="false" customHeight="false" outlineLevel="0" collapsed="false">
      <c r="A45" s="66"/>
      <c r="B45" s="67" t="n">
        <v>20</v>
      </c>
      <c r="C45" s="68"/>
      <c r="D45" s="68"/>
      <c r="E45" s="68"/>
      <c r="F45" s="68"/>
      <c r="G45" s="68"/>
      <c r="H45" s="78"/>
      <c r="I45" s="68"/>
      <c r="J45" s="68"/>
      <c r="K45" s="68"/>
      <c r="L45" s="68"/>
      <c r="M45" s="68"/>
      <c r="N45" s="68"/>
      <c r="O45" s="68"/>
      <c r="P45" s="80"/>
      <c r="Q45" s="80"/>
      <c r="R45" s="80"/>
      <c r="S45" s="80"/>
      <c r="T45" s="80"/>
      <c r="U45" s="80"/>
      <c r="V45" s="80"/>
      <c r="W45" s="80"/>
      <c r="X45" s="80"/>
      <c r="Y45" s="80"/>
      <c r="Z45" s="80"/>
      <c r="AA45" s="80"/>
      <c r="AB45" s="80"/>
      <c r="AC45" s="80"/>
      <c r="AD45" s="80"/>
      <c r="AE45" s="80"/>
      <c r="AF45" s="89" t="s">
        <v>271</v>
      </c>
      <c r="AG45" s="89" t="n">
        <v>2</v>
      </c>
      <c r="AH45" s="76"/>
    </row>
    <row r="46" customFormat="false" ht="64.8" hidden="false" customHeight="false" outlineLevel="0" collapsed="false">
      <c r="A46" s="66"/>
      <c r="B46" s="67" t="n">
        <v>21</v>
      </c>
      <c r="C46" s="68" t="s">
        <v>283</v>
      </c>
      <c r="D46" s="69"/>
      <c r="E46" s="68"/>
      <c r="F46" s="70"/>
      <c r="G46" s="70"/>
      <c r="H46" s="69"/>
      <c r="I46" s="70"/>
      <c r="J46" s="70"/>
      <c r="K46" s="70"/>
      <c r="L46" s="72" t="s">
        <v>274</v>
      </c>
      <c r="M46" s="72" t="n">
        <v>4</v>
      </c>
      <c r="N46" s="70"/>
      <c r="O46" s="70"/>
      <c r="P46" s="73" t="s">
        <v>284</v>
      </c>
      <c r="Q46" s="70" t="n">
        <v>2</v>
      </c>
      <c r="R46" s="73" t="s">
        <v>285</v>
      </c>
      <c r="S46" s="70" t="n">
        <v>0</v>
      </c>
      <c r="T46" s="73" t="s">
        <v>286</v>
      </c>
      <c r="U46" s="70" t="n">
        <v>0</v>
      </c>
      <c r="V46" s="73" t="s">
        <v>287</v>
      </c>
      <c r="W46" s="70" t="n">
        <v>2</v>
      </c>
      <c r="X46" s="73" t="s">
        <v>284</v>
      </c>
      <c r="Y46" s="70" t="n">
        <v>3</v>
      </c>
      <c r="Z46" s="73" t="s">
        <v>287</v>
      </c>
      <c r="AA46" s="70" t="n">
        <v>0</v>
      </c>
      <c r="AB46" s="73" t="s">
        <v>288</v>
      </c>
      <c r="AC46" s="70" t="n">
        <v>1</v>
      </c>
      <c r="AD46" s="73" t="s">
        <v>287</v>
      </c>
      <c r="AE46" s="70" t="n">
        <v>1</v>
      </c>
      <c r="AF46" s="74" t="s">
        <v>287</v>
      </c>
      <c r="AG46" s="75" t="n">
        <v>1</v>
      </c>
      <c r="AH46" s="76" t="s">
        <v>289</v>
      </c>
    </row>
    <row r="47" customFormat="false" ht="32.4" hidden="false" customHeight="false" outlineLevel="0" collapsed="false">
      <c r="A47" s="66"/>
      <c r="B47" s="67" t="n">
        <v>21</v>
      </c>
      <c r="C47" s="68"/>
      <c r="D47" s="68"/>
      <c r="E47" s="68"/>
      <c r="F47" s="68"/>
      <c r="G47" s="68"/>
      <c r="H47" s="78"/>
      <c r="I47" s="68"/>
      <c r="J47" s="68"/>
      <c r="K47" s="68"/>
      <c r="L47" s="68"/>
      <c r="M47" s="68"/>
      <c r="N47" s="68"/>
      <c r="O47" s="68"/>
      <c r="P47" s="80"/>
      <c r="Q47" s="80"/>
      <c r="R47" s="80"/>
      <c r="S47" s="80"/>
      <c r="T47" s="80"/>
      <c r="U47" s="80"/>
      <c r="V47" s="80"/>
      <c r="W47" s="80"/>
      <c r="X47" s="81" t="s">
        <v>290</v>
      </c>
      <c r="Y47" s="81" t="n">
        <v>3</v>
      </c>
      <c r="Z47" s="80"/>
      <c r="AA47" s="80"/>
      <c r="AB47" s="80"/>
      <c r="AC47" s="80"/>
      <c r="AD47" s="80"/>
      <c r="AE47" s="80"/>
      <c r="AF47" s="82"/>
      <c r="AG47" s="82"/>
      <c r="AH47" s="76"/>
    </row>
    <row r="48" customFormat="false" ht="32.4" hidden="false" customHeight="false" outlineLevel="0" collapsed="false">
      <c r="A48" s="55"/>
      <c r="B48" s="93"/>
      <c r="C48" s="94" t="s">
        <v>291</v>
      </c>
      <c r="D48" s="94"/>
      <c r="E48" s="94" t="n">
        <v>11</v>
      </c>
      <c r="F48" s="94"/>
      <c r="G48" s="94" t="n">
        <v>18</v>
      </c>
      <c r="H48" s="95"/>
      <c r="I48" s="94" t="n">
        <v>20</v>
      </c>
      <c r="J48" s="96"/>
      <c r="K48" s="94" t="n">
        <v>20</v>
      </c>
      <c r="L48" s="94"/>
      <c r="M48" s="94" t="n">
        <v>15</v>
      </c>
      <c r="N48" s="94"/>
      <c r="O48" s="94" t="n">
        <v>4</v>
      </c>
      <c r="P48" s="94"/>
      <c r="Q48" s="94" t="n">
        <v>97</v>
      </c>
      <c r="R48" s="94"/>
      <c r="S48" s="94" t="n">
        <v>20</v>
      </c>
      <c r="T48" s="94"/>
      <c r="U48" s="94" t="n">
        <v>20</v>
      </c>
      <c r="V48" s="94"/>
      <c r="W48" s="94" t="n">
        <v>57</v>
      </c>
      <c r="X48" s="94"/>
      <c r="Y48" s="94" t="n">
        <v>59</v>
      </c>
      <c r="Z48" s="97"/>
      <c r="AA48" s="94" t="n">
        <v>56</v>
      </c>
      <c r="AB48" s="94"/>
      <c r="AC48" s="94" t="n">
        <v>58</v>
      </c>
      <c r="AD48" s="94"/>
      <c r="AE48" s="94" t="n">
        <v>56</v>
      </c>
      <c r="AF48" s="98"/>
      <c r="AG48" s="98" t="n">
        <v>58</v>
      </c>
      <c r="AH48" s="99" t="s">
        <v>292</v>
      </c>
    </row>
    <row r="49" customFormat="false" ht="16.2" hidden="false" customHeight="false" outlineLevel="0" collapsed="false">
      <c r="A49" s="55"/>
      <c r="B49" s="100"/>
      <c r="C49" s="101" t="s">
        <v>293</v>
      </c>
      <c r="D49" s="102"/>
      <c r="E49" s="102"/>
      <c r="F49" s="102"/>
      <c r="G49" s="102" t="n">
        <v>0</v>
      </c>
      <c r="H49" s="103"/>
      <c r="I49" s="102" t="n">
        <v>0</v>
      </c>
      <c r="J49" s="104"/>
      <c r="K49" s="102" t="n">
        <v>0</v>
      </c>
      <c r="L49" s="102"/>
      <c r="M49" s="102" t="n">
        <v>0</v>
      </c>
      <c r="O49" s="105" t="n">
        <v>0</v>
      </c>
      <c r="P49" s="106"/>
      <c r="Q49" s="106" t="n">
        <v>0</v>
      </c>
      <c r="R49" s="106"/>
      <c r="S49" s="106" t="n">
        <v>0</v>
      </c>
      <c r="T49" s="106"/>
      <c r="U49" s="106" t="n">
        <v>0</v>
      </c>
      <c r="V49" s="107"/>
      <c r="W49" s="106" t="n">
        <v>0</v>
      </c>
      <c r="X49" s="106"/>
      <c r="Y49" s="106" t="n">
        <v>0</v>
      </c>
      <c r="Z49" s="106"/>
      <c r="AA49" s="106" t="n">
        <v>0</v>
      </c>
      <c r="AB49" s="106"/>
      <c r="AC49" s="106" t="n">
        <v>0</v>
      </c>
      <c r="AD49" s="106"/>
      <c r="AE49" s="106" t="n">
        <v>0</v>
      </c>
      <c r="AF49" s="108"/>
      <c r="AG49" s="108" t="n">
        <v>0</v>
      </c>
      <c r="AH49" s="109" t="n">
        <v>0</v>
      </c>
    </row>
    <row r="50" customFormat="false" ht="19.8" hidden="false" customHeight="false" outlineLevel="0" collapsed="false">
      <c r="A50" s="55"/>
      <c r="B50" s="100"/>
      <c r="C50" s="110" t="s">
        <v>294</v>
      </c>
      <c r="D50" s="111"/>
      <c r="E50" s="112" t="n">
        <v>11</v>
      </c>
      <c r="F50" s="112"/>
      <c r="G50" s="112" t="n">
        <v>0</v>
      </c>
      <c r="H50" s="111"/>
      <c r="I50" s="112" t="n">
        <v>0</v>
      </c>
      <c r="J50" s="111"/>
      <c r="K50" s="113" t="n">
        <v>0</v>
      </c>
      <c r="L50" s="111"/>
      <c r="M50" s="113" t="n">
        <v>0</v>
      </c>
      <c r="O50" s="105" t="n">
        <v>0</v>
      </c>
      <c r="P50" s="102"/>
      <c r="Q50" s="102" t="n">
        <v>6</v>
      </c>
      <c r="R50" s="102"/>
      <c r="S50" s="102" t="n">
        <v>0</v>
      </c>
      <c r="T50" s="102"/>
      <c r="U50" s="102" t="n">
        <v>0</v>
      </c>
      <c r="V50" s="103"/>
      <c r="W50" s="102" t="n">
        <v>2</v>
      </c>
      <c r="X50" s="114"/>
      <c r="Y50" s="102" t="n">
        <v>10</v>
      </c>
      <c r="Z50" s="102"/>
      <c r="AA50" s="102" t="n">
        <v>1</v>
      </c>
      <c r="AB50" s="102"/>
      <c r="AC50" s="102" t="n">
        <v>7</v>
      </c>
      <c r="AD50" s="102"/>
      <c r="AE50" s="102" t="n">
        <v>16</v>
      </c>
      <c r="AF50" s="115"/>
      <c r="AG50" s="116" t="n">
        <v>21</v>
      </c>
      <c r="AH50" s="109" t="n">
        <v>63</v>
      </c>
    </row>
    <row r="51" customFormat="false" ht="19.8" hidden="false" customHeight="false" outlineLevel="0" collapsed="false">
      <c r="A51" s="55"/>
      <c r="B51" s="100"/>
      <c r="C51" s="110" t="s">
        <v>295</v>
      </c>
      <c r="D51" s="111"/>
      <c r="E51" s="112" t="n">
        <v>11</v>
      </c>
      <c r="F51" s="112"/>
      <c r="G51" s="112" t="n">
        <v>18</v>
      </c>
      <c r="H51" s="111"/>
      <c r="I51" s="112" t="n">
        <v>20</v>
      </c>
      <c r="J51" s="111"/>
      <c r="K51" s="117" t="n">
        <v>20</v>
      </c>
      <c r="L51" s="118"/>
      <c r="M51" s="117" t="n">
        <v>15</v>
      </c>
      <c r="N51" s="111"/>
      <c r="O51" s="102" t="n">
        <v>4</v>
      </c>
      <c r="P51" s="102"/>
      <c r="Q51" s="102" t="n">
        <v>103</v>
      </c>
      <c r="R51" s="102"/>
      <c r="S51" s="102" t="n">
        <v>20</v>
      </c>
      <c r="T51" s="102"/>
      <c r="U51" s="102" t="n">
        <v>20</v>
      </c>
      <c r="V51" s="103"/>
      <c r="W51" s="102" t="n">
        <v>59</v>
      </c>
      <c r="X51" s="102"/>
      <c r="Y51" s="102" t="n">
        <v>69</v>
      </c>
      <c r="Z51" s="102"/>
      <c r="AA51" s="102" t="n">
        <v>57</v>
      </c>
      <c r="AB51" s="102"/>
      <c r="AC51" s="102" t="n">
        <v>65</v>
      </c>
      <c r="AD51" s="102"/>
      <c r="AE51" s="102" t="n">
        <v>72</v>
      </c>
      <c r="AF51" s="119"/>
      <c r="AG51" s="116" t="n">
        <v>79</v>
      </c>
      <c r="AH51" s="109" t="n">
        <v>632</v>
      </c>
    </row>
    <row r="52" customFormat="false" ht="19.8" hidden="false" customHeight="false" outlineLevel="0" collapsed="false">
      <c r="A52" s="55"/>
      <c r="B52" s="100"/>
      <c r="C52" s="120"/>
      <c r="D52" s="121"/>
      <c r="E52" s="122"/>
      <c r="F52" s="122"/>
      <c r="G52" s="122"/>
      <c r="H52" s="121"/>
      <c r="I52" s="122"/>
      <c r="J52" s="121"/>
      <c r="K52" s="123"/>
      <c r="L52" s="124"/>
      <c r="M52" s="123"/>
      <c r="N52" s="121"/>
      <c r="O52" s="125"/>
      <c r="P52" s="125"/>
      <c r="Q52" s="125"/>
      <c r="R52" s="125"/>
      <c r="S52" s="125"/>
      <c r="T52" s="125"/>
      <c r="U52" s="125"/>
      <c r="V52" s="126"/>
      <c r="W52" s="125"/>
      <c r="X52" s="125"/>
      <c r="Y52" s="125"/>
      <c r="Z52" s="125"/>
      <c r="AA52" s="125"/>
      <c r="AB52" s="125"/>
      <c r="AC52" s="125"/>
      <c r="AD52" s="125"/>
      <c r="AE52" s="125"/>
      <c r="AF52" s="127"/>
      <c r="AG52" s="127"/>
      <c r="AH52" s="109"/>
    </row>
    <row r="53" customFormat="false" ht="19.8" hidden="false" customHeight="false" outlineLevel="0" collapsed="false">
      <c r="A53" s="55"/>
      <c r="B53" s="100"/>
      <c r="C53" s="128"/>
      <c r="D53" s="121"/>
      <c r="E53" s="122"/>
      <c r="F53" s="122"/>
      <c r="G53" s="122"/>
      <c r="H53" s="121"/>
      <c r="I53" s="122"/>
      <c r="J53" s="121"/>
      <c r="K53" s="123"/>
      <c r="L53" s="124"/>
      <c r="M53" s="123"/>
      <c r="N53" s="121"/>
      <c r="O53" s="125"/>
      <c r="P53" s="125"/>
      <c r="Q53" s="125"/>
      <c r="R53" s="125"/>
      <c r="S53" s="125"/>
      <c r="T53" s="125"/>
      <c r="U53" s="125"/>
      <c r="V53" s="126"/>
      <c r="W53" s="125"/>
      <c r="X53" s="125"/>
      <c r="Y53" s="125"/>
      <c r="Z53" s="125"/>
      <c r="AA53" s="125"/>
      <c r="AB53" s="125"/>
      <c r="AC53" s="125"/>
      <c r="AD53" s="125"/>
      <c r="AE53" s="125"/>
      <c r="AF53" s="127"/>
      <c r="AG53" s="127"/>
      <c r="AH53" s="109"/>
    </row>
    <row r="54" customFormat="false" ht="19.8" hidden="false" customHeight="false" outlineLevel="0" collapsed="false">
      <c r="A54" s="55"/>
      <c r="B54" s="100"/>
      <c r="C54" s="128"/>
      <c r="D54" s="121"/>
      <c r="E54" s="122"/>
      <c r="F54" s="122"/>
      <c r="G54" s="122"/>
      <c r="H54" s="121"/>
      <c r="I54" s="122"/>
      <c r="J54" s="121"/>
      <c r="K54" s="129"/>
      <c r="L54" s="130"/>
      <c r="M54" s="129"/>
      <c r="N54" s="121"/>
      <c r="O54" s="125"/>
      <c r="P54" s="125"/>
      <c r="Q54" s="125"/>
      <c r="R54" s="125"/>
      <c r="S54" s="125"/>
      <c r="T54" s="125"/>
      <c r="U54" s="125"/>
      <c r="V54" s="126"/>
      <c r="W54" s="125"/>
      <c r="X54" s="125"/>
      <c r="Y54" s="125"/>
      <c r="Z54" s="125"/>
      <c r="AA54" s="125"/>
      <c r="AB54" s="125"/>
      <c r="AC54" s="125"/>
      <c r="AD54" s="125"/>
      <c r="AE54" s="125"/>
      <c r="AF54" s="127"/>
      <c r="AG54" s="127"/>
      <c r="AH54" s="109"/>
    </row>
  </sheetData>
  <conditionalFormatting sqref="R55:R65536 R1 AF5:AF54">
    <cfRule type="cellIs" priority="2" operator="equal" aboveAverage="0" equalAverage="0" bottom="0" percent="0" rank="0" text="" dxfId="0">
      <formula>"N"</formula>
    </cfRule>
    <cfRule type="cellIs" priority="3" operator="equal" aboveAverage="0" equalAverage="0" bottom="0" percent="0" rank="0" text="" dxfId="1">
      <formula>"Y"</formula>
    </cfRule>
  </conditionalFormatting>
  <conditionalFormatting sqref="P55:P65536 P1:P3 Z6:Z54">
    <cfRule type="cellIs" priority="4" operator="equal" aboveAverage="0" equalAverage="0" bottom="0" percent="0" rank="0" text="" dxfId="2">
      <formula>"N"</formula>
    </cfRule>
    <cfRule type="cellIs" priority="5" operator="equal" aboveAverage="0" equalAverage="0" bottom="0" percent="0" rank="0" text="" dxfId="3">
      <formula>"Y"</formula>
    </cfRule>
  </conditionalFormatting>
  <conditionalFormatting sqref="AB5">
    <cfRule type="cellIs" priority="6" operator="equal" aboveAverage="0" equalAverage="0" bottom="0" percent="0" rank="0" text="" dxfId="4">
      <formula>"N"</formula>
    </cfRule>
  </conditionalFormatting>
  <dataValidations count="4">
    <dataValidation allowBlank="true" errorStyle="stop" operator="between" showDropDown="false" showErrorMessage="true" showInputMessage="false" sqref="S4" type="list">
      <formula1>"Y"</formula1>
      <formula2>0</formula2>
    </dataValidation>
    <dataValidation allowBlank="true" error="請輸入英文大寫代號" errorStyle="stop" operator="between" showDropDown="false" showErrorMessage="true" showInputMessage="false" sqref="E1" type="none">
      <formula1>0</formula1>
      <formula2>0</formula2>
    </dataValidation>
    <dataValidation allowBlank="true" errorStyle="stop" operator="between" showDropDown="false" showErrorMessage="true" showInputMessage="false" sqref="H1" type="list">
      <formula1>"是,否"</formula1>
      <formula2>0</formula2>
    </dataValidation>
    <dataValidation allowBlank="true" error="請輸入英文大寫代號" errorStyle="stop" operator="between" showDropDown="false" showErrorMessage="true" showInputMessage="false" sqref="J1:K1" type="custom">
      <formula1>EXACT(J1,UPPER(J1))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7T15:07:40Z</dcterms:created>
  <dc:creator>藍妞ㄦ</dc:creator>
  <dc:description/>
  <dc:language>en-US</dc:language>
  <cp:lastModifiedBy>User</cp:lastModifiedBy>
  <dcterms:modified xsi:type="dcterms:W3CDTF">2019-07-03T06:23:08Z</dcterms:modified>
  <cp:revision>0</cp:revision>
  <dc:subject/>
  <dc:title/>
</cp:coreProperties>
</file>