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欣賞閩南語歌曲之美。 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開學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實作  實踐  鑑賞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 實作 實踐 鑑賞 資料蒐集整理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t xml:space="preserve">口試 作業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報告  實作 實踐 鑑賞 資料蒐集整理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31" activeCellId="0" sqref="H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1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1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Q7" s="133"/>
      <c r="R7" s="133"/>
      <c r="S7" s="133"/>
      <c r="T7" s="133"/>
      <c r="U7" s="100"/>
    </row>
    <row r="8" customFormat="false" ht="202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9" t="s">
        <v>315</v>
      </c>
      <c r="G10" s="149" t="n">
        <v>0</v>
      </c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5.4" hidden="false" customHeight="false" outlineLevel="0" collapsed="false">
      <c r="A11" s="145"/>
      <c r="B11" s="146"/>
      <c r="C11" s="149" t="n">
        <v>2</v>
      </c>
      <c r="D11" s="148" t="s">
        <v>316</v>
      </c>
      <c r="E11" s="73" t="s">
        <v>317</v>
      </c>
      <c r="F11" s="149" t="s">
        <v>318</v>
      </c>
      <c r="G11" s="149" t="n">
        <v>1</v>
      </c>
      <c r="H11" s="149"/>
      <c r="I11" s="149"/>
      <c r="J11" s="73" t="s">
        <v>319</v>
      </c>
      <c r="K11" s="73" t="s">
        <v>320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0.6" hidden="false" customHeight="false" outlineLevel="0" collapsed="false">
      <c r="A12" s="145"/>
      <c r="B12" s="146"/>
      <c r="C12" s="149" t="n">
        <v>3</v>
      </c>
      <c r="D12" s="148" t="s">
        <v>321</v>
      </c>
      <c r="E12" s="73" t="s">
        <v>322</v>
      </c>
      <c r="F12" s="149" t="s">
        <v>318</v>
      </c>
      <c r="G12" s="149" t="n">
        <v>1</v>
      </c>
      <c r="H12" s="149"/>
      <c r="I12" s="149"/>
      <c r="J12" s="73" t="s">
        <v>323</v>
      </c>
      <c r="K12" s="73" t="s">
        <v>320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59.2" hidden="false" customHeight="false" outlineLevel="0" collapsed="false">
      <c r="A13" s="145"/>
      <c r="B13" s="146"/>
      <c r="C13" s="149" t="n">
        <v>4</v>
      </c>
      <c r="D13" s="148" t="s">
        <v>324</v>
      </c>
      <c r="E13" s="73" t="s">
        <v>325</v>
      </c>
      <c r="F13" s="149" t="s">
        <v>318</v>
      </c>
      <c r="G13" s="149" t="n">
        <v>1</v>
      </c>
      <c r="H13" s="149"/>
      <c r="I13" s="149"/>
      <c r="J13" s="73" t="s">
        <v>326</v>
      </c>
      <c r="K13" s="73" t="s">
        <v>320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24" hidden="false" customHeight="false" outlineLevel="0" collapsed="false">
      <c r="A14" s="145"/>
      <c r="B14" s="146"/>
      <c r="C14" s="149" t="n">
        <v>5</v>
      </c>
      <c r="D14" s="148" t="s">
        <v>327</v>
      </c>
      <c r="E14" s="73" t="s">
        <v>328</v>
      </c>
      <c r="F14" s="149" t="s">
        <v>329</v>
      </c>
      <c r="G14" s="149" t="n">
        <v>1</v>
      </c>
      <c r="H14" s="149"/>
      <c r="I14" s="149"/>
      <c r="J14" s="73" t="s">
        <v>330</v>
      </c>
      <c r="K14" s="73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307.8" hidden="false" customHeight="false" outlineLevel="0" collapsed="false">
      <c r="A15" s="145"/>
      <c r="B15" s="146"/>
      <c r="C15" s="149" t="n">
        <v>6</v>
      </c>
      <c r="D15" s="148" t="s">
        <v>332</v>
      </c>
      <c r="E15" s="73" t="s">
        <v>333</v>
      </c>
      <c r="F15" s="149" t="s">
        <v>329</v>
      </c>
      <c r="G15" s="149" t="n">
        <v>1</v>
      </c>
      <c r="H15" s="149"/>
      <c r="I15" s="149"/>
      <c r="J15" s="73" t="s">
        <v>326</v>
      </c>
      <c r="K15" s="73" t="s">
        <v>33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0.6" hidden="false" customHeight="fals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9</v>
      </c>
      <c r="G16" s="149" t="n">
        <v>1</v>
      </c>
      <c r="H16" s="149"/>
      <c r="I16" s="149"/>
      <c r="J16" s="73" t="s">
        <v>326</v>
      </c>
      <c r="K16" s="73" t="s">
        <v>33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59.2" hidden="false" customHeight="false" outlineLevel="0" collapsed="false">
      <c r="A17" s="145"/>
      <c r="B17" s="146"/>
      <c r="C17" s="149" t="n">
        <v>8</v>
      </c>
      <c r="D17" s="148" t="s">
        <v>337</v>
      </c>
      <c r="E17" s="73" t="s">
        <v>338</v>
      </c>
      <c r="F17" s="149" t="s">
        <v>329</v>
      </c>
      <c r="G17" s="149" t="n">
        <v>1</v>
      </c>
      <c r="H17" s="149"/>
      <c r="I17" s="149"/>
      <c r="J17" s="73" t="s">
        <v>339</v>
      </c>
      <c r="K17" s="73" t="s">
        <v>33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43" hidden="false" customHeight="false" outlineLevel="0" collapsed="false">
      <c r="A18" s="145"/>
      <c r="B18" s="146"/>
      <c r="C18" s="149" t="n">
        <v>9</v>
      </c>
      <c r="D18" s="148" t="s">
        <v>340</v>
      </c>
      <c r="E18" s="73" t="s">
        <v>341</v>
      </c>
      <c r="F18" s="149" t="s">
        <v>342</v>
      </c>
      <c r="G18" s="149" t="n">
        <v>1</v>
      </c>
      <c r="H18" s="149"/>
      <c r="I18" s="149"/>
      <c r="J18" s="73" t="s">
        <v>326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91.6" hidden="false" customHeight="false" outlineLevel="0" collapsed="false">
      <c r="A19" s="145"/>
      <c r="B19" s="146"/>
      <c r="C19" s="149" t="n">
        <v>10</v>
      </c>
      <c r="D19" s="148" t="s">
        <v>344</v>
      </c>
      <c r="E19" s="73" t="s">
        <v>345</v>
      </c>
      <c r="F19" s="149" t="s">
        <v>342</v>
      </c>
      <c r="G19" s="149" t="n">
        <v>1</v>
      </c>
      <c r="H19" s="149"/>
      <c r="I19" s="149"/>
      <c r="J19" s="73" t="s">
        <v>326</v>
      </c>
      <c r="K19" s="73" t="s">
        <v>346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43" hidden="false" customHeight="false" outlineLevel="0" collapsed="false">
      <c r="A20" s="145"/>
      <c r="B20" s="146"/>
      <c r="C20" s="149" t="n">
        <v>11</v>
      </c>
      <c r="D20" s="148" t="s">
        <v>347</v>
      </c>
      <c r="E20" s="73" t="s">
        <v>348</v>
      </c>
      <c r="F20" s="149" t="s">
        <v>342</v>
      </c>
      <c r="G20" s="149" t="n">
        <v>1</v>
      </c>
      <c r="H20" s="149"/>
      <c r="I20" s="149"/>
      <c r="J20" s="73" t="s">
        <v>326</v>
      </c>
      <c r="K20" s="73" t="s">
        <v>346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3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42</v>
      </c>
      <c r="G21" s="149" t="n">
        <v>1</v>
      </c>
      <c r="H21" s="149"/>
      <c r="I21" s="149"/>
      <c r="J21" s="73" t="s">
        <v>326</v>
      </c>
      <c r="K21" s="73" t="s">
        <v>346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307.8" hidden="false" customHeight="false" outlineLevel="0" collapsed="false">
      <c r="A22" s="145"/>
      <c r="B22" s="146"/>
      <c r="C22" s="149" t="n">
        <v>13</v>
      </c>
      <c r="D22" s="148" t="s">
        <v>351</v>
      </c>
      <c r="E22" s="73" t="s">
        <v>352</v>
      </c>
      <c r="F22" s="149" t="s">
        <v>353</v>
      </c>
      <c r="G22" s="149" t="n">
        <v>1</v>
      </c>
      <c r="H22" s="149"/>
      <c r="I22" s="149"/>
      <c r="J22" s="73" t="s">
        <v>354</v>
      </c>
      <c r="K22" s="73" t="s">
        <v>35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59.2" hidden="false" customHeight="false" outlineLevel="0" collapsed="false">
      <c r="A23" s="145"/>
      <c r="B23" s="146"/>
      <c r="C23" s="149" t="n">
        <v>14</v>
      </c>
      <c r="D23" s="148" t="s">
        <v>356</v>
      </c>
      <c r="E23" s="73" t="s">
        <v>357</v>
      </c>
      <c r="F23" s="149" t="s">
        <v>353</v>
      </c>
      <c r="G23" s="149" t="n">
        <v>1</v>
      </c>
      <c r="H23" s="149"/>
      <c r="I23" s="149"/>
      <c r="J23" s="73" t="s">
        <v>339</v>
      </c>
      <c r="K23" s="73" t="s">
        <v>35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10.6" hidden="false" customHeight="false" outlineLevel="0" collapsed="false">
      <c r="A24" s="145"/>
      <c r="B24" s="146"/>
      <c r="C24" s="149" t="n">
        <v>15</v>
      </c>
      <c r="D24" s="148" t="s">
        <v>358</v>
      </c>
      <c r="E24" s="73" t="s">
        <v>359</v>
      </c>
      <c r="F24" s="149" t="s">
        <v>353</v>
      </c>
      <c r="G24" s="149" t="n">
        <v>1</v>
      </c>
      <c r="H24" s="149"/>
      <c r="I24" s="149"/>
      <c r="J24" s="73" t="s">
        <v>326</v>
      </c>
      <c r="K24" s="73" t="s">
        <v>35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324" hidden="false" customHeight="false" outlineLevel="0" collapsed="false">
      <c r="A25" s="145"/>
      <c r="B25" s="146"/>
      <c r="C25" s="149" t="n">
        <v>16</v>
      </c>
      <c r="D25" s="148" t="s">
        <v>360</v>
      </c>
      <c r="E25" s="73" t="s">
        <v>361</v>
      </c>
      <c r="F25" s="149" t="s">
        <v>362</v>
      </c>
      <c r="G25" s="149" t="n">
        <v>1</v>
      </c>
      <c r="H25" s="149"/>
      <c r="I25" s="149"/>
      <c r="J25" s="73" t="s">
        <v>363</v>
      </c>
      <c r="K25" s="73" t="s">
        <v>36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91.6" hidden="false" customHeight="false" outlineLevel="0" collapsed="false">
      <c r="A26" s="145"/>
      <c r="B26" s="146"/>
      <c r="C26" s="149" t="n">
        <v>17</v>
      </c>
      <c r="D26" s="148" t="s">
        <v>365</v>
      </c>
      <c r="E26" s="73" t="s">
        <v>366</v>
      </c>
      <c r="F26" s="149" t="s">
        <v>362</v>
      </c>
      <c r="G26" s="149" t="n">
        <v>1</v>
      </c>
      <c r="H26" s="149"/>
      <c r="I26" s="149"/>
      <c r="J26" s="73" t="s">
        <v>339</v>
      </c>
      <c r="K26" s="73" t="s">
        <v>36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75.4" hidden="false" customHeight="false" outlineLevel="0" collapsed="false">
      <c r="A27" s="145"/>
      <c r="B27" s="146"/>
      <c r="C27" s="149" t="n">
        <v>18</v>
      </c>
      <c r="D27" s="148" t="s">
        <v>367</v>
      </c>
      <c r="E27" s="73" t="s">
        <v>368</v>
      </c>
      <c r="F27" s="149" t="s">
        <v>362</v>
      </c>
      <c r="G27" s="149" t="n">
        <v>1</v>
      </c>
      <c r="H27" s="149"/>
      <c r="I27" s="149"/>
      <c r="J27" s="73" t="s">
        <v>369</v>
      </c>
      <c r="K27" s="73" t="s">
        <v>36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94.4" hidden="false" customHeight="false" outlineLevel="0" collapsed="false">
      <c r="A28" s="145"/>
      <c r="B28" s="146"/>
      <c r="C28" s="149" t="n">
        <v>19</v>
      </c>
      <c r="D28" s="148" t="s">
        <v>370</v>
      </c>
      <c r="E28" s="73" t="s">
        <v>371</v>
      </c>
      <c r="F28" s="149" t="s">
        <v>362</v>
      </c>
      <c r="G28" s="149" t="n">
        <v>1</v>
      </c>
      <c r="H28" s="149"/>
      <c r="I28" s="149"/>
      <c r="J28" s="73" t="s">
        <v>354</v>
      </c>
      <c r="K28" s="73" t="s">
        <v>36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409.6" hidden="false" customHeight="false" outlineLevel="0" collapsed="false">
      <c r="A29" s="145"/>
      <c r="B29" s="146"/>
      <c r="C29" s="149" t="n">
        <v>20</v>
      </c>
      <c r="D29" s="148" t="s">
        <v>372</v>
      </c>
      <c r="E29" s="73" t="s">
        <v>373</v>
      </c>
      <c r="F29" s="149" t="s">
        <v>374</v>
      </c>
      <c r="G29" s="149" t="n">
        <v>1</v>
      </c>
      <c r="H29" s="149"/>
      <c r="I29" s="149"/>
      <c r="J29" s="73" t="s">
        <v>375</v>
      </c>
      <c r="K29" s="73" t="s">
        <v>376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372.6" hidden="false" customHeight="false" outlineLevel="0" collapsed="false">
      <c r="A30" s="145"/>
      <c r="B30" s="146"/>
      <c r="C30" s="149" t="n">
        <v>21</v>
      </c>
      <c r="D30" s="148" t="s">
        <v>377</v>
      </c>
      <c r="E30" s="73" t="s">
        <v>378</v>
      </c>
      <c r="F30" s="149" t="s">
        <v>379</v>
      </c>
      <c r="G30" s="149" t="n">
        <v>1</v>
      </c>
      <c r="H30" s="149"/>
      <c r="I30" s="149"/>
      <c r="J30" s="73" t="s">
        <v>380</v>
      </c>
      <c r="K30" s="73" t="s">
        <v>381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210.6" hidden="false" customHeight="false" outlineLevel="0" collapsed="false">
      <c r="A31" s="145"/>
      <c r="B31" s="146"/>
      <c r="C31" s="149" t="n">
        <v>22</v>
      </c>
      <c r="D31" s="148" t="s">
        <v>382</v>
      </c>
      <c r="E31" s="73" t="s">
        <v>383</v>
      </c>
      <c r="F31" s="149" t="s">
        <v>384</v>
      </c>
      <c r="G31" s="149" t="n">
        <v>0</v>
      </c>
      <c r="H31" s="149"/>
      <c r="I31" s="149"/>
      <c r="J31" s="73" t="s">
        <v>385</v>
      </c>
      <c r="K31" s="73" t="s">
        <v>386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87</v>
      </c>
      <c r="G33" s="167" t="n">
        <f aca="false">SUM(G10:G32)</f>
        <v>20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90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91</v>
      </c>
    </row>
    <row r="105" customFormat="false" ht="16.2" hidden="false" customHeight="false" outlineLevel="0" collapsed="false">
      <c r="A105" s="190" t="s">
        <v>392</v>
      </c>
    </row>
    <row r="106" customFormat="false" ht="19.8" hidden="false" customHeight="false" outlineLevel="0" collapsed="false">
      <c r="A106" s="191" t="s">
        <v>393</v>
      </c>
    </row>
    <row r="107" customFormat="false" ht="19.8" hidden="false" customHeight="false" outlineLevel="0" collapsed="false">
      <c r="A107" s="192" t="s">
        <v>394</v>
      </c>
    </row>
    <row r="108" customFormat="false" ht="19.8" hidden="false" customHeight="false" outlineLevel="0" collapsed="false">
      <c r="A108" s="192" t="s">
        <v>395</v>
      </c>
    </row>
    <row r="109" customFormat="false" ht="39.6" hidden="false" customHeight="false" outlineLevel="0" collapsed="false">
      <c r="A109" s="192" t="s">
        <v>396</v>
      </c>
    </row>
    <row r="110" customFormat="false" ht="39.6" hidden="false" customHeight="false" outlineLevel="0" collapsed="false">
      <c r="A110" s="192" t="s">
        <v>397</v>
      </c>
    </row>
    <row r="111" customFormat="false" ht="39.6" hidden="false" customHeight="false" outlineLevel="0" collapsed="false">
      <c r="A111" s="192" t="s">
        <v>398</v>
      </c>
    </row>
    <row r="112" customFormat="false" ht="39.6" hidden="false" customHeight="false" outlineLevel="0" collapsed="false">
      <c r="A112" s="192" t="s">
        <v>399</v>
      </c>
    </row>
    <row r="113" customFormat="false" ht="19.8" hidden="false" customHeight="false" outlineLevel="0" collapsed="false">
      <c r="A113" s="192" t="s">
        <v>400</v>
      </c>
    </row>
    <row r="114" customFormat="false" ht="19.8" hidden="false" customHeight="false" outlineLevel="0" collapsed="false">
      <c r="A114" s="192" t="s">
        <v>401</v>
      </c>
    </row>
    <row r="115" customFormat="false" ht="39.6" hidden="false" customHeight="false" outlineLevel="0" collapsed="false">
      <c r="A115" s="192" t="s">
        <v>402</v>
      </c>
    </row>
    <row r="116" customFormat="false" ht="39.6" hidden="false" customHeight="false" outlineLevel="0" collapsed="false">
      <c r="A116" s="192" t="s">
        <v>403</v>
      </c>
    </row>
    <row r="117" customFormat="false" ht="19.8" hidden="false" customHeight="false" outlineLevel="0" collapsed="false">
      <c r="A117" s="192" t="s">
        <v>404</v>
      </c>
    </row>
    <row r="118" customFormat="false" ht="48.6" hidden="false" customHeight="false" outlineLevel="0" collapsed="false">
      <c r="A118" s="193" t="s">
        <v>405</v>
      </c>
    </row>
    <row r="119" customFormat="false" ht="59.4" hidden="false" customHeight="false" outlineLevel="0" collapsed="false">
      <c r="A119" s="194" t="s">
        <v>406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2:E33 J32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31">
    <cfRule type="cellIs" priority="5" operator="equal" aboveAverage="0" equalAverage="0" bottom="0" percent="0" rank="0" text="" dxfId="3">
      <formula>"*"</formula>
    </cfRule>
  </conditionalFormatting>
  <conditionalFormatting sqref="J11:J31">
    <cfRule type="cellIs" priority="6" operator="equal" aboveAverage="0" equalAverage="0" bottom="0" percent="0" rank="0" text="" dxfId="4">
      <formula>"*"</formula>
    </cfRule>
  </conditionalFormatting>
  <conditionalFormatting sqref="K11:K31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7:43Z</dcterms:created>
  <dc:creator>Asus</dc:creator>
  <dc:description/>
  <dc:language>en-US</dc:language>
  <cp:lastModifiedBy>Asus</cp:lastModifiedBy>
  <dcterms:modified xsi:type="dcterms:W3CDTF">2019-06-15T10:34:50Z</dcterms:modified>
  <cp:revision>0</cp:revision>
  <dc:subject/>
  <dc:title/>
</cp:coreProperties>
</file>