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7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能了解不當飲酒，對個人、家庭及社會的影響及其可能後果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能了解嚼檳榔對家庭、社會及生態環境的影響及其可能的後果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尊重並接納不同國家的飲食文化。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能明白原住民族群的飲食習俗與生活環境的關係。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能知道並執行將心比心、尊重他人的行為。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練習「</t>
    </r>
    <r>
      <rPr>
        <sz val="10"/>
        <color rgb="FF000000"/>
        <rFont val="標楷體"/>
        <family val="4"/>
        <charset val="136"/>
      </rPr>
      <t xml:space="preserve">POWER </t>
    </r>
    <r>
      <rPr>
        <sz val="10"/>
        <color rgb="FF000000"/>
        <rFont val="Noto Sans"/>
        <family val="2"/>
      </rPr>
      <t xml:space="preserve">問題解決五步驟」，不讓負面批評影響自己。
</t>
    </r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能建立正確的「性」觀念，避免受到媒體不當的影響。
</t>
    </r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能身體力行減碳生活。
</t>
    </r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能體驗慢跑時的身心感受。
</t>
    </r>
    <r>
      <rPr>
        <sz val="10"/>
        <color rgb="FF000000"/>
        <rFont val="標楷體"/>
        <family val="4"/>
        <charset val="136"/>
      </rPr>
      <t xml:space="preserve">10.</t>
    </r>
    <r>
      <rPr>
        <sz val="10"/>
        <color rgb="FF000000"/>
        <rFont val="Noto Sans"/>
        <family val="2"/>
      </rPr>
      <t xml:space="preserve">能配合節奏的音樂，熟練數種拳擊動作組合起來的拳擊有氧。
</t>
    </r>
    <r>
      <rPr>
        <sz val="10"/>
        <color rgb="FF000000"/>
        <rFont val="標楷體"/>
        <family val="4"/>
        <charset val="136"/>
      </rPr>
      <t xml:space="preserve">11.</t>
    </r>
    <r>
      <rPr>
        <sz val="10"/>
        <color rgb="FF000000"/>
        <rFont val="Noto Sans"/>
        <family val="2"/>
      </rPr>
      <t xml:space="preserve">能藉由活動培養足球的技巧。
</t>
    </r>
    <r>
      <rPr>
        <sz val="10"/>
        <color rgb="FF000000"/>
        <rFont val="標楷體"/>
        <family val="4"/>
        <charset val="136"/>
      </rPr>
      <t xml:space="preserve">12.</t>
    </r>
    <r>
      <rPr>
        <sz val="10"/>
        <color rgb="FF000000"/>
        <rFont val="Noto Sans"/>
        <family val="2"/>
      </rPr>
      <t xml:space="preserve">能完成側手翻結合兔跳、小魚躍、前滾翻等動作。
</t>
    </r>
    <r>
      <rPr>
        <sz val="10"/>
        <color rgb="FF000000"/>
        <rFont val="標楷體"/>
        <family val="4"/>
        <charset val="136"/>
      </rPr>
      <t xml:space="preserve">13.</t>
    </r>
    <r>
      <rPr>
        <sz val="10"/>
        <color rgb="FF000000"/>
        <rFont val="Noto Sans"/>
        <family val="2"/>
      </rPr>
      <t xml:space="preserve">能了解跳高比賽的簡易規則。
</t>
    </r>
    <r>
      <rPr>
        <sz val="10"/>
        <color rgb="FF000000"/>
        <rFont val="標楷體"/>
        <family val="4"/>
        <charset val="136"/>
      </rPr>
      <t xml:space="preserve">14.</t>
    </r>
    <r>
      <rPr>
        <sz val="10"/>
        <color rgb="FF000000"/>
        <rFont val="Noto Sans"/>
        <family val="2"/>
      </rPr>
      <t xml:space="preserve">能了解八人制拔河比賽的規則。
</t>
    </r>
    <r>
      <rPr>
        <sz val="10"/>
        <color rgb="FF000000"/>
        <rFont val="標楷體"/>
        <family val="4"/>
        <charset val="136"/>
      </rPr>
      <t xml:space="preserve">15.</t>
    </r>
    <r>
      <rPr>
        <sz val="10"/>
        <color rgb="FF000000"/>
        <rFont val="Noto Sans"/>
        <family val="2"/>
      </rPr>
      <t xml:space="preserve">能藉由活動練習培養手球傳接的要領。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4-3-5</t>
    </r>
    <r>
      <rPr>
        <sz val="10"/>
        <color rgb="FF000000"/>
        <rFont val="Noto Sans"/>
        <family val="2"/>
      </rPr>
      <t xml:space="preserve">能利用搜尋引擎及搜尋技巧尋找合適的網路資源。
【人權教育】
</t>
    </r>
    <r>
      <rPr>
        <sz val="10"/>
        <color rgb="FF000000"/>
        <rFont val="標楷體"/>
        <family val="4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。
【家政教育】
</t>
    </r>
    <r>
      <rPr>
        <sz val="10"/>
        <color rgb="FF000000"/>
        <rFont val="標楷體"/>
        <family val="4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【生涯發展教育】
</t>
    </r>
    <r>
      <rPr>
        <sz val="10"/>
        <color rgb="FF000000"/>
        <rFont val="標楷體"/>
        <family val="4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標楷體"/>
        <family val="4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標楷體"/>
        <family val="4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性別平等教育】
</t>
    </r>
    <r>
      <rPr>
        <sz val="10"/>
        <color rgb="FF000000"/>
        <rFont val="標楷體"/>
        <family val="4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標楷體"/>
        <family val="4"/>
        <charset val="136"/>
      </rPr>
      <t xml:space="preserve">2-3-6</t>
    </r>
    <r>
      <rPr>
        <sz val="10"/>
        <color rgb="FF000000"/>
        <rFont val="Noto Sans"/>
        <family val="2"/>
      </rPr>
      <t xml:space="preserve">釐清性與愛的迷思。
【環境教育】
</t>
    </r>
    <r>
      <rPr>
        <sz val="10"/>
        <color rgb="FF000000"/>
        <rFont val="標楷體"/>
        <family val="4"/>
        <charset val="136"/>
      </rPr>
      <t xml:space="preserve">5-3-2</t>
    </r>
    <r>
      <rPr>
        <sz val="10"/>
        <color rgb="FF000000"/>
        <rFont val="Noto Sans"/>
        <family val="2"/>
      </rPr>
      <t xml:space="preserve">執行日常生活中進行對環境友善的行動。
</t>
    </r>
    <r>
      <rPr>
        <sz val="10"/>
        <color rgb="FF000000"/>
        <rFont val="標楷體"/>
        <family val="4"/>
        <charset val="136"/>
      </rPr>
      <t xml:space="preserve">5-3-3</t>
    </r>
    <r>
      <rPr>
        <sz val="10"/>
        <color rgb="FF000000"/>
        <rFont val="Noto Sans"/>
        <family val="2"/>
      </rPr>
      <t xml:space="preserve">主動參與學校社團和社區的環境保護相關活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</t>
    </r>
  </si>
  <si>
    <r>
      <rPr>
        <sz val="10"/>
        <rFont val="Noto Sans"/>
        <family val="2"/>
      </rPr>
      <t xml:space="preserve">壹、成長與蛻變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好樣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t xml:space="preserve">口試
實作
學生自評
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
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了解、接納並尊重不同族群或國家的飲食型態與特色。</t>
    </r>
  </si>
  <si>
    <r>
      <rPr>
        <sz val="10"/>
        <rFont val="Noto Sans"/>
        <family val="2"/>
      </rPr>
      <t xml:space="preserve">壹、成長與蛻變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萬花筒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參與團體活動，體察人我互動的因素及增進的方法。</t>
    </r>
  </si>
  <si>
    <r>
      <rPr>
        <sz val="10"/>
        <rFont val="Noto Sans"/>
        <family val="2"/>
      </rPr>
      <t xml:space="preserve">壹、成長與蛻變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人我之間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解釋個人與群體對性方面之行為，表現出不同的信念與價值觀。</t>
    </r>
  </si>
  <si>
    <r>
      <rPr>
        <sz val="10"/>
        <rFont val="Noto Sans"/>
        <family val="2"/>
      </rPr>
      <t xml:space="preserve">壹、成長與蛻變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進行曲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
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_2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7-2-5</t>
    </r>
    <r>
      <rPr>
        <sz val="10"/>
        <color rgb="FF000000"/>
        <rFont val="Noto Sans"/>
        <family val="2"/>
      </rPr>
      <t xml:space="preserve">調查、分析生活周遭環境問題與人體健康的關係。</t>
    </r>
  </si>
  <si>
    <r>
      <rPr>
        <sz val="10"/>
        <rFont val="Noto Sans"/>
        <family val="2"/>
      </rPr>
      <t xml:space="preserve">壹、成長與蛻變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生活深呼吸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
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_2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2
5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7-2-6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_2
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評估體適能活動的益處，並藉以提升個人體適能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貳、身體力與美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奔跑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身體力與美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有氧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
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
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貳、身體力與美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足球小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貳、身體力與美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體操精靈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競技場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現代輕功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競技場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力拔山河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參、運動競技場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樂趣手球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3" activeCellId="0" sqref="A103:IV1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11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8.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了解不當飲酒，對個人、家庭及社會的影響及其可能後果。
2.能了解嚼檳榔對家庭、社會及生態環境的影響及其可能的後果。
3.尊重並接納不同國家的飲食文化。
4.能明白原住民族群的飲食習俗與生活環境的關係。
5.能知道並執行將心比心、尊重他人的行為。
6.練習「POWER 問題解決五步驟」，不讓負面批評影響自己。
7.能建立正確的「性」觀念，避免受到媒體不當的影響。
8.能身體力行減碳生活。
9.能體驗慢跑時的身心感受。
10.能配合節奏的音樂，熟練數種拳擊動作組合起來的拳擊有氧。
11.能藉由活動培養足球的技巧。
12.能完成側手翻結合兔跳、小魚躍、前滾翻等動作。
13.能了解跳高比賽的簡易規則。
14.能了解八人制拔河比賽的規則。
15.能藉由活動練習培養手球傳接的要領。
</v>
      </c>
      <c r="M7" s="100"/>
      <c r="N7" s="113"/>
      <c r="O7" s="114"/>
      <c r="P7" s="137" t="str">
        <f aca="false">E7</f>
        <v>1.能了解不當飲酒，對個人、家庭及社會的影響及其可能後果。
2.能了解嚼檳榔對家庭、社會及生態環境的影響及其可能的後果。
3.尊重並接納不同國家的飲食文化。
4.能明白原住民族群的飲食習俗與生活環境的關係。
5.能知道並執行將心比心、尊重他人的行為。
6.練習「POWER 問題解決五步驟」，不讓負面批評影響自己。
7.能建立正確的「性」觀念，避免受到媒體不當的影響。
8.能身體力行減碳生活。
9.能體驗慢跑時的身心感受。
10.能配合節奏的音樂，熟練數種拳擊動作組合起來的拳擊有氧。
11.能藉由活動培養足球的技巧。
12.能完成側手翻結合兔跳、小魚躍、前滾翻等動作。
13.能了解跳高比賽的簡易規則。
14.能了解八人制拔河比賽的規則。
15.能藉由活動練習培養手球傳接的要領。
</v>
      </c>
      <c r="Q7" s="133"/>
      <c r="R7" s="133"/>
      <c r="S7" s="133"/>
      <c r="T7" s="133"/>
      <c r="U7" s="100"/>
    </row>
    <row r="8" customFormat="false" ht="286.2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4-3-5能利用搜尋引擎及搜尋技巧尋找合適的網路資源。
【人權教育】
2-3-1瞭解人身自由權並具有自我保護的知能。
【家政教育】
4-3-2運用溝通技巧與家人分享彼此的想法與感受。
【生涯發展教育】
1-2-1培養自己的興趣、能力。
2-2-1培養良好的人際互動能力。
3-2-2學習如何解決問題及做決定。
【性別平等教育】
1-3-1認知青春期不同性別者身體的發展與保健。
2-3-6釐清性與愛的迷思。
【環境教育】
5-3-2執行日常生活中進行對環境友善的行動。
5-3-3主動參與學校社團和社區的環境保護相關活動。
</v>
      </c>
      <c r="M8" s="100"/>
      <c r="N8" s="113"/>
      <c r="O8" s="114"/>
      <c r="P8" s="137" t="str">
        <f aca="false">E8</f>
        <v>【資訊教育】
4-3-5能利用搜尋引擎及搜尋技巧尋找合適的網路資源。
【人權教育】
2-3-1瞭解人身自由權並具有自我保護的知能。
【家政教育】
4-3-2運用溝通技巧與家人分享彼此的想法與感受。
【生涯發展教育】
1-2-1培養自己的興趣、能力。
2-2-1培養良好的人際互動能力。
3-2-2學習如何解決問題及做決定。
【性別平等教育】
1-3-1認知青春期不同性別者身體的發展與保健。
2-3-6釐清性與愛的迷思。
【環境教育】
5-3-2執行日常生活中進行對環境友善的行動。
5-3-3主動參與學校社團和社區的環境保護相關活動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55.2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47" t="s">
        <v>317</v>
      </c>
      <c r="I10" s="150" t="n">
        <v>1</v>
      </c>
      <c r="J10" s="151" t="s">
        <v>318</v>
      </c>
      <c r="K10" s="151" t="s">
        <v>319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55.2" hidden="false" customHeight="false" outlineLevel="0" collapsed="false">
      <c r="A11" s="145"/>
      <c r="B11" s="146"/>
      <c r="C11" s="150" t="n">
        <v>2</v>
      </c>
      <c r="D11" s="148" t="s">
        <v>320</v>
      </c>
      <c r="E11" s="157" t="s">
        <v>315</v>
      </c>
      <c r="F11" s="150" t="s">
        <v>316</v>
      </c>
      <c r="G11" s="150" t="n">
        <v>3</v>
      </c>
      <c r="H11" s="147" t="s">
        <v>321</v>
      </c>
      <c r="I11" s="150" t="n">
        <v>2</v>
      </c>
      <c r="J11" s="158" t="s">
        <v>318</v>
      </c>
      <c r="K11" s="158" t="s">
        <v>319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55.2" hidden="false" customHeight="false" outlineLevel="0" collapsed="false">
      <c r="A12" s="145"/>
      <c r="B12" s="146"/>
      <c r="C12" s="150" t="n">
        <v>3</v>
      </c>
      <c r="D12" s="148" t="s">
        <v>322</v>
      </c>
      <c r="E12" s="157" t="s">
        <v>323</v>
      </c>
      <c r="F12" s="150" t="s">
        <v>324</v>
      </c>
      <c r="G12" s="150" t="n">
        <v>2</v>
      </c>
      <c r="H12" s="147" t="s">
        <v>325</v>
      </c>
      <c r="I12" s="150" t="n">
        <v>1</v>
      </c>
      <c r="J12" s="158" t="s">
        <v>318</v>
      </c>
      <c r="K12" s="158" t="s">
        <v>319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69" hidden="false" customHeight="false" outlineLevel="0" collapsed="false">
      <c r="A13" s="145"/>
      <c r="B13" s="146"/>
      <c r="C13" s="150" t="n">
        <v>4</v>
      </c>
      <c r="D13" s="148" t="s">
        <v>326</v>
      </c>
      <c r="E13" s="157" t="s">
        <v>327</v>
      </c>
      <c r="F13" s="150" t="s">
        <v>328</v>
      </c>
      <c r="G13" s="150" t="n">
        <v>3</v>
      </c>
      <c r="H13" s="147" t="s">
        <v>325</v>
      </c>
      <c r="I13" s="150" t="n">
        <v>1</v>
      </c>
      <c r="J13" s="158" t="s">
        <v>318</v>
      </c>
      <c r="K13" s="158" t="s">
        <v>329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69" hidden="false" customHeight="false" outlineLevel="0" collapsed="false">
      <c r="A14" s="145"/>
      <c r="B14" s="146"/>
      <c r="C14" s="150" t="n">
        <v>5</v>
      </c>
      <c r="D14" s="148" t="s">
        <v>330</v>
      </c>
      <c r="E14" s="157" t="s">
        <v>327</v>
      </c>
      <c r="F14" s="150" t="s">
        <v>328</v>
      </c>
      <c r="G14" s="150" t="n">
        <v>3</v>
      </c>
      <c r="H14" s="147" t="s">
        <v>325</v>
      </c>
      <c r="I14" s="150" t="n">
        <v>1</v>
      </c>
      <c r="J14" s="158" t="s">
        <v>318</v>
      </c>
      <c r="K14" s="158" t="s">
        <v>329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69" hidden="false" customHeight="false" outlineLevel="0" collapsed="false">
      <c r="A15" s="145"/>
      <c r="B15" s="146"/>
      <c r="C15" s="150" t="n">
        <v>6</v>
      </c>
      <c r="D15" s="148" t="s">
        <v>331</v>
      </c>
      <c r="E15" s="157" t="s">
        <v>332</v>
      </c>
      <c r="F15" s="150" t="s">
        <v>333</v>
      </c>
      <c r="G15" s="150" t="n">
        <v>3</v>
      </c>
      <c r="H15" s="147" t="s">
        <v>334</v>
      </c>
      <c r="I15" s="150" t="n">
        <v>3</v>
      </c>
      <c r="J15" s="151" t="s">
        <v>318</v>
      </c>
      <c r="K15" s="158" t="s">
        <v>335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69" hidden="false" customHeight="false" outlineLevel="0" collapsed="false">
      <c r="A16" s="145"/>
      <c r="B16" s="146"/>
      <c r="C16" s="150" t="n">
        <v>7</v>
      </c>
      <c r="D16" s="148" t="s">
        <v>336</v>
      </c>
      <c r="E16" s="157" t="s">
        <v>337</v>
      </c>
      <c r="F16" s="150" t="s">
        <v>338</v>
      </c>
      <c r="G16" s="150" t="n">
        <v>3</v>
      </c>
      <c r="H16" s="147" t="s">
        <v>339</v>
      </c>
      <c r="I16" s="150" t="n">
        <v>3</v>
      </c>
      <c r="J16" s="158" t="s">
        <v>340</v>
      </c>
      <c r="K16" s="158" t="s">
        <v>341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69" hidden="false" customHeight="false" outlineLevel="0" collapsed="false">
      <c r="A17" s="145"/>
      <c r="B17" s="146"/>
      <c r="C17" s="150" t="n">
        <v>8</v>
      </c>
      <c r="D17" s="148" t="s">
        <v>342</v>
      </c>
      <c r="E17" s="157" t="s">
        <v>343</v>
      </c>
      <c r="F17" s="150" t="s">
        <v>338</v>
      </c>
      <c r="G17" s="150" t="n">
        <v>3</v>
      </c>
      <c r="H17" s="147" t="s">
        <v>344</v>
      </c>
      <c r="I17" s="150" t="n">
        <v>3</v>
      </c>
      <c r="J17" s="158" t="s">
        <v>340</v>
      </c>
      <c r="K17" s="158" t="s">
        <v>341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41.4" hidden="false" customHeight="false" outlineLevel="0" collapsed="false">
      <c r="A18" s="145"/>
      <c r="B18" s="146"/>
      <c r="C18" s="150" t="n">
        <v>9</v>
      </c>
      <c r="D18" s="148" t="s">
        <v>345</v>
      </c>
      <c r="E18" s="157" t="s">
        <v>346</v>
      </c>
      <c r="F18" s="150" t="s">
        <v>347</v>
      </c>
      <c r="G18" s="150" t="n">
        <v>3</v>
      </c>
      <c r="H18" s="147" t="s">
        <v>334</v>
      </c>
      <c r="I18" s="150" t="n">
        <v>3</v>
      </c>
      <c r="J18" s="158" t="s">
        <v>340</v>
      </c>
      <c r="K18" s="158"/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41.4" hidden="false" customHeight="false" outlineLevel="0" collapsed="false">
      <c r="A19" s="145"/>
      <c r="B19" s="146"/>
      <c r="C19" s="150" t="n">
        <v>10</v>
      </c>
      <c r="D19" s="148" t="s">
        <v>348</v>
      </c>
      <c r="E19" s="157" t="s">
        <v>349</v>
      </c>
      <c r="F19" s="150" t="s">
        <v>350</v>
      </c>
      <c r="G19" s="150" t="n">
        <v>3</v>
      </c>
      <c r="H19" s="147" t="s">
        <v>351</v>
      </c>
      <c r="I19" s="150" t="n">
        <v>3</v>
      </c>
      <c r="J19" s="158" t="s">
        <v>340</v>
      </c>
      <c r="K19" s="158" t="s">
        <v>352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41.4" hidden="false" customHeight="false" outlineLevel="0" collapsed="false">
      <c r="A20" s="145"/>
      <c r="B20" s="146"/>
      <c r="C20" s="150" t="n">
        <v>11</v>
      </c>
      <c r="D20" s="148" t="s">
        <v>353</v>
      </c>
      <c r="E20" s="157" t="s">
        <v>349</v>
      </c>
      <c r="F20" s="150" t="s">
        <v>350</v>
      </c>
      <c r="G20" s="150" t="n">
        <v>3</v>
      </c>
      <c r="H20" s="147" t="s">
        <v>354</v>
      </c>
      <c r="I20" s="150" t="n">
        <v>1</v>
      </c>
      <c r="J20" s="151" t="s">
        <v>340</v>
      </c>
      <c r="K20" s="158" t="s">
        <v>352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55.2" hidden="false" customHeight="false" outlineLevel="0" collapsed="false">
      <c r="A21" s="145"/>
      <c r="B21" s="146"/>
      <c r="C21" s="150" t="n">
        <v>12</v>
      </c>
      <c r="D21" s="148" t="s">
        <v>355</v>
      </c>
      <c r="E21" s="157" t="s">
        <v>356</v>
      </c>
      <c r="F21" s="150" t="s">
        <v>357</v>
      </c>
      <c r="G21" s="150" t="n">
        <v>3</v>
      </c>
      <c r="H21" s="147" t="s">
        <v>354</v>
      </c>
      <c r="I21" s="150" t="n">
        <v>1</v>
      </c>
      <c r="J21" s="158" t="s">
        <v>340</v>
      </c>
      <c r="K21" s="158" t="s">
        <v>352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55.2" hidden="false" customHeight="false" outlineLevel="0" collapsed="false">
      <c r="A22" s="145"/>
      <c r="B22" s="146"/>
      <c r="C22" s="150" t="n">
        <v>13</v>
      </c>
      <c r="D22" s="148" t="s">
        <v>358</v>
      </c>
      <c r="E22" s="157" t="s">
        <v>356</v>
      </c>
      <c r="F22" s="150" t="s">
        <v>357</v>
      </c>
      <c r="G22" s="150" t="n">
        <v>3</v>
      </c>
      <c r="H22" s="147" t="s">
        <v>354</v>
      </c>
      <c r="I22" s="150" t="n">
        <v>1</v>
      </c>
      <c r="J22" s="158" t="s">
        <v>340</v>
      </c>
      <c r="K22" s="158" t="s">
        <v>352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41.4" hidden="false" customHeight="false" outlineLevel="0" collapsed="false">
      <c r="A23" s="145"/>
      <c r="B23" s="146"/>
      <c r="C23" s="150" t="n">
        <v>14</v>
      </c>
      <c r="D23" s="148" t="s">
        <v>359</v>
      </c>
      <c r="E23" s="157" t="s">
        <v>349</v>
      </c>
      <c r="F23" s="150" t="s">
        <v>360</v>
      </c>
      <c r="G23" s="150" t="n">
        <v>4</v>
      </c>
      <c r="H23" s="147" t="s">
        <v>354</v>
      </c>
      <c r="I23" s="150" t="n">
        <v>1</v>
      </c>
      <c r="J23" s="158" t="s">
        <v>340</v>
      </c>
      <c r="K23" s="158" t="s">
        <v>352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41.4" hidden="false" customHeight="false" outlineLevel="0" collapsed="false">
      <c r="A24" s="145"/>
      <c r="B24" s="146"/>
      <c r="C24" s="150" t="n">
        <v>15</v>
      </c>
      <c r="D24" s="148" t="s">
        <v>361</v>
      </c>
      <c r="E24" s="157" t="s">
        <v>349</v>
      </c>
      <c r="F24" s="150" t="s">
        <v>360</v>
      </c>
      <c r="G24" s="150" t="n">
        <v>2</v>
      </c>
      <c r="H24" s="150"/>
      <c r="I24" s="150"/>
      <c r="J24" s="158" t="s">
        <v>340</v>
      </c>
      <c r="K24" s="158" t="s">
        <v>352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41.4" hidden="false" customHeight="false" outlineLevel="0" collapsed="false">
      <c r="A25" s="145"/>
      <c r="B25" s="146"/>
      <c r="C25" s="150" t="n">
        <v>16</v>
      </c>
      <c r="D25" s="148" t="s">
        <v>362</v>
      </c>
      <c r="E25" s="157" t="s">
        <v>349</v>
      </c>
      <c r="F25" s="150" t="s">
        <v>360</v>
      </c>
      <c r="G25" s="150" t="n">
        <v>3</v>
      </c>
      <c r="H25" s="150"/>
      <c r="I25" s="150"/>
      <c r="J25" s="151" t="s">
        <v>340</v>
      </c>
      <c r="K25" s="158" t="s">
        <v>352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82.8" hidden="false" customHeight="false" outlineLevel="0" collapsed="false">
      <c r="A26" s="145"/>
      <c r="B26" s="146"/>
      <c r="C26" s="150" t="n">
        <v>17</v>
      </c>
      <c r="D26" s="148" t="s">
        <v>363</v>
      </c>
      <c r="E26" s="157" t="s">
        <v>364</v>
      </c>
      <c r="F26" s="150" t="s">
        <v>365</v>
      </c>
      <c r="G26" s="150" t="n">
        <v>3</v>
      </c>
      <c r="H26" s="150"/>
      <c r="I26" s="150"/>
      <c r="J26" s="158" t="s">
        <v>340</v>
      </c>
      <c r="K26" s="158" t="s">
        <v>352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41.4" hidden="false" customHeight="false" outlineLevel="0" collapsed="false">
      <c r="A27" s="145"/>
      <c r="B27" s="146"/>
      <c r="C27" s="150" t="n">
        <v>18</v>
      </c>
      <c r="D27" s="148" t="s">
        <v>366</v>
      </c>
      <c r="E27" s="157" t="s">
        <v>367</v>
      </c>
      <c r="F27" s="150" t="s">
        <v>368</v>
      </c>
      <c r="G27" s="150" t="n">
        <v>3</v>
      </c>
      <c r="H27" s="150"/>
      <c r="I27" s="150"/>
      <c r="J27" s="158" t="s">
        <v>340</v>
      </c>
      <c r="K27" s="158" t="s">
        <v>352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55.2" hidden="false" customHeight="false" outlineLevel="0" collapsed="false">
      <c r="A28" s="145"/>
      <c r="B28" s="146"/>
      <c r="C28" s="150" t="n">
        <v>19</v>
      </c>
      <c r="D28" s="148" t="s">
        <v>369</v>
      </c>
      <c r="E28" s="157" t="s">
        <v>370</v>
      </c>
      <c r="F28" s="150" t="s">
        <v>368</v>
      </c>
      <c r="G28" s="150" t="n">
        <v>3</v>
      </c>
      <c r="H28" s="150"/>
      <c r="I28" s="150"/>
      <c r="J28" s="158" t="s">
        <v>340</v>
      </c>
      <c r="K28" s="158" t="s">
        <v>352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82.8" hidden="false" customHeight="false" outlineLevel="0" collapsed="false">
      <c r="A29" s="145"/>
      <c r="B29" s="146"/>
      <c r="C29" s="150" t="n">
        <v>20</v>
      </c>
      <c r="D29" s="148" t="s">
        <v>371</v>
      </c>
      <c r="E29" s="157" t="s">
        <v>364</v>
      </c>
      <c r="F29" s="150" t="s">
        <v>372</v>
      </c>
      <c r="G29" s="150" t="n">
        <v>3</v>
      </c>
      <c r="H29" s="150"/>
      <c r="I29" s="150"/>
      <c r="J29" s="158" t="s">
        <v>340</v>
      </c>
      <c r="K29" s="158"/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82.8" hidden="false" customHeight="false" outlineLevel="0" collapsed="false">
      <c r="A30" s="145"/>
      <c r="B30" s="146"/>
      <c r="C30" s="150" t="n">
        <v>21</v>
      </c>
      <c r="D30" s="148" t="s">
        <v>373</v>
      </c>
      <c r="E30" s="157" t="s">
        <v>364</v>
      </c>
      <c r="F30" s="150" t="s">
        <v>374</v>
      </c>
      <c r="G30" s="150" t="n">
        <v>3</v>
      </c>
      <c r="H30" s="150"/>
      <c r="I30" s="150"/>
      <c r="J30" s="158" t="s">
        <v>340</v>
      </c>
      <c r="K30" s="74"/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27.6" hidden="false" customHeight="false" outlineLevel="0" collapsed="false">
      <c r="A31" s="145"/>
      <c r="B31" s="146"/>
      <c r="C31" s="150" t="n">
        <v>22</v>
      </c>
      <c r="D31" s="148" t="s">
        <v>375</v>
      </c>
      <c r="E31" s="157"/>
      <c r="F31" s="150" t="s">
        <v>374</v>
      </c>
      <c r="G31" s="150" t="n">
        <v>0</v>
      </c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6.8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8" hidden="false" customHeight="false" outlineLevel="0" collapsed="false">
      <c r="A33" s="161"/>
      <c r="B33" s="162"/>
      <c r="C33" s="171"/>
      <c r="D33" s="172"/>
      <c r="E33" s="173"/>
      <c r="F33" s="174" t="s">
        <v>376</v>
      </c>
      <c r="G33" s="171" t="n">
        <f aca="false">SUM(G10:G32)</f>
        <v>60</v>
      </c>
      <c r="H33" s="175"/>
      <c r="I33" s="171" t="n">
        <f aca="false">SUM(I10:I32)</f>
        <v>25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2" hidden="false" customHeight="false" outlineLevel="0" collapsed="false">
      <c r="A34" s="119"/>
      <c r="B34" s="100"/>
      <c r="C34" s="177" t="s">
        <v>377</v>
      </c>
      <c r="D34" s="178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9.05" hidden="false" customHeight="true" outlineLevel="0" collapsed="false">
      <c r="A35" s="119"/>
      <c r="B35" s="100"/>
      <c r="C35" s="182" t="s">
        <v>378</v>
      </c>
      <c r="D35" s="183"/>
      <c r="E35" s="184"/>
      <c r="F35" s="184"/>
      <c r="G35" s="184"/>
      <c r="H35" s="184"/>
      <c r="I35" s="184"/>
      <c r="J35" s="184"/>
      <c r="K35" s="185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2"/>
      <c r="D36" s="183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2"/>
      <c r="D37" s="183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2"/>
      <c r="D38" s="183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6.2" hidden="false" customHeight="false" outlineLevel="0" collapsed="false">
      <c r="A39" s="119"/>
      <c r="B39" s="100"/>
      <c r="C39" s="186"/>
      <c r="D39" s="187"/>
      <c r="E39" s="186"/>
      <c r="F39" s="187"/>
      <c r="G39" s="186"/>
      <c r="H39" s="186"/>
      <c r="I39" s="186"/>
      <c r="J39" s="186"/>
      <c r="K39" s="186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8"/>
      <c r="D40" s="189"/>
      <c r="E40" s="188"/>
      <c r="F40" s="189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s="194" customFormat="true" ht="16.2" hidden="false" customHeight="false" outlineLevel="0" collapsed="false">
      <c r="A41" s="119"/>
      <c r="B41" s="98"/>
      <c r="C41" s="190"/>
      <c r="D41" s="191"/>
      <c r="E41" s="110"/>
      <c r="F41" s="192"/>
      <c r="G41" s="98"/>
      <c r="H41" s="112"/>
      <c r="I41" s="98"/>
      <c r="J41" s="99"/>
      <c r="K41" s="98"/>
      <c r="L41" s="98"/>
      <c r="M41" s="98"/>
      <c r="N41" s="193"/>
      <c r="O41" s="181"/>
      <c r="P41" s="98"/>
      <c r="Q41" s="98"/>
      <c r="R41" s="98"/>
      <c r="S41" s="98"/>
      <c r="T41" s="98"/>
      <c r="U41" s="98"/>
    </row>
    <row r="42" s="194" customFormat="true" ht="16.2" hidden="false" customHeight="false" outlineLevel="0" collapsed="false">
      <c r="A42" s="119"/>
      <c r="B42" s="98"/>
      <c r="C42" s="98"/>
      <c r="D42" s="195"/>
      <c r="E42" s="110"/>
      <c r="F42" s="192"/>
      <c r="G42" s="98"/>
      <c r="H42" s="112"/>
      <c r="I42" s="98"/>
      <c r="J42" s="99"/>
      <c r="K42" s="98"/>
      <c r="L42" s="98"/>
      <c r="M42" s="98"/>
      <c r="N42" s="193"/>
      <c r="O42" s="181"/>
      <c r="P42" s="98"/>
      <c r="Q42" s="98"/>
      <c r="R42" s="98"/>
      <c r="S42" s="98"/>
      <c r="T42" s="98"/>
      <c r="U42" s="98"/>
    </row>
    <row r="43" s="194" customFormat="true" ht="16.2" hidden="false" customHeight="false" outlineLevel="0" collapsed="false">
      <c r="A43" s="119"/>
      <c r="B43" s="98"/>
      <c r="C43" s="98"/>
      <c r="D43" s="195"/>
      <c r="E43" s="110"/>
      <c r="F43" s="192"/>
      <c r="G43" s="98"/>
      <c r="H43" s="112"/>
      <c r="I43" s="98"/>
      <c r="J43" s="99"/>
      <c r="K43" s="98"/>
      <c r="L43" s="98"/>
      <c r="M43" s="98"/>
      <c r="N43" s="193"/>
      <c r="O43" s="181"/>
      <c r="P43" s="98"/>
      <c r="Q43" s="98"/>
      <c r="R43" s="98"/>
      <c r="S43" s="98"/>
      <c r="T43" s="98"/>
      <c r="U43" s="98"/>
    </row>
    <row r="44" customFormat="false" ht="16.2" hidden="false" customHeight="false" outlineLevel="0" collapsed="false">
      <c r="D44" s="170"/>
      <c r="F44" s="196"/>
    </row>
    <row r="45" customFormat="false" ht="16.2" hidden="false" customHeight="false" outlineLevel="0" collapsed="false">
      <c r="D45" s="170"/>
      <c r="F45" s="196"/>
    </row>
    <row r="46" customFormat="false" ht="16.2" hidden="false" customHeight="false" outlineLevel="0" collapsed="false">
      <c r="D46" s="170"/>
      <c r="F46" s="196"/>
    </row>
    <row r="47" customFormat="false" ht="16.2" hidden="false" customHeight="false" outlineLevel="0" collapsed="false">
      <c r="D47" s="170"/>
      <c r="F47" s="196"/>
    </row>
    <row r="48" customFormat="false" ht="16.2" hidden="false" customHeight="false" outlineLevel="0" collapsed="false">
      <c r="D48" s="170"/>
    </row>
    <row r="49" customFormat="false" ht="16.2" hidden="false" customHeight="false" outlineLevel="0" collapsed="false">
      <c r="D49" s="170"/>
    </row>
    <row r="50" customFormat="false" ht="16.2" hidden="false" customHeight="false" outlineLevel="0" collapsed="false">
      <c r="D50" s="170"/>
    </row>
    <row r="51" customFormat="false" ht="16.2" hidden="false" customHeight="false" outlineLevel="0" collapsed="false">
      <c r="D51" s="170"/>
    </row>
    <row r="52" customFormat="false" ht="16.2" hidden="false" customHeight="false" outlineLevel="0" collapsed="false">
      <c r="D52" s="170"/>
    </row>
    <row r="100" customFormat="false" ht="16.2" hidden="false" customHeight="false" outlineLevel="0" collapsed="false">
      <c r="A100" s="197"/>
    </row>
    <row r="130" customFormat="false" ht="16.2" hidden="false" customHeight="false" outlineLevel="0" collapsed="false">
      <c r="A130" s="198"/>
    </row>
    <row r="131" customFormat="false" ht="16.2" hidden="false" customHeight="false" outlineLevel="0" collapsed="false">
      <c r="A131" s="199"/>
    </row>
    <row r="132" customFormat="false" ht="16.2" hidden="false" customHeight="false" outlineLevel="0" collapsed="false">
      <c r="A132" s="199"/>
    </row>
    <row r="133" customFormat="false" ht="16.2" hidden="false" customHeight="false" outlineLevel="0" collapsed="false">
      <c r="A133" s="199"/>
    </row>
    <row r="134" customFormat="false" ht="16.2" hidden="false" customHeight="false" outlineLevel="0" collapsed="false">
      <c r="A134" s="199"/>
    </row>
    <row r="135" customFormat="false" ht="16.2" hidden="false" customHeight="false" outlineLevel="0" collapsed="false">
      <c r="A135" s="199"/>
    </row>
    <row r="136" customFormat="false" ht="16.2" hidden="false" customHeight="false" outlineLevel="0" collapsed="false">
      <c r="A136" s="199"/>
    </row>
    <row r="137" customFormat="false" ht="16.2" hidden="false" customHeight="false" outlineLevel="0" collapsed="false">
      <c r="A137" s="199"/>
    </row>
    <row r="138" customFormat="false" ht="16.2" hidden="false" customHeight="false" outlineLevel="0" collapsed="false">
      <c r="A138" s="199"/>
    </row>
    <row r="139" customFormat="false" ht="16.2" hidden="false" customHeight="false" outlineLevel="0" collapsed="false">
      <c r="A139" s="20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2:E33 K30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1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conditionalFormatting sqref="J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G1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08:21Z</dcterms:created>
  <dc:creator>Asus</dc:creator>
  <dc:description/>
  <dc:language>en-US</dc:language>
  <cp:lastModifiedBy>Asus</cp:lastModifiedBy>
  <dcterms:modified xsi:type="dcterms:W3CDTF">2019-06-15T00:47:30Z</dcterms:modified>
  <cp:revision>0</cp:revision>
  <dc:subject/>
  <dc:title/>
</cp:coreProperties>
</file>